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14"/>
  </bookViews>
  <sheets>
    <sheet name="CPL--Instructions" sheetId="1" state="visible" r:id="rId2"/>
    <sheet name="CPL--Cover" sheetId="2" state="visible" r:id="rId3"/>
    <sheet name="CPL--System-SAIFI" sheetId="3" state="visible" r:id="rId4"/>
    <sheet name="CPL--System-SAIDI" sheetId="4" state="visible" r:id="rId5"/>
    <sheet name="CPL--Feeder-SAIFI" sheetId="5" state="visible" r:id="rId6"/>
    <sheet name="CPL--Feeder-SAIDI" sheetId="6" state="visible" r:id="rId7"/>
    <sheet name="CPL--Causes" sheetId="7" state="visible" r:id="rId8"/>
    <sheet name="SWEPCO--Instructions" sheetId="8" state="visible" r:id="rId9"/>
    <sheet name="SWEPCO--Cover" sheetId="9" state="visible" r:id="rId10"/>
    <sheet name="SWEPCO--System-SAIFI" sheetId="10" state="visible" r:id="rId11"/>
    <sheet name="SWEPCO--System-SAIDI" sheetId="11" state="visible" r:id="rId12"/>
    <sheet name="SWEPCO--Feeder-SAIFI" sheetId="12" state="visible" r:id="rId13"/>
    <sheet name="SWEPCO--Feeder-SAIDI" sheetId="13" state="visible" r:id="rId14"/>
    <sheet name="SWEPCO--Causes" sheetId="14" state="visible" r:id="rId15"/>
    <sheet name="WTU--Instructions" sheetId="15" state="visible" r:id="rId16"/>
    <sheet name="WTU--Cover" sheetId="16" state="visible" r:id="rId17"/>
    <sheet name="WTU--System-SAIFI" sheetId="17" state="visible" r:id="rId18"/>
    <sheet name="WTU--System-SAIDI" sheetId="18" state="visible" r:id="rId19"/>
    <sheet name="WTU--Feeder-SAIFI" sheetId="19" state="visible" r:id="rId20"/>
    <sheet name="WTU--Feeder-SAIDI" sheetId="20" state="visible" r:id="rId21"/>
    <sheet name="WTU--Causes" sheetId="21" state="visible" r:id="rId22"/>
  </sheets>
  <definedNames>
    <definedName function="false" hidden="false" localSheetId="5" name="_xlnm.Print_Titles" vbProcedure="false">'CPL--Feeder-SAIDI'!$5:$6</definedName>
    <definedName function="false" hidden="false" localSheetId="4" name="_xlnm.Print_Titles" vbProcedure="false">'CPL--Feeder-SAIFI'!$5:$6</definedName>
    <definedName function="false" hidden="false" localSheetId="0" name="_xlnm.Print_Area" vbProcedure="false">'CPL--Instructions'!$A$1:$C$40</definedName>
    <definedName function="false" hidden="false" localSheetId="12" name="_xlnm.Print_Titles" vbProcedure="false">'SWEPCO--Feeder-SAIDI'!$4:$5</definedName>
    <definedName function="false" hidden="false" localSheetId="11" name="_xlnm.Print_Titles" vbProcedure="false">'SWEPCO--Feeder-SAIFI'!$4:$5</definedName>
    <definedName function="false" hidden="false" localSheetId="7" name="_xlnm.Print_Area" vbProcedure="false">'SWEPCO--Instructions'!$A$1:$C$40</definedName>
    <definedName function="false" hidden="false" localSheetId="19" name="_xlnm.Print_Titles" vbProcedure="false">'WTU--Feeder-SAIDI'!$4:$5</definedName>
    <definedName function="false" hidden="false" localSheetId="18" name="_xlnm.Print_Titles" vbProcedure="false">'WTU--Feeder-SAIFI'!$4:$5</definedName>
    <definedName function="false" hidden="false" localSheetId="14" name="_xlnm.Print_Area" vbProcedure="false">'WTU--Instructions'!$A$1:$C$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3" uniqueCount="1237">
  <si>
    <t xml:space="preserve">§25.52. -- Reliability and Continuity of Service.</t>
  </si>
  <si>
    <t xml:space="preserve">http://www.puc.state.tx.us/rules/subrules/electric/25.52/25.52.doc</t>
  </si>
  <si>
    <r>
      <rPr>
        <b val="true"/>
        <sz val="10"/>
        <rFont val="Arial"/>
        <family val="2"/>
      </rPr>
      <t xml:space="preserve">Application.</t>
    </r>
    <r>
      <rPr>
        <sz val="10"/>
        <rFont val="Arial"/>
        <family val="0"/>
      </rPr>
      <t xml:space="preserve">  This section applies to all electric utilities as defined by the Public Utility Regulatory Act (PURA) §31.002(6) and all transmission and distribution utilities as defined by PURA §31.002(19).  The term "utility" as used in this section shall mean an electric utility and a transmission and distribution utility.</t>
    </r>
  </si>
  <si>
    <t xml:space="preserve">Public Utility Regulatory Act  §31.002</t>
  </si>
  <si>
    <t xml:space="preserve">http://www.puc.state.tx.us/rules/statutes/index.cfm</t>
  </si>
  <si>
    <t xml:space="preserve">DEFINITIONS.  </t>
  </si>
  <si>
    <t xml:space="preserve">The term "Electric utility" does not include a municipally owned utility or an electric cooperative.</t>
  </si>
  <si>
    <t xml:space="preserve">Information typed in highlighted cells will appear on following sheets.</t>
  </si>
  <si>
    <t xml:space="preserve">Type Name of Utility in the Cell Below</t>
  </si>
  <si>
    <t xml:space="preserve">Utility:</t>
  </si>
  <si>
    <t xml:space="preserve">CSW - Central Power &amp; Light</t>
  </si>
  <si>
    <t xml:space="preserve">Type Total Number of Distribution Feeders in the Cell Below</t>
  </si>
  <si>
    <t xml:space="preserve">Feeders:</t>
  </si>
  <si>
    <t xml:space="preserve">Due:</t>
  </si>
  <si>
    <t xml:space="preserve">February 15, 2000</t>
  </si>
  <si>
    <t xml:space="preserve">File:</t>
  </si>
  <si>
    <t xml:space="preserve">Five Printed Copies and</t>
  </si>
  <si>
    <t xml:space="preserve">One Electronic Copy of This Excel File</t>
  </si>
  <si>
    <t xml:space="preserve">Project:</t>
  </si>
  <si>
    <t xml:space="preserve">Address:</t>
  </si>
  <si>
    <t xml:space="preserve">Attn:  Filing Clerk</t>
  </si>
  <si>
    <t xml:space="preserve">Public Utility Commission of Texas</t>
  </si>
  <si>
    <t xml:space="preserve">P.O. Box 13326</t>
  </si>
  <si>
    <t xml:space="preserve">Austin, Texas 78711-3326</t>
  </si>
  <si>
    <t xml:space="preserve">If you have any questions, please contact:</t>
  </si>
  <si>
    <t xml:space="preserve">Mel Eckhoff, Engineering Specialist</t>
  </si>
  <si>
    <t xml:space="preserve">Electric Industry Analysis Division</t>
  </si>
  <si>
    <t xml:space="preserve">Office of Regulatory Affairs</t>
  </si>
  <si>
    <t xml:space="preserve">Voice:</t>
  </si>
  <si>
    <t xml:space="preserve">512 936 7348</t>
  </si>
  <si>
    <t xml:space="preserve">Fax:</t>
  </si>
  <si>
    <t xml:space="preserve">512 936 7361 </t>
  </si>
  <si>
    <t xml:space="preserve">E-mail:</t>
  </si>
  <si>
    <t xml:space="preserve">mel.eckhoff@puc.state.tx.us</t>
  </si>
  <si>
    <t xml:space="preserve">Service Quality Report</t>
  </si>
  <si>
    <t xml:space="preserve">To The</t>
  </si>
  <si>
    <t xml:space="preserve">In Accordance With</t>
  </si>
  <si>
    <t xml:space="preserve">Substantive Rule §25.81</t>
  </si>
  <si>
    <t xml:space="preserve">1998 And 1999</t>
  </si>
  <si>
    <t xml:space="preserve">Project 21972</t>
  </si>
  <si>
    <t xml:space="preserve">System SAIFI</t>
  </si>
  <si>
    <t xml:space="preserve">Annual</t>
  </si>
  <si>
    <t xml:space="preserve">Jan</t>
  </si>
  <si>
    <t xml:space="preserve">Feb</t>
  </si>
  <si>
    <t xml:space="preserve">March</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Forced</t>
  </si>
  <si>
    <t xml:space="preserve">Scheduled</t>
  </si>
  <si>
    <t xml:space="preserve">Outside Causes</t>
  </si>
  <si>
    <t xml:space="preserve">Major Events</t>
  </si>
  <si>
    <t xml:space="preserve">System SAIDI</t>
  </si>
  <si>
    <r>
      <rPr>
        <sz val="10"/>
        <rFont val="Arial"/>
        <family val="0"/>
      </rPr>
      <t xml:space="preserve">Distribution Feeder Indices for </t>
    </r>
    <r>
      <rPr>
        <u val="single"/>
        <sz val="10"/>
        <rFont val="Arial"/>
        <family val="2"/>
      </rPr>
      <t xml:space="preserve">Forced</t>
    </r>
    <r>
      <rPr>
        <sz val="10"/>
        <rFont val="Arial"/>
        <family val="0"/>
      </rPr>
      <t xml:space="preserve"> </t>
    </r>
    <r>
      <rPr>
        <u val="single"/>
        <sz val="10"/>
        <rFont val="Arial"/>
        <family val="2"/>
      </rPr>
      <t xml:space="preserve">Interruptions</t>
    </r>
  </si>
  <si>
    <t xml:space="preserve">Distribution Feeders on Texas System (10 or more customers)</t>
  </si>
  <si>
    <t xml:space="preserve">Total Number of Feeders</t>
  </si>
  <si>
    <t xml:space="preserve"> 1999 SAIFI Ranking</t>
  </si>
  <si>
    <t xml:space="preserve">Substation Identification</t>
  </si>
  <si>
    <t xml:space="preserve">Feeder Identification</t>
  </si>
  <si>
    <t xml:space="preserve"># Of Customers</t>
  </si>
  <si>
    <t xml:space="preserve"> 1999 SAIFI Value</t>
  </si>
  <si>
    <t xml:space="preserve">Raymondville #2</t>
  </si>
  <si>
    <t xml:space="preserve">Freer</t>
  </si>
  <si>
    <t xml:space="preserve">Palmhurst</t>
  </si>
  <si>
    <t xml:space="preserve">Devine</t>
  </si>
  <si>
    <t xml:space="preserve">Blessing</t>
  </si>
  <si>
    <t xml:space="preserve">Tatton</t>
  </si>
  <si>
    <t xml:space="preserve">Weslaco Unit</t>
  </si>
  <si>
    <t xml:space="preserve">Taft</t>
  </si>
  <si>
    <t xml:space="preserve">Alazan</t>
  </si>
  <si>
    <t xml:space="preserve">620CS</t>
  </si>
  <si>
    <t xml:space="preserve">Elsa</t>
  </si>
  <si>
    <t xml:space="preserve">West McAllen</t>
  </si>
  <si>
    <t xml:space="preserve">Victoria Power Plant 69KV Bus #1</t>
  </si>
  <si>
    <t xml:space="preserve">Rangerville</t>
  </si>
  <si>
    <t xml:space="preserve">Stadium</t>
  </si>
  <si>
    <t xml:space="preserve">Laredo Plant</t>
  </si>
  <si>
    <t xml:space="preserve">Nueces Bay Plant 69KV Bus #2</t>
  </si>
  <si>
    <t xml:space="preserve">Bishop</t>
  </si>
  <si>
    <t xml:space="preserve">McColl Road</t>
  </si>
  <si>
    <t xml:space="preserve">Goodwin</t>
  </si>
  <si>
    <t xml:space="preserve">Columbus</t>
  </si>
  <si>
    <t xml:space="preserve">930CN</t>
  </si>
  <si>
    <t xml:space="preserve">Haine Drive</t>
  </si>
  <si>
    <t xml:space="preserve">North Victoria</t>
  </si>
  <si>
    <t xml:space="preserve">Kenedy</t>
  </si>
  <si>
    <t xml:space="preserve">Continental</t>
  </si>
  <si>
    <t xml:space="preserve">San Benito</t>
  </si>
  <si>
    <t xml:space="preserve">Nixon</t>
  </si>
  <si>
    <t xml:space="preserve">Morris Street 138KV Bus #2</t>
  </si>
  <si>
    <t xml:space="preserve">Goliad</t>
  </si>
  <si>
    <t xml:space="preserve">Raymondville #1</t>
  </si>
  <si>
    <t xml:space="preserve">620S</t>
  </si>
  <si>
    <t xml:space="preserve">Eagle Pass City</t>
  </si>
  <si>
    <t xml:space="preserve">Alice</t>
  </si>
  <si>
    <t xml:space="preserve">Port Lavaca</t>
  </si>
  <si>
    <t xml:space="preserve">Mustang Island</t>
  </si>
  <si>
    <t xml:space="preserve">8510CS</t>
  </si>
  <si>
    <t xml:space="preserve">Armstrong</t>
  </si>
  <si>
    <t xml:space="preserve">Kingsville</t>
  </si>
  <si>
    <t xml:space="preserve">Washington Street 69KV Bus #3</t>
  </si>
  <si>
    <t xml:space="preserve">Laredo Heights Bank #1</t>
  </si>
  <si>
    <t xml:space="preserve">Dilley</t>
  </si>
  <si>
    <t xml:space="preserve">South McAllen</t>
  </si>
  <si>
    <t xml:space="preserve">Aransas Pass 69KV Bus #2</t>
  </si>
  <si>
    <t xml:space="preserve">Laredo Heights Bank #2</t>
  </si>
  <si>
    <t xml:space="preserve">Mathis</t>
  </si>
  <si>
    <t xml:space="preserve">North Edinburg 69KV Bus #2</t>
  </si>
  <si>
    <t xml:space="preserve">O'Conner</t>
  </si>
  <si>
    <t xml:space="preserve">390CN</t>
  </si>
  <si>
    <t xml:space="preserve">Refugio</t>
  </si>
  <si>
    <t xml:space="preserve">Causeway</t>
  </si>
  <si>
    <t xml:space="preserve">Foster Field</t>
  </si>
  <si>
    <t xml:space="preserve">2480CN</t>
  </si>
  <si>
    <t xml:space="preserve">Malone</t>
  </si>
  <si>
    <t xml:space="preserve">Santa Rosa</t>
  </si>
  <si>
    <t xml:space="preserve">Los Fresnos</t>
  </si>
  <si>
    <t xml:space="preserve">Arcadia 69KV Bus #1</t>
  </si>
  <si>
    <t xml:space="preserve">Pleasanton</t>
  </si>
  <si>
    <t xml:space="preserve">Uvalde 138KV Bus</t>
  </si>
  <si>
    <t xml:space="preserve">Woodsboro</t>
  </si>
  <si>
    <t xml:space="preserve">8330CN</t>
  </si>
  <si>
    <t xml:space="preserve">Magruder</t>
  </si>
  <si>
    <t xml:space="preserve">Seawall</t>
  </si>
  <si>
    <t xml:space="preserve">Holly</t>
  </si>
  <si>
    <t xml:space="preserve">Eagle Pass Hydro</t>
  </si>
  <si>
    <t xml:space="preserve">North Pharr</t>
  </si>
  <si>
    <t xml:space="preserve">Kenedy S.S. 69KV Bus</t>
  </si>
  <si>
    <t xml:space="preserve">Pueblo</t>
  </si>
  <si>
    <t xml:space="preserve">North Mercedes</t>
  </si>
  <si>
    <t xml:space="preserve">Del Rio City</t>
  </si>
  <si>
    <t xml:space="preserve">Falfurrias 69KV Bus</t>
  </si>
  <si>
    <t xml:space="preserve">Port Aransas</t>
  </si>
  <si>
    <t xml:space="preserve">990CS</t>
  </si>
  <si>
    <t xml:space="preserve">Premont</t>
  </si>
  <si>
    <t xml:space="preserve">South East Edinburg</t>
  </si>
  <si>
    <t xml:space="preserve">South Mission</t>
  </si>
  <si>
    <t xml:space="preserve">Rio Bravo</t>
  </si>
  <si>
    <t xml:space="preserve">Arcadia 69KV Bus #2</t>
  </si>
  <si>
    <t xml:space="preserve">Randado</t>
  </si>
  <si>
    <t xml:space="preserve">Crestonio</t>
  </si>
  <si>
    <t xml:space="preserve">Sharyland</t>
  </si>
  <si>
    <t xml:space="preserve">Asherton</t>
  </si>
  <si>
    <t xml:space="preserve">Polk Avenue</t>
  </si>
  <si>
    <t xml:space="preserve">Santo Nino</t>
  </si>
  <si>
    <t xml:space="preserve">Edroy</t>
  </si>
  <si>
    <t xml:space="preserve">La Pryor</t>
  </si>
  <si>
    <t xml:space="preserve">Markham</t>
  </si>
  <si>
    <t xml:space="preserve">West Oso</t>
  </si>
  <si>
    <t xml:space="preserve">Wadsworth </t>
  </si>
  <si>
    <t xml:space="preserve">North Edinburg 69KV Bus #1</t>
  </si>
  <si>
    <t xml:space="preserve">Morris Street 138KV Bus #1</t>
  </si>
  <si>
    <t xml:space="preserve">Carrizo Springs</t>
  </si>
  <si>
    <t xml:space="preserve">Bonnieview</t>
  </si>
  <si>
    <t xml:space="preserve">8020CN</t>
  </si>
  <si>
    <t xml:space="preserve">Cabaniss</t>
  </si>
  <si>
    <t xml:space="preserve">North Padre Island</t>
  </si>
  <si>
    <t xml:space="preserve">Odem</t>
  </si>
  <si>
    <t xml:space="preserve">Bruni</t>
  </si>
  <si>
    <t xml:space="preserve">Bay City</t>
  </si>
  <si>
    <t xml:space="preserve">Placedo</t>
  </si>
  <si>
    <t xml:space="preserve">Pearsall</t>
  </si>
  <si>
    <t xml:space="preserve">North Alamo</t>
  </si>
  <si>
    <t xml:space="preserve">Fulton Bank #1</t>
  </si>
  <si>
    <t xml:space="preserve">440CS</t>
  </si>
  <si>
    <t xml:space="preserve">Laguna</t>
  </si>
  <si>
    <t xml:space="preserve">Clarkwood</t>
  </si>
  <si>
    <t xml:space="preserve">1110CN</t>
  </si>
  <si>
    <t xml:space="preserve">Jourdanton</t>
  </si>
  <si>
    <t xml:space="preserve">Fulton Bank #2</t>
  </si>
  <si>
    <t xml:space="preserve">Moore Field</t>
  </si>
  <si>
    <t xml:space="preserve">Parker</t>
  </si>
  <si>
    <t xml:space="preserve">Ingleside City</t>
  </si>
  <si>
    <t xml:space="preserve">Beeville</t>
  </si>
  <si>
    <t xml:space="preserve">Knippa</t>
  </si>
  <si>
    <t xml:space="preserve">South Padre Island</t>
  </si>
  <si>
    <t xml:space="preserve">El Campo 69KV Bus</t>
  </si>
  <si>
    <t xml:space="preserve">Airline 69KV Bus #2</t>
  </si>
  <si>
    <t xml:space="preserve">Highway Nine 69KV Bus #1</t>
  </si>
  <si>
    <t xml:space="preserve">660CS</t>
  </si>
  <si>
    <t xml:space="preserve">Naval Base 69KV Bus #2</t>
  </si>
  <si>
    <t xml:space="preserve">North McAllen</t>
  </si>
  <si>
    <t xml:space="preserve">340CS</t>
  </si>
  <si>
    <t xml:space="preserve">Hamilton Road 138KV Bus #2</t>
  </si>
  <si>
    <t xml:space="preserve">Live Oak</t>
  </si>
  <si>
    <t xml:space="preserve">Zapata</t>
  </si>
  <si>
    <t xml:space="preserve">Loyola</t>
  </si>
  <si>
    <t xml:space="preserve">Mines Road</t>
  </si>
  <si>
    <t xml:space="preserve">3030CS</t>
  </si>
  <si>
    <t xml:space="preserve">6320W</t>
  </si>
  <si>
    <t xml:space="preserve">East Harrison 69KV Bus #3</t>
  </si>
  <si>
    <t xml:space="preserve">West Harlingen</t>
  </si>
  <si>
    <t xml:space="preserve">Berclair</t>
  </si>
  <si>
    <t xml:space="preserve">990C</t>
  </si>
  <si>
    <t xml:space="preserve">Rio Grande City</t>
  </si>
  <si>
    <t xml:space="preserve">Robstown</t>
  </si>
  <si>
    <t xml:space="preserve">Harlingen</t>
  </si>
  <si>
    <t xml:space="preserve">Stafford Hill</t>
  </si>
  <si>
    <t xml:space="preserve">Darst</t>
  </si>
  <si>
    <t xml:space="preserve">Edna</t>
  </si>
  <si>
    <t xml:space="preserve">Kenedy S.S. 138KV Bus</t>
  </si>
  <si>
    <t xml:space="preserve">9665W</t>
  </si>
  <si>
    <t xml:space="preserve">Palacios</t>
  </si>
  <si>
    <t xml:space="preserve">Greenlake</t>
  </si>
  <si>
    <t xml:space="preserve">Rodd Field</t>
  </si>
  <si>
    <t xml:space="preserve">Pharaoh</t>
  </si>
  <si>
    <t xml:space="preserve">Wesmer</t>
  </si>
  <si>
    <t xml:space="preserve">Eagle Lake</t>
  </si>
  <si>
    <t xml:space="preserve">320CN</t>
  </si>
  <si>
    <t xml:space="preserve">Southside 69KV Bus #4</t>
  </si>
  <si>
    <t xml:space="preserve">Rio Rico</t>
  </si>
  <si>
    <t xml:space="preserve">Ganado</t>
  </si>
  <si>
    <t xml:space="preserve">Skidmore</t>
  </si>
  <si>
    <t xml:space="preserve">Buena Vista</t>
  </si>
  <si>
    <t xml:space="preserve">2740CN</t>
  </si>
  <si>
    <t xml:space="preserve">Pettus</t>
  </si>
  <si>
    <t xml:space="preserve">Cavazos</t>
  </si>
  <si>
    <t xml:space="preserve">Yorktown</t>
  </si>
  <si>
    <t xml:space="preserve">Palmview</t>
  </si>
  <si>
    <t xml:space="preserve">Washington Street 69KV Bus #2</t>
  </si>
  <si>
    <t xml:space="preserve">Harlingen Switching Station</t>
  </si>
  <si>
    <t xml:space="preserve">Casa Blanca</t>
  </si>
  <si>
    <t xml:space="preserve">1300CS</t>
  </si>
  <si>
    <t xml:space="preserve">Victoria Power Plant 69KV Bus #2</t>
  </si>
  <si>
    <t xml:space="preserve">Sinton</t>
  </si>
  <si>
    <t xml:space="preserve">Crystal City</t>
  </si>
  <si>
    <t xml:space="preserve">Airline 69KV Bus #1</t>
  </si>
  <si>
    <t xml:space="preserve">Garwood City</t>
  </si>
  <si>
    <t xml:space="preserve">Falfurrias 138KV Bus</t>
  </si>
  <si>
    <t xml:space="preserve">Southside 69KV Bus #3</t>
  </si>
  <si>
    <t xml:space="preserve">Rachal</t>
  </si>
  <si>
    <t xml:space="preserve">Kleberg 138KV Bus #2</t>
  </si>
  <si>
    <t xml:space="preserve">Port Isabel Switching Station</t>
  </si>
  <si>
    <t xml:space="preserve">120CS</t>
  </si>
  <si>
    <t xml:space="preserve">6440CN</t>
  </si>
  <si>
    <t xml:space="preserve">Rockport</t>
  </si>
  <si>
    <t xml:space="preserve">420W</t>
  </si>
  <si>
    <t xml:space="preserve">Anna Street</t>
  </si>
  <si>
    <t xml:space="preserve">Banquette</t>
  </si>
  <si>
    <t xml:space="preserve">Brackettville</t>
  </si>
  <si>
    <t xml:space="preserve">3070CS</t>
  </si>
  <si>
    <t xml:space="preserve">Woolridge</t>
  </si>
  <si>
    <t xml:space="preserve">San Diego</t>
  </si>
  <si>
    <t xml:space="preserve">Maverick</t>
  </si>
  <si>
    <t xml:space="preserve">9680W</t>
  </si>
  <si>
    <t xml:space="preserve">Gregory</t>
  </si>
  <si>
    <t xml:space="preserve">Weaver Road</t>
  </si>
  <si>
    <t xml:space="preserve">Carancahua</t>
  </si>
  <si>
    <t xml:space="preserve">5870CN</t>
  </si>
  <si>
    <t xml:space="preserve">270W</t>
  </si>
  <si>
    <t xml:space="preserve">440W</t>
  </si>
  <si>
    <t xml:space="preserve">Government Wells</t>
  </si>
  <si>
    <t xml:space="preserve">130W</t>
  </si>
  <si>
    <t xml:space="preserve">Leary Lane</t>
  </si>
  <si>
    <t xml:space="preserve">140W</t>
  </si>
  <si>
    <t xml:space="preserve">Kleberg 138KV Bus #1</t>
  </si>
  <si>
    <t xml:space="preserve">Nueces Bay Plant 69KV Bus #1</t>
  </si>
  <si>
    <t xml:space="preserve">Del Mar</t>
  </si>
  <si>
    <t xml:space="preserve">Southside 69KV Bus #1</t>
  </si>
  <si>
    <t xml:space="preserve">North Weslaco</t>
  </si>
  <si>
    <t xml:space="preserve">2570CN</t>
  </si>
  <si>
    <t xml:space="preserve">Hearn Road</t>
  </si>
  <si>
    <t xml:space="preserve">Portland</t>
  </si>
  <si>
    <t xml:space="preserve">370W</t>
  </si>
  <si>
    <t xml:space="preserve">Big Wells</t>
  </si>
  <si>
    <t xml:space="preserve">Brookhollow</t>
  </si>
  <si>
    <t xml:space="preserve">2740CS</t>
  </si>
  <si>
    <t xml:space="preserve">Amistad Dam</t>
  </si>
  <si>
    <t xml:space="preserve">Nordheim</t>
  </si>
  <si>
    <t xml:space="preserve">Three Rivers</t>
  </si>
  <si>
    <t xml:space="preserve">Thomaston</t>
  </si>
  <si>
    <t xml:space="preserve">Hamilton Road 138KV Bus #1</t>
  </si>
  <si>
    <t xml:space="preserve">San Ygnacio</t>
  </si>
  <si>
    <t xml:space="preserve">Highway Nine 69KV Bus #2</t>
  </si>
  <si>
    <t xml:space="preserve">300W</t>
  </si>
  <si>
    <t xml:space="preserve">Campwood</t>
  </si>
  <si>
    <t xml:space="preserve">Gateway</t>
  </si>
  <si>
    <t xml:space="preserve">Karon Humble Pump</t>
  </si>
  <si>
    <t xml:space="preserve">El Campo 138KV Bus</t>
  </si>
  <si>
    <t xml:space="preserve">Prairie Pump</t>
  </si>
  <si>
    <t xml:space="preserve">George West</t>
  </si>
  <si>
    <t xml:space="preserve">1080W</t>
  </si>
  <si>
    <t xml:space="preserve">Lytle</t>
  </si>
  <si>
    <t xml:space="preserve">Luling LCRA</t>
  </si>
  <si>
    <t xml:space="preserve">10CN</t>
  </si>
  <si>
    <t xml:space="preserve">East Harrison 69KV Bus #2</t>
  </si>
  <si>
    <t xml:space="preserve">2750CN</t>
  </si>
  <si>
    <t xml:space="preserve">Greta</t>
  </si>
  <si>
    <t xml:space="preserve">Brownsville</t>
  </si>
  <si>
    <t xml:space="preserve">930S</t>
  </si>
  <si>
    <t xml:space="preserve">Runge</t>
  </si>
  <si>
    <t xml:space="preserve">2010CN</t>
  </si>
  <si>
    <t xml:space="preserve">Rocksprings</t>
  </si>
  <si>
    <t xml:space="preserve">Matthews</t>
  </si>
  <si>
    <t xml:space="preserve">Hall Acres Road</t>
  </si>
  <si>
    <t xml:space="preserve">McKenzie Road</t>
  </si>
  <si>
    <t xml:space="preserve">Aransas Pass 69KV Bus #1</t>
  </si>
  <si>
    <t xml:space="preserve">300CN</t>
  </si>
  <si>
    <t xml:space="preserve">Southside 69KV Bus #2</t>
  </si>
  <si>
    <t xml:space="preserve">1170CN</t>
  </si>
  <si>
    <t xml:space="preserve">120W</t>
  </si>
  <si>
    <t xml:space="preserve">Hidalgo</t>
  </si>
  <si>
    <t xml:space="preserve">East Harrison 69KV Bus #1</t>
  </si>
  <si>
    <t xml:space="preserve">Weil Tract (138/12KV)</t>
  </si>
  <si>
    <t xml:space="preserve">La Grulla</t>
  </si>
  <si>
    <t xml:space="preserve">Roma</t>
  </si>
  <si>
    <t xml:space="preserve">330W</t>
  </si>
  <si>
    <t xml:space="preserve">3430W</t>
  </si>
  <si>
    <t xml:space="preserve">Asphalt Mines</t>
  </si>
  <si>
    <t xml:space="preserve">Point Comfort</t>
  </si>
  <si>
    <t xml:space="preserve">Sabinal</t>
  </si>
  <si>
    <t xml:space="preserve">Charlotte</t>
  </si>
  <si>
    <t xml:space="preserve">Cotulla</t>
  </si>
  <si>
    <t xml:space="preserve">490CN</t>
  </si>
  <si>
    <t xml:space="preserve">2630W</t>
  </si>
  <si>
    <t xml:space="preserve">8510CN</t>
  </si>
  <si>
    <t xml:space="preserve">Encinal</t>
  </si>
  <si>
    <t xml:space="preserve">360CS</t>
  </si>
  <si>
    <t xml:space="preserve">8290W</t>
  </si>
  <si>
    <t xml:space="preserve">2020CS</t>
  </si>
  <si>
    <t xml:space="preserve">130CS</t>
  </si>
  <si>
    <t xml:space="preserve">420CS</t>
  </si>
  <si>
    <t xml:space="preserve">3070S</t>
  </si>
  <si>
    <t xml:space="preserve">Bandera Electric (Leakey)</t>
  </si>
  <si>
    <t xml:space="preserve">L30</t>
  </si>
  <si>
    <t xml:space="preserve">1120W</t>
  </si>
  <si>
    <t xml:space="preserve">Comstock</t>
  </si>
  <si>
    <t xml:space="preserve">Conoco-Chittam Ranch</t>
  </si>
  <si>
    <t xml:space="preserve">Lolita</t>
  </si>
  <si>
    <t xml:space="preserve">6320CN</t>
  </si>
  <si>
    <t xml:space="preserve">Morris Street Network</t>
  </si>
  <si>
    <t xml:space="preserve">0 NET CC</t>
  </si>
  <si>
    <t xml:space="preserve">2570CS</t>
  </si>
  <si>
    <t xml:space="preserve">380CN</t>
  </si>
  <si>
    <t xml:space="preserve">STP Construction Substation</t>
  </si>
  <si>
    <t xml:space="preserve">University</t>
  </si>
  <si>
    <t xml:space="preserve">Victoria Power Plant Network</t>
  </si>
  <si>
    <t xml:space="preserve">0 NET VIC</t>
  </si>
  <si>
    <t xml:space="preserve">Washington Street 69KV Bus #1</t>
  </si>
  <si>
    <t xml:space="preserve">0 NET LAR</t>
  </si>
  <si>
    <t xml:space="preserve"> 1999 SAIDI Ranking</t>
  </si>
  <si>
    <t xml:space="preserve"> 1999 SAIDI Value</t>
  </si>
  <si>
    <t xml:space="preserve">INTERRUPTION CAUSES</t>
  </si>
  <si>
    <t xml:space="preserve">Provide the percentage of interruptions attributable to each cause.</t>
  </si>
  <si>
    <t xml:space="preserve">Causes of Forced Interruptions</t>
  </si>
  <si>
    <t xml:space="preserve">Percentage</t>
  </si>
  <si>
    <t xml:space="preserve">Weather (Including Lightning)</t>
  </si>
  <si>
    <t xml:space="preserve">Vegetation</t>
  </si>
  <si>
    <t xml:space="preserve">Animals and Birds</t>
  </si>
  <si>
    <t xml:space="preserve">People (Including cars and farm equip)</t>
  </si>
  <si>
    <t xml:space="preserve">Utility-owned Equipment</t>
  </si>
  <si>
    <t xml:space="preserve">Other</t>
  </si>
  <si>
    <t xml:space="preserve">Unknown</t>
  </si>
  <si>
    <t xml:space="preserve">24 Month Interim System-wide </t>
  </si>
  <si>
    <t xml:space="preserve">Standards (01/01/1998 - 12/31/1999)</t>
  </si>
  <si>
    <t xml:space="preserve">Interim System-wide SAIFI Standard</t>
  </si>
  <si>
    <t xml:space="preserve">CPL</t>
  </si>
  <si>
    <t xml:space="preserve">Interim System-wide SAIDI Standard</t>
  </si>
  <si>
    <t xml:space="preserve">CSW - Southwestern Elec. Power Co.</t>
  </si>
  <si>
    <t xml:space="preserve">Leveretts Chapel</t>
  </si>
  <si>
    <t xml:space="preserve">10850</t>
  </si>
  <si>
    <t xml:space="preserve">Friars Switch</t>
  </si>
  <si>
    <t xml:space="preserve">5790</t>
  </si>
  <si>
    <t xml:space="preserve">Springhill</t>
  </si>
  <si>
    <t xml:space="preserve">8200</t>
  </si>
  <si>
    <t xml:space="preserve">Carthage</t>
  </si>
  <si>
    <t xml:space="preserve">3350</t>
  </si>
  <si>
    <t xml:space="preserve">Waskom</t>
  </si>
  <si>
    <t xml:space="preserve">7900</t>
  </si>
  <si>
    <t xml:space="preserve">Whitney</t>
  </si>
  <si>
    <t xml:space="preserve">1480</t>
  </si>
  <si>
    <t xml:space="preserve">Tenaha</t>
  </si>
  <si>
    <t xml:space="preserve">2510</t>
  </si>
  <si>
    <t xml:space="preserve">6870</t>
  </si>
  <si>
    <t xml:space="preserve">L.A.Pacific</t>
  </si>
  <si>
    <t xml:space="preserve">2260</t>
  </si>
  <si>
    <t xml:space="preserve">Pleasant Hill</t>
  </si>
  <si>
    <t xml:space="preserve">044</t>
  </si>
  <si>
    <t xml:space="preserve">Turnertown</t>
  </si>
  <si>
    <t xml:space="preserve">1B10</t>
  </si>
  <si>
    <t xml:space="preserve">Texarkana Plant</t>
  </si>
  <si>
    <t xml:space="preserve">6570</t>
  </si>
  <si>
    <t xml:space="preserve">South East Marshall</t>
  </si>
  <si>
    <t xml:space="preserve">7580</t>
  </si>
  <si>
    <t xml:space="preserve">Pliler Road</t>
  </si>
  <si>
    <t xml:space="preserve">10380</t>
  </si>
  <si>
    <t xml:space="preserve">7960</t>
  </si>
  <si>
    <t xml:space="preserve">Big Sandy</t>
  </si>
  <si>
    <t xml:space="preserve">7310</t>
  </si>
  <si>
    <t xml:space="preserve">5200</t>
  </si>
  <si>
    <t xml:space="preserve">5920</t>
  </si>
  <si>
    <t xml:space="preserve">Longview</t>
  </si>
  <si>
    <t xml:space="preserve">5520</t>
  </si>
  <si>
    <t xml:space="preserve">5700</t>
  </si>
  <si>
    <t xml:space="preserve">8190</t>
  </si>
  <si>
    <t xml:space="preserve">Marshall</t>
  </si>
  <si>
    <t xml:space="preserve">580</t>
  </si>
  <si>
    <t xml:space="preserve">South East Longview</t>
  </si>
  <si>
    <t xml:space="preserve">1780</t>
  </si>
  <si>
    <t xml:space="preserve">1490</t>
  </si>
  <si>
    <t xml:space="preserve">Operations Center</t>
  </si>
  <si>
    <t xml:space="preserve">7240</t>
  </si>
  <si>
    <t xml:space="preserve">Longview Heights</t>
  </si>
  <si>
    <t xml:space="preserve">8440</t>
  </si>
  <si>
    <t xml:space="preserve">Lone Star Plant</t>
  </si>
  <si>
    <t xml:space="preserve">6120</t>
  </si>
  <si>
    <t xml:space="preserve">Evenside</t>
  </si>
  <si>
    <t xml:space="preserve">1G10</t>
  </si>
  <si>
    <t xml:space="preserve">Sugar Hill</t>
  </si>
  <si>
    <t xml:space="preserve">2690</t>
  </si>
  <si>
    <t xml:space="preserve">10160</t>
  </si>
  <si>
    <t xml:space="preserve">3360</t>
  </si>
  <si>
    <t xml:space="preserve">6710</t>
  </si>
  <si>
    <t xml:space="preserve">Airline</t>
  </si>
  <si>
    <t xml:space="preserve">1F00</t>
  </si>
  <si>
    <t xml:space="preserve">8030</t>
  </si>
  <si>
    <t xml:space="preserve">Greggton</t>
  </si>
  <si>
    <t xml:space="preserve">1F70</t>
  </si>
  <si>
    <t xml:space="preserve">Center</t>
  </si>
  <si>
    <t xml:space="preserve">8140</t>
  </si>
  <si>
    <t xml:space="preserve">10920</t>
  </si>
  <si>
    <t xml:space="preserve">Howell</t>
  </si>
  <si>
    <t xml:space="preserve">2B80</t>
  </si>
  <si>
    <t xml:space="preserve">Kilgore</t>
  </si>
  <si>
    <t xml:space="preserve">3090</t>
  </si>
  <si>
    <t xml:space="preserve">Harrison Road</t>
  </si>
  <si>
    <t xml:space="preserve">8040</t>
  </si>
  <si>
    <t xml:space="preserve">10180</t>
  </si>
  <si>
    <t xml:space="preserve">1900</t>
  </si>
  <si>
    <t xml:space="preserve">Liberty City</t>
  </si>
  <si>
    <t xml:space="preserve">7990</t>
  </si>
  <si>
    <t xml:space="preserve">Pilgrims Pride</t>
  </si>
  <si>
    <t xml:space="preserve">6150</t>
  </si>
  <si>
    <t xml:space="preserve">Gilmer</t>
  </si>
  <si>
    <t xml:space="preserve">2490</t>
  </si>
  <si>
    <t xml:space="preserve">New Gladewater</t>
  </si>
  <si>
    <t xml:space="preserve">11980</t>
  </si>
  <si>
    <t xml:space="preserve">5780</t>
  </si>
  <si>
    <t xml:space="preserve">10370</t>
  </si>
  <si>
    <t xml:space="preserve">Hawkins</t>
  </si>
  <si>
    <t xml:space="preserve">9410</t>
  </si>
  <si>
    <t xml:space="preserve">London</t>
  </si>
  <si>
    <t xml:space="preserve">5950</t>
  </si>
  <si>
    <t xml:space="preserve">Clarksville</t>
  </si>
  <si>
    <t xml:space="preserve">9190</t>
  </si>
  <si>
    <t xml:space="preserve">7300</t>
  </si>
  <si>
    <t xml:space="preserve">3670</t>
  </si>
  <si>
    <t xml:space="preserve">7870</t>
  </si>
  <si>
    <t xml:space="preserve">Naples</t>
  </si>
  <si>
    <t xml:space="preserve">8730</t>
  </si>
  <si>
    <t xml:space="preserve">Hughes Springs</t>
  </si>
  <si>
    <t xml:space="preserve">5650</t>
  </si>
  <si>
    <t xml:space="preserve">1B20</t>
  </si>
  <si>
    <t xml:space="preserve">Lake Lamond</t>
  </si>
  <si>
    <t xml:space="preserve">1380</t>
  </si>
  <si>
    <t xml:space="preserve">Taylor Street</t>
  </si>
  <si>
    <t xml:space="preserve">6760</t>
  </si>
  <si>
    <t xml:space="preserve">7890</t>
  </si>
  <si>
    <t xml:space="preserve">7190</t>
  </si>
  <si>
    <t xml:space="preserve">7880</t>
  </si>
  <si>
    <t xml:space="preserve">5940</t>
  </si>
  <si>
    <t xml:space="preserve">3290</t>
  </si>
  <si>
    <t xml:space="preserve">1G00</t>
  </si>
  <si>
    <t xml:space="preserve">1B40</t>
  </si>
  <si>
    <t xml:space="preserve">39th Street</t>
  </si>
  <si>
    <t xml:space="preserve">2640</t>
  </si>
  <si>
    <t xml:space="preserve">7980</t>
  </si>
  <si>
    <t xml:space="preserve">2190</t>
  </si>
  <si>
    <t xml:space="preserve">1F90</t>
  </si>
  <si>
    <t xml:space="preserve">1E90</t>
  </si>
  <si>
    <t xml:space="preserve">8430</t>
  </si>
  <si>
    <t xml:space="preserve">3660</t>
  </si>
  <si>
    <t xml:space="preserve">Daingerfield</t>
  </si>
  <si>
    <t xml:space="preserve">1960</t>
  </si>
  <si>
    <t xml:space="preserve">Tatum</t>
  </si>
  <si>
    <t xml:space="preserve">10840</t>
  </si>
  <si>
    <t xml:space="preserve">9000</t>
  </si>
  <si>
    <t xml:space="preserve">Sabine</t>
  </si>
  <si>
    <t xml:space="preserve">5110</t>
  </si>
  <si>
    <t xml:space="preserve">4650</t>
  </si>
  <si>
    <t xml:space="preserve">Pittsburg</t>
  </si>
  <si>
    <t xml:space="preserve">5460</t>
  </si>
  <si>
    <t xml:space="preserve">Dekalb</t>
  </si>
  <si>
    <t xml:space="preserve">2430</t>
  </si>
  <si>
    <t xml:space="preserve">2000</t>
  </si>
  <si>
    <t xml:space="preserve">Marshall Uptown</t>
  </si>
  <si>
    <t xml:space="preserve">3210</t>
  </si>
  <si>
    <t xml:space="preserve">1Z00</t>
  </si>
  <si>
    <t xml:space="preserve">Poynter</t>
  </si>
  <si>
    <t xml:space="preserve">7800</t>
  </si>
  <si>
    <t xml:space="preserve">7590</t>
  </si>
  <si>
    <t xml:space="preserve">12470</t>
  </si>
  <si>
    <t xml:space="preserve">5130</t>
  </si>
  <si>
    <t xml:space="preserve">2530</t>
  </si>
  <si>
    <t xml:space="preserve">7970</t>
  </si>
  <si>
    <t xml:space="preserve">Kings Hwy</t>
  </si>
  <si>
    <t xml:space="preserve">9030</t>
  </si>
  <si>
    <t xml:space="preserve">Cookville</t>
  </si>
  <si>
    <t xml:space="preserve">1E70</t>
  </si>
  <si>
    <t xml:space="preserve">11970</t>
  </si>
  <si>
    <t xml:space="preserve">Winnsboro</t>
  </si>
  <si>
    <t xml:space="preserve">2040</t>
  </si>
  <si>
    <t xml:space="preserve">5930</t>
  </si>
  <si>
    <t xml:space="preserve">New Boston</t>
  </si>
  <si>
    <t xml:space="preserve">1620</t>
  </si>
  <si>
    <t xml:space="preserve">Richmond Road</t>
  </si>
  <si>
    <t xml:space="preserve">6980</t>
  </si>
  <si>
    <t xml:space="preserve">Linden</t>
  </si>
  <si>
    <t xml:space="preserve">2540</t>
  </si>
  <si>
    <t xml:space="preserve">7860</t>
  </si>
  <si>
    <t xml:space="preserve">IPC Jefferson</t>
  </si>
  <si>
    <t xml:space="preserve">8020</t>
  </si>
  <si>
    <t xml:space="preserve">2B90</t>
  </si>
  <si>
    <t xml:space="preserve">Winfield</t>
  </si>
  <si>
    <t xml:space="preserve">2B70</t>
  </si>
  <si>
    <t xml:space="preserve">9610</t>
  </si>
  <si>
    <t xml:space="preserve">Jefferson 69KV</t>
  </si>
  <si>
    <t xml:space="preserve">9340</t>
  </si>
  <si>
    <t xml:space="preserve">Atlanta</t>
  </si>
  <si>
    <t xml:space="preserve">4460</t>
  </si>
  <si>
    <t xml:space="preserve">Bloomburg</t>
  </si>
  <si>
    <t xml:space="preserve">7350</t>
  </si>
  <si>
    <t xml:space="preserve">2630</t>
  </si>
  <si>
    <t xml:space="preserve">4080</t>
  </si>
  <si>
    <t xml:space="preserve">Beckville</t>
  </si>
  <si>
    <t xml:space="preserve">1U50</t>
  </si>
  <si>
    <t xml:space="preserve">Hooks</t>
  </si>
  <si>
    <t xml:space="preserve">10960</t>
  </si>
  <si>
    <t xml:space="preserve">9240</t>
  </si>
  <si>
    <t xml:space="preserve">West Mount Pleasant</t>
  </si>
  <si>
    <t xml:space="preserve">1L00</t>
  </si>
  <si>
    <t xml:space="preserve">3270</t>
  </si>
  <si>
    <t xml:space="preserve">9120</t>
  </si>
  <si>
    <t xml:space="preserve">1950</t>
  </si>
  <si>
    <t xml:space="preserve">2B60</t>
  </si>
  <si>
    <t xml:space="preserve">4400</t>
  </si>
  <si>
    <t xml:space="preserve">New Hope</t>
  </si>
  <si>
    <t xml:space="preserve">8000</t>
  </si>
  <si>
    <t xml:space="preserve">Hallsville</t>
  </si>
  <si>
    <t xml:space="preserve">5720</t>
  </si>
  <si>
    <t xml:space="preserve">4290</t>
  </si>
  <si>
    <t xml:space="preserve">4020</t>
  </si>
  <si>
    <t xml:space="preserve">Scottsville</t>
  </si>
  <si>
    <t xml:space="preserve">1J30</t>
  </si>
  <si>
    <t xml:space="preserve">2150</t>
  </si>
  <si>
    <t xml:space="preserve">1N30</t>
  </si>
  <si>
    <t xml:space="preserve">Mineola</t>
  </si>
  <si>
    <t xml:space="preserve">7130</t>
  </si>
  <si>
    <t xml:space="preserve">10020</t>
  </si>
  <si>
    <t xml:space="preserve">9520</t>
  </si>
  <si>
    <t xml:space="preserve">6770</t>
  </si>
  <si>
    <t xml:space="preserve">North Marshall</t>
  </si>
  <si>
    <t xml:space="preserve">8670</t>
  </si>
  <si>
    <t xml:space="preserve">7680</t>
  </si>
  <si>
    <t xml:space="preserve">9550</t>
  </si>
  <si>
    <t xml:space="preserve">5760</t>
  </si>
  <si>
    <t xml:space="preserve">8570</t>
  </si>
  <si>
    <t xml:space="preserve">Operation Center</t>
  </si>
  <si>
    <t xml:space="preserve">1S80</t>
  </si>
  <si>
    <t xml:space="preserve">10240</t>
  </si>
  <si>
    <t xml:space="preserve">6310</t>
  </si>
  <si>
    <t xml:space="preserve">2120</t>
  </si>
  <si>
    <t xml:space="preserve">6850</t>
  </si>
  <si>
    <t xml:space="preserve">9540</t>
  </si>
  <si>
    <t xml:space="preserve">Mount Vernon</t>
  </si>
  <si>
    <t xml:space="preserve">9130</t>
  </si>
  <si>
    <t xml:space="preserve">1S30</t>
  </si>
  <si>
    <t xml:space="preserve">5120</t>
  </si>
  <si>
    <t xml:space="preserve">590</t>
  </si>
  <si>
    <t xml:space="preserve">North Laneville</t>
  </si>
  <si>
    <t xml:space="preserve">10660</t>
  </si>
  <si>
    <t xml:space="preserve">11870</t>
  </si>
  <si>
    <t xml:space="preserve">8050</t>
  </si>
  <si>
    <t xml:space="preserve">11880</t>
  </si>
  <si>
    <t xml:space="preserve">2370</t>
  </si>
  <si>
    <t xml:space="preserve">1F50</t>
  </si>
  <si>
    <t xml:space="preserve">2A90</t>
  </si>
  <si>
    <t xml:space="preserve">9040</t>
  </si>
  <si>
    <t xml:space="preserve">Grand Saline</t>
  </si>
  <si>
    <t xml:space="preserve">7110</t>
  </si>
  <si>
    <t xml:space="preserve">2380</t>
  </si>
  <si>
    <t xml:space="preserve">5510</t>
  </si>
  <si>
    <t xml:space="preserve">220</t>
  </si>
  <si>
    <t xml:space="preserve">2450</t>
  </si>
  <si>
    <t xml:space="preserve">2140</t>
  </si>
  <si>
    <t xml:space="preserve">8660</t>
  </si>
  <si>
    <t xml:space="preserve">1970</t>
  </si>
  <si>
    <t xml:space="preserve">1V20</t>
  </si>
  <si>
    <t xml:space="preserve">2520</t>
  </si>
  <si>
    <t xml:space="preserve">12th Street</t>
  </si>
  <si>
    <t xml:space="preserve">2230</t>
  </si>
  <si>
    <t xml:space="preserve">4070</t>
  </si>
  <si>
    <t xml:space="preserve">10950</t>
  </si>
  <si>
    <t xml:space="preserve">Gates</t>
  </si>
  <si>
    <t xml:space="preserve">1X70</t>
  </si>
  <si>
    <t xml:space="preserve">1J10</t>
  </si>
  <si>
    <t xml:space="preserve">IPC 69KV</t>
  </si>
  <si>
    <t xml:space="preserve">1R60</t>
  </si>
  <si>
    <t xml:space="preserve">4090</t>
  </si>
  <si>
    <t xml:space="preserve">8720</t>
  </si>
  <si>
    <t xml:space="preserve">5140</t>
  </si>
  <si>
    <t xml:space="preserve">1G70</t>
  </si>
  <si>
    <t xml:space="preserve">9800</t>
  </si>
  <si>
    <t xml:space="preserve">10170</t>
  </si>
  <si>
    <t xml:space="preserve">4420</t>
  </si>
  <si>
    <t xml:space="preserve">5290</t>
  </si>
  <si>
    <t xml:space="preserve">Petty</t>
  </si>
  <si>
    <t xml:space="preserve">11470</t>
  </si>
  <si>
    <t xml:space="preserve">7850</t>
  </si>
  <si>
    <t xml:space="preserve">1V70</t>
  </si>
  <si>
    <t xml:space="preserve">5450</t>
  </si>
  <si>
    <t xml:space="preserve">1L40</t>
  </si>
  <si>
    <t xml:space="preserve">8070</t>
  </si>
  <si>
    <t xml:space="preserve">7600</t>
  </si>
  <si>
    <t xml:space="preserve">3370</t>
  </si>
  <si>
    <t xml:space="preserve">9510</t>
  </si>
  <si>
    <t xml:space="preserve">7920</t>
  </si>
  <si>
    <t xml:space="preserve">Alba</t>
  </si>
  <si>
    <t xml:space="preserve">12400</t>
  </si>
  <si>
    <t xml:space="preserve">2440</t>
  </si>
  <si>
    <t xml:space="preserve">9620</t>
  </si>
  <si>
    <t xml:space="preserve">1V60</t>
  </si>
  <si>
    <t xml:space="preserve">10990</t>
  </si>
  <si>
    <t xml:space="preserve">7830</t>
  </si>
  <si>
    <t xml:space="preserve">3680</t>
  </si>
  <si>
    <t xml:space="preserve">8180</t>
  </si>
  <si>
    <t xml:space="preserve">1P00</t>
  </si>
  <si>
    <t xml:space="preserve">1U80</t>
  </si>
  <si>
    <t xml:space="preserve">11630</t>
  </si>
  <si>
    <t xml:space="preserve">1F10</t>
  </si>
  <si>
    <t xml:space="preserve">2500</t>
  </si>
  <si>
    <t xml:space="preserve">Westwood</t>
  </si>
  <si>
    <t xml:space="preserve">3710</t>
  </si>
  <si>
    <t xml:space="preserve">7120</t>
  </si>
  <si>
    <t xml:space="preserve">11460</t>
  </si>
  <si>
    <t xml:space="preserve">2480</t>
  </si>
  <si>
    <t xml:space="preserve">9180</t>
  </si>
  <si>
    <t xml:space="preserve">1B00</t>
  </si>
  <si>
    <t xml:space="preserve">1A00</t>
  </si>
  <si>
    <t xml:space="preserve">5080</t>
  </si>
  <si>
    <t xml:space="preserve">9200</t>
  </si>
  <si>
    <t xml:space="preserve">8370</t>
  </si>
  <si>
    <t xml:space="preserve">9210</t>
  </si>
  <si>
    <t xml:space="preserve">3150</t>
  </si>
  <si>
    <t xml:space="preserve">8680</t>
  </si>
  <si>
    <t xml:space="preserve">1X40</t>
  </si>
  <si>
    <t xml:space="preserve">Mount Pleasant</t>
  </si>
  <si>
    <t xml:space="preserve">1920</t>
  </si>
  <si>
    <t xml:space="preserve">Knox Lee Power Plant</t>
  </si>
  <si>
    <t xml:space="preserve">1U90</t>
  </si>
  <si>
    <t xml:space="preserve">9140</t>
  </si>
  <si>
    <t xml:space="preserve">9430</t>
  </si>
  <si>
    <t xml:space="preserve">1930</t>
  </si>
  <si>
    <t xml:space="preserve">North Mineola</t>
  </si>
  <si>
    <t xml:space="preserve">5380</t>
  </si>
  <si>
    <t xml:space="preserve">6860</t>
  </si>
  <si>
    <t xml:space="preserve">5360</t>
  </si>
  <si>
    <t xml:space="preserve">5370</t>
  </si>
  <si>
    <t xml:space="preserve">3200</t>
  </si>
  <si>
    <t xml:space="preserve">1S90</t>
  </si>
  <si>
    <t xml:space="preserve">2610</t>
  </si>
  <si>
    <t xml:space="preserve">4100</t>
  </si>
  <si>
    <t xml:space="preserve">Monroe Corners</t>
  </si>
  <si>
    <t xml:space="preserve">6520</t>
  </si>
  <si>
    <t xml:space="preserve">4630</t>
  </si>
  <si>
    <t xml:space="preserve">1E60</t>
  </si>
  <si>
    <t xml:space="preserve">9440</t>
  </si>
  <si>
    <t xml:space="preserve">3220</t>
  </si>
  <si>
    <t xml:space="preserve">2050</t>
  </si>
  <si>
    <t xml:space="preserve">9350</t>
  </si>
  <si>
    <t xml:space="preserve">9360</t>
  </si>
  <si>
    <t xml:space="preserve">1X60</t>
  </si>
  <si>
    <t xml:space="preserve">5190</t>
  </si>
  <si>
    <t xml:space="preserve">1F60</t>
  </si>
  <si>
    <t xml:space="preserve">9770</t>
  </si>
  <si>
    <t xml:space="preserve">5550</t>
  </si>
  <si>
    <t xml:space="preserve">5530</t>
  </si>
  <si>
    <t xml:space="preserve">1G90</t>
  </si>
  <si>
    <t xml:space="preserve">2180</t>
  </si>
  <si>
    <t xml:space="preserve">Broad Street</t>
  </si>
  <si>
    <t xml:space="preserve">1B30</t>
  </si>
  <si>
    <t xml:space="preserve">5540</t>
  </si>
  <si>
    <t xml:space="preserve">SWEPCO (Texas)</t>
  </si>
  <si>
    <t xml:space="preserve">CSW - West Texas Utilities</t>
  </si>
  <si>
    <t xml:space="preserve">SA GRAPE CREEK</t>
  </si>
  <si>
    <t xml:space="preserve">5365</t>
  </si>
  <si>
    <t xml:space="preserve">HEDLEY</t>
  </si>
  <si>
    <t xml:space="preserve">5870</t>
  </si>
  <si>
    <t xml:space="preserve">CONCHO 37.5 MVA  12KV</t>
  </si>
  <si>
    <t xml:space="preserve">1715</t>
  </si>
  <si>
    <t xml:space="preserve">SHAMROCK</t>
  </si>
  <si>
    <t xml:space="preserve">144</t>
  </si>
  <si>
    <t xml:space="preserve">ABILENE PLANT SOUTH 12KV</t>
  </si>
  <si>
    <t xml:space="preserve">1565</t>
  </si>
  <si>
    <t xml:space="preserve">ALPINE 12KV</t>
  </si>
  <si>
    <t xml:space="preserve">3160</t>
  </si>
  <si>
    <t xml:space="preserve">SA SOUTH 138/12KV</t>
  </si>
  <si>
    <t xml:space="preserve">2595</t>
  </si>
  <si>
    <t xml:space="preserve">PRESIDIO</t>
  </si>
  <si>
    <t xml:space="preserve">6135</t>
  </si>
  <si>
    <t xml:space="preserve">SA EMERSON ST</t>
  </si>
  <si>
    <t xml:space="preserve">RULE</t>
  </si>
  <si>
    <t xml:space="preserve">3396</t>
  </si>
  <si>
    <t xml:space="preserve">SHELTON SOUTH 12 KV</t>
  </si>
  <si>
    <t xml:space="preserve">3045</t>
  </si>
  <si>
    <t xml:space="preserve">CHILDRESS 69  SUB 12.5KV</t>
  </si>
  <si>
    <t xml:space="preserve">1800</t>
  </si>
  <si>
    <t xml:space="preserve">QUANAH</t>
  </si>
  <si>
    <t xml:space="preserve">100</t>
  </si>
  <si>
    <t xml:space="preserve">STAMFORD</t>
  </si>
  <si>
    <t xml:space="preserve">4565</t>
  </si>
  <si>
    <t xml:space="preserve">RIO PECOS 12KV</t>
  </si>
  <si>
    <t xml:space="preserve">513</t>
  </si>
  <si>
    <t xml:space="preserve">1835</t>
  </si>
  <si>
    <t xml:space="preserve">WELLINGTON</t>
  </si>
  <si>
    <t xml:space="preserve">1765</t>
  </si>
  <si>
    <t xml:space="preserve">MCELROY</t>
  </si>
  <si>
    <t xml:space="preserve">5165</t>
  </si>
  <si>
    <t xml:space="preserve">CLYDE</t>
  </si>
  <si>
    <t xml:space="preserve">3630</t>
  </si>
  <si>
    <t xml:space="preserve">OZONA 12.5 KV</t>
  </si>
  <si>
    <t xml:space="preserve">4185</t>
  </si>
  <si>
    <t xml:space="preserve">1755</t>
  </si>
  <si>
    <t xml:space="preserve">ROTAN</t>
  </si>
  <si>
    <t xml:space="preserve">1860</t>
  </si>
  <si>
    <t xml:space="preserve">NORTH ANGELO 12KV BUS</t>
  </si>
  <si>
    <t xml:space="preserve">3115</t>
  </si>
  <si>
    <t xml:space="preserve">3555</t>
  </si>
  <si>
    <t xml:space="preserve">SA COKE ST</t>
  </si>
  <si>
    <t xml:space="preserve">4910</t>
  </si>
  <si>
    <t xml:space="preserve">HASKELL 12KV</t>
  </si>
  <si>
    <t xml:space="preserve">3770</t>
  </si>
  <si>
    <t xml:space="preserve">4700</t>
  </si>
  <si>
    <t xml:space="preserve">CISCO</t>
  </si>
  <si>
    <t xml:space="preserve">1690</t>
  </si>
  <si>
    <t xml:space="preserve">4255</t>
  </si>
  <si>
    <t xml:space="preserve">3905</t>
  </si>
  <si>
    <t xml:space="preserve">VERNON 12.5KV EAST</t>
  </si>
  <si>
    <t xml:space="preserve">4275</t>
  </si>
  <si>
    <t xml:space="preserve">AB OVER STREET 12KV</t>
  </si>
  <si>
    <t xml:space="preserve">1635</t>
  </si>
  <si>
    <t xml:space="preserve">1680</t>
  </si>
  <si>
    <t xml:space="preserve">SPUDDER FLAT</t>
  </si>
  <si>
    <t xml:space="preserve">4180</t>
  </si>
  <si>
    <t xml:space="preserve">RISING STAR</t>
  </si>
  <si>
    <t xml:space="preserve">5075</t>
  </si>
  <si>
    <t xml:space="preserve">SA LAKE DRIVE</t>
  </si>
  <si>
    <t xml:space="preserve">5865</t>
  </si>
  <si>
    <t xml:space="preserve">HIGHLAND</t>
  </si>
  <si>
    <t xml:space="preserve">6375</t>
  </si>
  <si>
    <t xml:space="preserve">CLARENDON</t>
  </si>
  <si>
    <t xml:space="preserve">4040</t>
  </si>
  <si>
    <t xml:space="preserve">GRAYBACK</t>
  </si>
  <si>
    <t xml:space="preserve">3320</t>
  </si>
  <si>
    <t xml:space="preserve">1830</t>
  </si>
  <si>
    <t xml:space="preserve">AB VOGEL ST.</t>
  </si>
  <si>
    <t xml:space="preserve">AB OIL MILL</t>
  </si>
  <si>
    <t xml:space="preserve">3900</t>
  </si>
  <si>
    <t xml:space="preserve">SAND ROAD</t>
  </si>
  <si>
    <t xml:space="preserve">SHELTON  NORTH 12KV</t>
  </si>
  <si>
    <t xml:space="preserve">3145</t>
  </si>
  <si>
    <t xml:space="preserve">AB MCMURRY</t>
  </si>
  <si>
    <t xml:space="preserve">4360</t>
  </si>
  <si>
    <t xml:space="preserve">3495</t>
  </si>
  <si>
    <t xml:space="preserve">3378</t>
  </si>
  <si>
    <t xml:space="preserve">5845</t>
  </si>
  <si>
    <t xml:space="preserve">MARFA</t>
  </si>
  <si>
    <t xml:space="preserve">1905</t>
  </si>
  <si>
    <t xml:space="preserve">ABILENE PLANT NORTH 12KV BUS</t>
  </si>
  <si>
    <t xml:space="preserve">1910</t>
  </si>
  <si>
    <t xml:space="preserve">2815</t>
  </si>
  <si>
    <t xml:space="preserve">CROWELL</t>
  </si>
  <si>
    <t xml:space="preserve">3490</t>
  </si>
  <si>
    <t xml:space="preserve">MERKEL</t>
  </si>
  <si>
    <t xml:space="preserve">1890</t>
  </si>
  <si>
    <t xml:space="preserve">5880</t>
  </si>
  <si>
    <t xml:space="preserve">MATADOR 12.5KV</t>
  </si>
  <si>
    <t xml:space="preserve">3040</t>
  </si>
  <si>
    <t xml:space="preserve">4175</t>
  </si>
  <si>
    <t xml:space="preserve">MARFA AIRPORT</t>
  </si>
  <si>
    <t xml:space="preserve">50100</t>
  </si>
  <si>
    <t xml:space="preserve">1865</t>
  </si>
  <si>
    <t xml:space="preserve">MUNDAY 12.5KV</t>
  </si>
  <si>
    <t xml:space="preserve">2015</t>
  </si>
  <si>
    <t xml:space="preserve">MERTZON</t>
  </si>
  <si>
    <t xml:space="preserve">2905</t>
  </si>
  <si>
    <t xml:space="preserve">3030</t>
  </si>
  <si>
    <t xml:space="preserve">FLOMOT</t>
  </si>
  <si>
    <t xml:space="preserve">4089</t>
  </si>
  <si>
    <t xml:space="preserve">MCCAMEY 12..5KV</t>
  </si>
  <si>
    <t xml:space="preserve">2415</t>
  </si>
  <si>
    <t xml:space="preserve">VERHALEN</t>
  </si>
  <si>
    <t xml:space="preserve">4465</t>
  </si>
  <si>
    <t xml:space="preserve">AB CANYON ROCK</t>
  </si>
  <si>
    <t xml:space="preserve">5030</t>
  </si>
  <si>
    <t xml:space="preserve">ROWENA</t>
  </si>
  <si>
    <t xml:space="preserve">4480</t>
  </si>
  <si>
    <t xml:space="preserve">DUNE FIELD (NO. CRANE)</t>
  </si>
  <si>
    <t xml:space="preserve">3885</t>
  </si>
  <si>
    <t xml:space="preserve">TANKERSLY  (CVEC)</t>
  </si>
  <si>
    <t xml:space="preserve">5260</t>
  </si>
  <si>
    <t xml:space="preserve">4560</t>
  </si>
  <si>
    <t xml:space="preserve">3100</t>
  </si>
  <si>
    <t xml:space="preserve">EOLA</t>
  </si>
  <si>
    <t xml:space="preserve">4950</t>
  </si>
  <si>
    <t xml:space="preserve">WOODSON OIL FIELD</t>
  </si>
  <si>
    <t xml:space="preserve">30</t>
  </si>
  <si>
    <t xml:space="preserve">AB MAPLE ST</t>
  </si>
  <si>
    <t xml:space="preserve">5755</t>
  </si>
  <si>
    <t xml:space="preserve">MORAN</t>
  </si>
  <si>
    <t xml:space="preserve">2108</t>
  </si>
  <si>
    <t xml:space="preserve">CROSS PLAINS</t>
  </si>
  <si>
    <t xml:space="preserve">2920</t>
  </si>
  <si>
    <t xml:space="preserve">5195</t>
  </si>
  <si>
    <t xml:space="preserve">3130</t>
  </si>
  <si>
    <t xml:space="preserve">2915</t>
  </si>
  <si>
    <t xml:space="preserve">KNOX CITY</t>
  </si>
  <si>
    <t xml:space="preserve">3390</t>
  </si>
  <si>
    <t xml:space="preserve">SA SOUTH (69/12.5KV)</t>
  </si>
  <si>
    <t xml:space="preserve">4795</t>
  </si>
  <si>
    <t xml:space="preserve">BRADY</t>
  </si>
  <si>
    <t xml:space="preserve">5015</t>
  </si>
  <si>
    <t xml:space="preserve">IRAAN</t>
  </si>
  <si>
    <t xml:space="preserve">2055</t>
  </si>
  <si>
    <t xml:space="preserve">SA JACKSON ST</t>
  </si>
  <si>
    <t xml:space="preserve">4685</t>
  </si>
  <si>
    <t xml:space="preserve">5295</t>
  </si>
  <si>
    <t xml:space="preserve">PECOS VALLEY</t>
  </si>
  <si>
    <t xml:space="preserve">4075</t>
  </si>
  <si>
    <t xml:space="preserve">INDIAN MESA</t>
  </si>
  <si>
    <t xml:space="preserve">2695</t>
  </si>
  <si>
    <t xml:space="preserve">3240</t>
  </si>
  <si>
    <t xml:space="preserve">3155</t>
  </si>
  <si>
    <t xml:space="preserve">KIRKLAND</t>
  </si>
  <si>
    <t xml:space="preserve">3545</t>
  </si>
  <si>
    <t xml:space="preserve">SA WALNUT ST</t>
  </si>
  <si>
    <t xml:space="preserve">3910</t>
  </si>
  <si>
    <t xml:space="preserve">SA SOUTHLND HILLS</t>
  </si>
  <si>
    <t xml:space="preserve">5055</t>
  </si>
  <si>
    <t xml:space="preserve">3990</t>
  </si>
  <si>
    <t xml:space="preserve">5750</t>
  </si>
  <si>
    <t xml:space="preserve">AB HARTFORD ST</t>
  </si>
  <si>
    <t xml:space="preserve">3685</t>
  </si>
  <si>
    <t xml:space="preserve">4695</t>
  </si>
  <si>
    <t xml:space="preserve">ROBERT LEE</t>
  </si>
  <si>
    <t xml:space="preserve">4125</t>
  </si>
  <si>
    <t xml:space="preserve">SA AVENUE N</t>
  </si>
  <si>
    <t xml:space="preserve">1695</t>
  </si>
  <si>
    <t xml:space="preserve">SARAGOSA</t>
  </si>
  <si>
    <t xml:space="preserve">1590</t>
  </si>
  <si>
    <t xml:space="preserve">MATHIS FIELD</t>
  </si>
  <si>
    <t xml:space="preserve">5100</t>
  </si>
  <si>
    <t xml:space="preserve">COLLEGE HILLS E.12.5KV</t>
  </si>
  <si>
    <t xml:space="preserve">4840</t>
  </si>
  <si>
    <t xml:space="preserve">HAMLIN</t>
  </si>
  <si>
    <t xml:space="preserve">TEXON</t>
  </si>
  <si>
    <t xml:space="preserve">4345</t>
  </si>
  <si>
    <t xml:space="preserve">VALENTINE</t>
  </si>
  <si>
    <t xml:space="preserve">5590</t>
  </si>
  <si>
    <t xml:space="preserve">AB RAINEY CRK</t>
  </si>
  <si>
    <t xml:space="preserve">4220</t>
  </si>
  <si>
    <t xml:space="preserve">3635</t>
  </si>
  <si>
    <t xml:space="preserve">6385</t>
  </si>
  <si>
    <t xml:space="preserve">4690</t>
  </si>
  <si>
    <t xml:space="preserve">COLLEGE HILLS W.12.5KV</t>
  </si>
  <si>
    <t xml:space="preserve">6145</t>
  </si>
  <si>
    <t xml:space="preserve">3925</t>
  </si>
  <si>
    <t xml:space="preserve">5220</t>
  </si>
  <si>
    <t xml:space="preserve">2855</t>
  </si>
  <si>
    <t xml:space="preserve">5050</t>
  </si>
  <si>
    <t xml:space="preserve">AB WALNUT ST</t>
  </si>
  <si>
    <t xml:space="preserve">3110</t>
  </si>
  <si>
    <t xml:space="preserve">POWELL FIELD (SWTEC)</t>
  </si>
  <si>
    <t xml:space="preserve">2528</t>
  </si>
  <si>
    <t xml:space="preserve">4635</t>
  </si>
  <si>
    <t xml:space="preserve">TWILIGHT TRAIL</t>
  </si>
  <si>
    <t xml:space="preserve">5855</t>
  </si>
  <si>
    <t xml:space="preserve">AB COUNTRY CLUB</t>
  </si>
  <si>
    <t xml:space="preserve">4855</t>
  </si>
  <si>
    <t xml:space="preserve">1575</t>
  </si>
  <si>
    <t xml:space="preserve">1730</t>
  </si>
  <si>
    <t xml:space="preserve">PUTNAM</t>
  </si>
  <si>
    <t xml:space="preserve">2129</t>
  </si>
  <si>
    <t xml:space="preserve">MUNDAY</t>
  </si>
  <si>
    <t xml:space="preserve">6715</t>
  </si>
  <si>
    <t xml:space="preserve">4845</t>
  </si>
  <si>
    <t xml:space="preserve">1795</t>
  </si>
  <si>
    <t xml:space="preserve">4410</t>
  </si>
  <si>
    <t xml:space="preserve">3775</t>
  </si>
  <si>
    <t xml:space="preserve">PLASTERCO(MWEC)</t>
  </si>
  <si>
    <t xml:space="preserve">2720</t>
  </si>
  <si>
    <t xml:space="preserve">EDEN</t>
  </si>
  <si>
    <t xml:space="preserve">3195</t>
  </si>
  <si>
    <t xml:space="preserve">FT. DAVIS</t>
  </si>
  <si>
    <t xml:space="preserve">4515</t>
  </si>
  <si>
    <t xml:space="preserve">6370</t>
  </si>
  <si>
    <t xml:space="preserve">CHRISTOVAL #2</t>
  </si>
  <si>
    <t xml:space="preserve">6620</t>
  </si>
  <si>
    <t xml:space="preserve">TALPA ATL.</t>
  </si>
  <si>
    <t xml:space="preserve">5180</t>
  </si>
  <si>
    <t xml:space="preserve">ROBY 12.5KV</t>
  </si>
  <si>
    <t xml:space="preserve">2276</t>
  </si>
  <si>
    <t xml:space="preserve">THROCKMORTON</t>
  </si>
  <si>
    <t xml:space="preserve">3190</t>
  </si>
  <si>
    <t xml:space="preserve">1840</t>
  </si>
  <si>
    <t xml:space="preserve">ANSON 12KV BUS</t>
  </si>
  <si>
    <t xml:space="preserve">6630</t>
  </si>
  <si>
    <t xml:space="preserve">3315</t>
  </si>
  <si>
    <t xml:space="preserve">PAULANN</t>
  </si>
  <si>
    <t xml:space="preserve">6285</t>
  </si>
  <si>
    <t xml:space="preserve">AB REBECCA LANE</t>
  </si>
  <si>
    <t xml:space="preserve">WAGGONER</t>
  </si>
  <si>
    <t xml:space="preserve">5900</t>
  </si>
  <si>
    <t xml:space="preserve">3995</t>
  </si>
  <si>
    <t xml:space="preserve">CHERRY CREEK TAP</t>
  </si>
  <si>
    <t xml:space="preserve">5245</t>
  </si>
  <si>
    <t xml:space="preserve">WINTERS</t>
  </si>
  <si>
    <t xml:space="preserve">3765</t>
  </si>
  <si>
    <t xml:space="preserve">TRENT</t>
  </si>
  <si>
    <t xml:space="preserve">4245</t>
  </si>
  <si>
    <t xml:space="preserve">6030</t>
  </si>
  <si>
    <t xml:space="preserve">ASPR CONTINENTAL</t>
  </si>
  <si>
    <t xml:space="preserve">4800</t>
  </si>
  <si>
    <t xml:space="preserve">4550</t>
  </si>
  <si>
    <t xml:space="preserve">1552</t>
  </si>
  <si>
    <t xml:space="preserve">1570</t>
  </si>
  <si>
    <t xml:space="preserve">2780</t>
  </si>
  <si>
    <t xml:space="preserve">3235</t>
  </si>
  <si>
    <t xml:space="preserve">ANSON REA (SEC)</t>
  </si>
  <si>
    <t xml:space="preserve">5215</t>
  </si>
  <si>
    <t xml:space="preserve">2710</t>
  </si>
  <si>
    <t xml:space="preserve">MASTERSON FIELD</t>
  </si>
  <si>
    <t xml:space="preserve">2101</t>
  </si>
  <si>
    <t xml:space="preserve">CHRISTOVAL #1</t>
  </si>
  <si>
    <t xml:space="preserve">6615</t>
  </si>
  <si>
    <t xml:space="preserve">3815</t>
  </si>
  <si>
    <t xml:space="preserve">ROUNDTOP</t>
  </si>
  <si>
    <t xml:space="preserve">4490</t>
  </si>
  <si>
    <t xml:space="preserve">4405</t>
  </si>
  <si>
    <t xml:space="preserve">3120</t>
  </si>
  <si>
    <t xml:space="preserve">4625</t>
  </si>
  <si>
    <t xml:space="preserve">WEINERT</t>
  </si>
  <si>
    <t xml:space="preserve">6490</t>
  </si>
  <si>
    <t xml:space="preserve">ESTELLINE</t>
  </si>
  <si>
    <t xml:space="preserve">3535</t>
  </si>
  <si>
    <t xml:space="preserve">2113</t>
  </si>
  <si>
    <t xml:space="preserve">148</t>
  </si>
  <si>
    <t xml:space="preserve">3245</t>
  </si>
  <si>
    <t xml:space="preserve">AB EAST 12KV</t>
  </si>
  <si>
    <t xml:space="preserve">4820</t>
  </si>
  <si>
    <t xml:space="preserve">6380</t>
  </si>
  <si>
    <t xml:space="preserve">PAINT CREEK (Stamford Pump)</t>
  </si>
  <si>
    <t xml:space="preserve">3930</t>
  </si>
  <si>
    <t xml:space="preserve">3365</t>
  </si>
  <si>
    <t xml:space="preserve">4260</t>
  </si>
  <si>
    <t xml:space="preserve">MILES</t>
  </si>
  <si>
    <t xml:space="preserve">4670</t>
  </si>
  <si>
    <t xml:space="preserve">EDITH HUMBLE</t>
  </si>
  <si>
    <t xml:space="preserve">6170</t>
  </si>
  <si>
    <t xml:space="preserve">1760</t>
  </si>
  <si>
    <t xml:space="preserve">3975</t>
  </si>
  <si>
    <t xml:space="preserve">SWENSON</t>
  </si>
  <si>
    <t xml:space="preserve">136</t>
  </si>
  <si>
    <t xml:space="preserve">CONCHO</t>
  </si>
  <si>
    <t xml:space="preserve">1700</t>
  </si>
  <si>
    <t xml:space="preserve">BEN FICKLIN</t>
  </si>
  <si>
    <t xml:space="preserve">6175</t>
  </si>
  <si>
    <t xml:space="preserve">VERN CITY PLANT</t>
  </si>
  <si>
    <t xml:space="preserve">5840</t>
  </si>
  <si>
    <t xml:space="preserve">ELM CREEK SOUTH 12KV BUS</t>
  </si>
  <si>
    <t xml:space="preserve">4745</t>
  </si>
  <si>
    <t xml:space="preserve">ASPERMONT 12KV BUS</t>
  </si>
  <si>
    <t xml:space="preserve">3380</t>
  </si>
  <si>
    <t xml:space="preserve">CEDAR GAP -TEC</t>
  </si>
  <si>
    <t xml:space="preserve">5445</t>
  </si>
  <si>
    <t xml:space="preserve">4790</t>
  </si>
  <si>
    <t xml:space="preserve">WYLIE</t>
  </si>
  <si>
    <t xml:space="preserve">2675</t>
  </si>
  <si>
    <t xml:space="preserve">5035</t>
  </si>
  <si>
    <t xml:space="preserve">BALLINGER 12KV</t>
  </si>
  <si>
    <t xml:space="preserve">4375</t>
  </si>
  <si>
    <t xml:space="preserve">1975</t>
  </si>
  <si>
    <t xml:space="preserve">ALBANY</t>
  </si>
  <si>
    <t xml:space="preserve">3640</t>
  </si>
  <si>
    <t xml:space="preserve">MENARD 12.5KV</t>
  </si>
  <si>
    <t xml:space="preserve">3760</t>
  </si>
  <si>
    <t xml:space="preserve">4730</t>
  </si>
  <si>
    <t xml:space="preserve">3300</t>
  </si>
  <si>
    <t xml:space="preserve">AFTON</t>
  </si>
  <si>
    <t xml:space="preserve">2225</t>
  </si>
  <si>
    <t xml:space="preserve">BIG LAKE 4KV BUS</t>
  </si>
  <si>
    <t xml:space="preserve">4665</t>
  </si>
  <si>
    <t xml:space="preserve">PERKINS PROTHO</t>
  </si>
  <si>
    <t xml:space="preserve">5846</t>
  </si>
  <si>
    <t xml:space="preserve">3915</t>
  </si>
  <si>
    <t xml:space="preserve">3125</t>
  </si>
  <si>
    <t xml:space="preserve">5005</t>
  </si>
  <si>
    <t xml:space="preserve">4825</t>
  </si>
  <si>
    <t xml:space="preserve">2090</t>
  </si>
  <si>
    <t xml:space="preserve">3920</t>
  </si>
  <si>
    <t xml:space="preserve">1705</t>
  </si>
  <si>
    <t xml:space="preserve">4120</t>
  </si>
  <si>
    <t xml:space="preserve">BRONTE</t>
  </si>
  <si>
    <t xml:space="preserve">3560</t>
  </si>
  <si>
    <t xml:space="preserve">3655</t>
  </si>
  <si>
    <t xml:space="preserve">JUNCTION</t>
  </si>
  <si>
    <t xml:space="preserve">4335</t>
  </si>
  <si>
    <t xml:space="preserve">PADUCAH</t>
  </si>
  <si>
    <t xml:space="preserve">3810</t>
  </si>
  <si>
    <t xml:space="preserve">6180</t>
  </si>
  <si>
    <t xml:space="preserve">CHILDRESS 20TH STREET</t>
  </si>
  <si>
    <t xml:space="preserve">4350</t>
  </si>
  <si>
    <t xml:space="preserve">4510</t>
  </si>
  <si>
    <t xml:space="preserve">3755</t>
  </si>
  <si>
    <t xml:space="preserve">4250</t>
  </si>
  <si>
    <t xml:space="preserve">2107</t>
  </si>
  <si>
    <t xml:space="preserve">5000</t>
  </si>
  <si>
    <t xml:space="preserve">4355</t>
  </si>
  <si>
    <t xml:space="preserve">1520</t>
  </si>
  <si>
    <t xml:space="preserve">4835</t>
  </si>
  <si>
    <t xml:space="preserve">5240</t>
  </si>
  <si>
    <t xml:space="preserve">3980</t>
  </si>
  <si>
    <t xml:space="preserve">1655</t>
  </si>
  <si>
    <t xml:space="preserve">4370</t>
  </si>
  <si>
    <t xml:space="preserve">AB ELMDALE</t>
  </si>
  <si>
    <t xml:space="preserve">4520</t>
  </si>
  <si>
    <t xml:space="preserve">5455</t>
  </si>
  <si>
    <t xml:space="preserve">4620</t>
  </si>
  <si>
    <t xml:space="preserve">STERLING CITY 12.5KV</t>
  </si>
  <si>
    <t xml:space="preserve">1445</t>
  </si>
  <si>
    <t xml:space="preserve">3140</t>
  </si>
  <si>
    <t xml:space="preserve">5655</t>
  </si>
  <si>
    <t xml:space="preserve">HAWLEY</t>
  </si>
  <si>
    <t xml:space="preserve">4455</t>
  </si>
  <si>
    <t xml:space="preserve">HUMBLE KEMPER</t>
  </si>
  <si>
    <t xml:space="preserve">1675</t>
  </si>
  <si>
    <t xml:space="preserve">RANKIN</t>
  </si>
  <si>
    <t xml:space="preserve">5735</t>
  </si>
  <si>
    <t xml:space="preserve">3540</t>
  </si>
  <si>
    <t xml:space="preserve">1770</t>
  </si>
  <si>
    <t xml:space="preserve">2080</t>
  </si>
  <si>
    <t xml:space="preserve">SPUR</t>
  </si>
  <si>
    <t xml:space="preserve">417</t>
  </si>
  <si>
    <t xml:space="preserve">BIG LAKE 12KV BUS</t>
  </si>
  <si>
    <t xml:space="preserve">4655</t>
  </si>
  <si>
    <t xml:space="preserve">2029</t>
  </si>
  <si>
    <t xml:space="preserve">TUSCOLA</t>
  </si>
  <si>
    <t xml:space="preserve">3305</t>
  </si>
  <si>
    <t xml:space="preserve">4265</t>
  </si>
  <si>
    <t xml:space="preserve">1645</t>
  </si>
  <si>
    <t xml:space="preserve">3345</t>
  </si>
  <si>
    <t xml:space="preserve">BAIRD</t>
  </si>
  <si>
    <t xml:space="preserve">5125</t>
  </si>
  <si>
    <t xml:space="preserve">JAYTON 4.0KV</t>
  </si>
  <si>
    <t xml:space="preserve">6125</t>
  </si>
  <si>
    <t xml:space="preserve">3690</t>
  </si>
  <si>
    <t xml:space="preserve">BRADSHAW (CLIMAX)</t>
  </si>
  <si>
    <t xml:space="preserve">11301</t>
  </si>
  <si>
    <t xml:space="preserve">2131</t>
  </si>
  <si>
    <t xml:space="preserve">ABILENE DYESS 2</t>
  </si>
  <si>
    <t xml:space="preserve">6335</t>
  </si>
  <si>
    <t xml:space="preserve">6635</t>
  </si>
  <si>
    <t xml:space="preserve">BUSH KNOB</t>
  </si>
  <si>
    <t xml:space="preserve">6255</t>
  </si>
  <si>
    <t xml:space="preserve">4640</t>
  </si>
  <si>
    <t xml:space="preserve">4540</t>
  </si>
  <si>
    <t xml:space="preserve">1935</t>
  </si>
  <si>
    <t xml:space="preserve">2420</t>
  </si>
  <si>
    <t xml:space="preserve">SANTA ANNA 12KV</t>
  </si>
  <si>
    <t xml:space="preserve">3420</t>
  </si>
  <si>
    <t xml:space="preserve">2665</t>
  </si>
  <si>
    <t xml:space="preserve">3050</t>
  </si>
  <si>
    <t xml:space="preserve">VERNON 12.5KV WEST</t>
  </si>
  <si>
    <t xml:space="preserve">3340</t>
  </si>
  <si>
    <t xml:space="preserve">2835</t>
  </si>
  <si>
    <t xml:space="preserve">ABILENE DYESS 1</t>
  </si>
  <si>
    <t xml:space="preserve">1775</t>
  </si>
  <si>
    <t xml:space="preserve">2850</t>
  </si>
  <si>
    <t xml:space="preserve">CAREY</t>
  </si>
  <si>
    <t xml:space="preserve">6115</t>
  </si>
  <si>
    <t xml:space="preserve">5725</t>
  </si>
  <si>
    <t xml:space="preserve">ELM CREEK NORTH 12KV BUS</t>
  </si>
  <si>
    <t xml:space="preserve">1810</t>
  </si>
  <si>
    <t xml:space="preserve">1750</t>
  </si>
  <si>
    <t xml:space="preserve">1895</t>
  </si>
  <si>
    <t xml:space="preserve">3730</t>
  </si>
  <si>
    <t xml:space="preserve">414</t>
  </si>
  <si>
    <t xml:space="preserve">BENJAMIN BEPC</t>
  </si>
  <si>
    <t xml:space="preserve">5680</t>
  </si>
  <si>
    <t xml:space="preserve">3835</t>
  </si>
  <si>
    <t xml:space="preserve">6340</t>
  </si>
  <si>
    <t xml:space="preserve">MELVIN</t>
  </si>
  <si>
    <t xml:space="preserve">4955</t>
  </si>
  <si>
    <t xml:space="preserve">WEST YATES</t>
  </si>
  <si>
    <t xml:space="preserve">5595</t>
  </si>
  <si>
    <t xml:space="preserve">TURKEY</t>
  </si>
  <si>
    <t xml:space="preserve">2980</t>
  </si>
  <si>
    <t xml:space="preserve">MEMPHIS</t>
  </si>
  <si>
    <t xml:space="preserve">3335</t>
  </si>
  <si>
    <t xml:space="preserve">11</t>
  </si>
  <si>
    <t xml:space="preserve">6280</t>
  </si>
  <si>
    <t xml:space="preserve">MIDWAY LANE</t>
  </si>
  <si>
    <t xml:space="preserve">3440</t>
  </si>
  <si>
    <t xml:space="preserve">SUN VALLEY</t>
  </si>
  <si>
    <t xml:space="preserve">4300</t>
  </si>
  <si>
    <t xml:space="preserve">4780</t>
  </si>
  <si>
    <t xml:space="preserve">3700</t>
  </si>
  <si>
    <t xml:space="preserve">AILEEN</t>
  </si>
  <si>
    <t xml:space="preserve">6435</t>
  </si>
  <si>
    <t xml:space="preserve">4285</t>
  </si>
  <si>
    <t xml:space="preserve">ONYX REA</t>
  </si>
  <si>
    <t xml:space="preserve">3255</t>
  </si>
  <si>
    <t xml:space="preserve">3825</t>
  </si>
  <si>
    <t xml:space="preserve">BARNHART</t>
  </si>
  <si>
    <t xml:space="preserve">3725</t>
  </si>
  <si>
    <t xml:space="preserve">1815</t>
  </si>
  <si>
    <t xml:space="preserve">1542</t>
  </si>
  <si>
    <t xml:space="preserve">5170</t>
  </si>
  <si>
    <t xml:space="preserve">ROCHESTER</t>
  </si>
  <si>
    <t xml:space="preserve">4270</t>
  </si>
  <si>
    <t xml:space="preserve">4160</t>
  </si>
  <si>
    <t xml:space="preserve">3785</t>
  </si>
  <si>
    <t xml:space="preserve">4725</t>
  </si>
  <si>
    <t xml:space="preserve">MENARD 4.0KV</t>
  </si>
  <si>
    <t xml:space="preserve">3750</t>
  </si>
  <si>
    <t xml:space="preserve">3795</t>
  </si>
  <si>
    <t xml:space="preserve">4340</t>
  </si>
  <si>
    <t xml:space="preserve">1915</t>
  </si>
  <si>
    <t xml:space="preserve">PAINT ROCK</t>
  </si>
  <si>
    <t xml:space="preserve">5235</t>
  </si>
  <si>
    <t xml:space="preserve">3295</t>
  </si>
  <si>
    <t xml:space="preserve">3820</t>
  </si>
  <si>
    <t xml:space="preserve">1685</t>
  </si>
  <si>
    <t xml:space="preserve">CHILLICOTHE</t>
  </si>
  <si>
    <t xml:space="preserve">4530</t>
  </si>
  <si>
    <t xml:space="preserve">4775</t>
  </si>
  <si>
    <t xml:space="preserve">3590</t>
  </si>
  <si>
    <t xml:space="preserve">3260</t>
  </si>
  <si>
    <t xml:space="preserve">4605</t>
  </si>
  <si>
    <t xml:space="preserve">3060</t>
  </si>
  <si>
    <t xml:space="preserve">MCCAMEY 4 KV</t>
  </si>
  <si>
    <t xml:space="preserve">SHEFFIELD (SWTEC)</t>
  </si>
  <si>
    <t xml:space="preserve">71300</t>
  </si>
  <si>
    <t xml:space="preserve">BALLINGER 4KV</t>
  </si>
  <si>
    <t xml:space="preserve">4395</t>
  </si>
  <si>
    <t xml:space="preserve">3875</t>
  </si>
  <si>
    <t xml:space="preserve">4860</t>
  </si>
  <si>
    <t xml:space="preserve">5860</t>
  </si>
  <si>
    <t xml:space="preserve">5555</t>
  </si>
  <si>
    <t xml:space="preserve">1735</t>
  </si>
  <si>
    <t xml:space="preserve">5045</t>
  </si>
  <si>
    <t xml:space="preserve">MERTZON (SWEC)</t>
  </si>
  <si>
    <t xml:space="preserve">1530</t>
  </si>
  <si>
    <t xml:space="preserve">SONORA 12.5KV</t>
  </si>
  <si>
    <t xml:space="preserve">2045</t>
  </si>
  <si>
    <t xml:space="preserve">1543</t>
  </si>
  <si>
    <t xml:space="preserve">4735</t>
  </si>
  <si>
    <t xml:space="preserve">3435</t>
  </si>
  <si>
    <t xml:space="preserve">7041</t>
  </si>
  <si>
    <t xml:space="preserve">2830</t>
  </si>
  <si>
    <t xml:space="preserve">6185</t>
  </si>
  <si>
    <t xml:space="preserve">4915</t>
  </si>
  <si>
    <t xml:space="preserve">3415</t>
  </si>
  <si>
    <t xml:space="preserve">3175</t>
  </si>
  <si>
    <t xml:space="preserve">1825</t>
  </si>
  <si>
    <t xml:space="preserve">5770</t>
  </si>
  <si>
    <t xml:space="preserve">4830</t>
  </si>
  <si>
    <t xml:space="preserve">4865</t>
  </si>
  <si>
    <t xml:space="preserve">FT.CHADBOURNE</t>
  </si>
  <si>
    <t xml:space="preserve">3445</t>
  </si>
  <si>
    <t xml:space="preserve">1525</t>
  </si>
  <si>
    <t xml:space="preserve">3830</t>
  </si>
  <si>
    <t xml:space="preserve">3985</t>
  </si>
  <si>
    <t xml:space="preserve">HAMLIN SHELL</t>
  </si>
  <si>
    <t xml:space="preserve">152</t>
  </si>
  <si>
    <t xml:space="preserve">6330</t>
  </si>
  <si>
    <t xml:space="preserve">HAROLD</t>
  </si>
  <si>
    <t xml:space="preserve">1495</t>
  </si>
  <si>
    <t xml:space="preserve">3055</t>
  </si>
  <si>
    <t xml:space="preserve">CORINTH</t>
  </si>
  <si>
    <t xml:space="preserve">2590</t>
  </si>
  <si>
    <t xml:space="preserve">BRONTE AMBASSADOR</t>
  </si>
  <si>
    <t xml:space="preserve">6650</t>
  </si>
  <si>
    <t xml:space="preserve">GIRARD</t>
  </si>
  <si>
    <t xml:space="preserve">1547</t>
  </si>
  <si>
    <t xml:space="preserve">4115</t>
  </si>
  <si>
    <t xml:space="preserve">5025</t>
  </si>
  <si>
    <t xml:space="preserve">TRUSCOTT</t>
  </si>
  <si>
    <t xml:space="preserve">3845</t>
  </si>
  <si>
    <t xml:space="preserve">4305</t>
  </si>
  <si>
    <t xml:space="preserve">5830</t>
  </si>
  <si>
    <t xml:space="preserve">PEACOCK</t>
  </si>
  <si>
    <t xml:space="preserve">43</t>
  </si>
  <si>
    <t xml:space="preserve">SHAFTER</t>
  </si>
  <si>
    <t xml:space="preserve">2355</t>
  </si>
  <si>
    <t xml:space="preserve">FREISS RANCH</t>
  </si>
  <si>
    <t xml:space="preserve">4870</t>
  </si>
  <si>
    <t xml:space="preserve">ELDORADO</t>
  </si>
  <si>
    <t xml:space="preserve">2880</t>
  </si>
  <si>
    <t xml:space="preserve">5835</t>
  </si>
  <si>
    <t xml:space="preserve">ASPERMONT 4KV BUS</t>
  </si>
  <si>
    <t xml:space="preserve">312</t>
  </si>
  <si>
    <t xml:space="preserve">VALERA HUMBLE</t>
  </si>
  <si>
    <t xml:space="preserve">7015</t>
  </si>
  <si>
    <t xml:space="preserve">1580</t>
  </si>
  <si>
    <t xml:space="preserve">PADUCAH REA-GBEC</t>
  </si>
  <si>
    <t xml:space="preserve">13</t>
  </si>
  <si>
    <t xml:space="preserve">12</t>
  </si>
  <si>
    <t xml:space="preserve">6515</t>
  </si>
  <si>
    <t xml:space="preserve">1740</t>
  </si>
  <si>
    <t xml:space="preserve">5515</t>
  </si>
  <si>
    <t xml:space="preserve">5785</t>
  </si>
  <si>
    <t xml:space="preserve">4660</t>
  </si>
  <si>
    <t xml:space="preserve">4225</t>
  </si>
  <si>
    <t xml:space="preserve">2310</t>
  </si>
  <si>
    <t xml:space="preserve">3895</t>
  </si>
  <si>
    <t xml:space="preserve">1725</t>
  </si>
  <si>
    <t xml:space="preserve">3025</t>
  </si>
  <si>
    <t xml:space="preserve">4600</t>
  </si>
  <si>
    <t xml:space="preserve">4805</t>
  </si>
  <si>
    <t xml:space="preserve">3530</t>
  </si>
  <si>
    <t xml:space="preserve">4525</t>
  </si>
  <si>
    <t xml:space="preserve">1405</t>
  </si>
  <si>
    <t xml:space="preserve">CONCHO 12.5 MVA  12KV</t>
  </si>
  <si>
    <t xml:space="preserve">1710</t>
  </si>
  <si>
    <t xml:space="preserve">2800</t>
  </si>
  <si>
    <t xml:space="preserve">4810</t>
  </si>
  <si>
    <t xml:space="preserve">3500</t>
  </si>
  <si>
    <t xml:space="preserve">1845</t>
  </si>
  <si>
    <t xml:space="preserve">Causes of Forced Interruptions 1999</t>
  </si>
  <si>
    <t xml:space="preserve">WTU</t>
  </si>
</sst>
</file>

<file path=xl/styles.xml><?xml version="1.0" encoding="utf-8"?>
<styleSheet xmlns="http://schemas.openxmlformats.org/spreadsheetml/2006/main">
  <numFmts count="12">
    <numFmt numFmtId="164" formatCode="General"/>
    <numFmt numFmtId="165" formatCode="#,##0"/>
    <numFmt numFmtId="166" formatCode="@"/>
    <numFmt numFmtId="167" formatCode="General"/>
    <numFmt numFmtId="168" formatCode="[$-409]d\-mmm\-yy"/>
    <numFmt numFmtId="169" formatCode="0.00"/>
    <numFmt numFmtId="170" formatCode="0.000"/>
    <numFmt numFmtId="171" formatCode="0"/>
    <numFmt numFmtId="172" formatCode="0.0000"/>
    <numFmt numFmtId="173" formatCode="0.00%"/>
    <numFmt numFmtId="174" formatCode="_(* #,##0.00_);_(* \(#,##0.00\);_(* \-??_);_(@_)"/>
    <numFmt numFmtId="175" formatCode="_(* #,##0_);_(* \(#,##0\);_(* \-??_);_(@_)"/>
  </numFmts>
  <fonts count="21">
    <font>
      <sz val="10"/>
      <name val="Arial"/>
      <family val="0"/>
    </font>
    <font>
      <sz val="10"/>
      <name val="Arial"/>
      <family val="0"/>
    </font>
    <font>
      <sz val="10"/>
      <name val="Arial"/>
      <family val="0"/>
    </font>
    <font>
      <sz val="10"/>
      <name val="Arial"/>
      <family val="0"/>
    </font>
    <font>
      <sz val="10"/>
      <name val="MS Sans Serif"/>
      <family val="0"/>
    </font>
    <font>
      <sz val="10"/>
      <color rgb="FF000000"/>
      <name val="MS Sans Serif"/>
      <family val="0"/>
    </font>
    <font>
      <b val="true"/>
      <sz val="12"/>
      <name val="Arial"/>
      <family val="2"/>
    </font>
    <font>
      <u val="single"/>
      <sz val="12"/>
      <color rgb="FF0000FF"/>
      <name val="Arial"/>
      <family val="2"/>
    </font>
    <font>
      <u val="single"/>
      <sz val="7.5"/>
      <color rgb="FF0000FF"/>
      <name val="Arial"/>
      <family val="0"/>
    </font>
    <font>
      <b val="true"/>
      <sz val="10"/>
      <name val="Arial"/>
      <family val="2"/>
    </font>
    <font>
      <sz val="10"/>
      <name val="Arial"/>
      <family val="2"/>
    </font>
    <font>
      <u val="single"/>
      <sz val="12"/>
      <name val="Arial"/>
      <family val="2"/>
    </font>
    <font>
      <b val="true"/>
      <sz val="24"/>
      <name val="Arial"/>
      <family val="2"/>
    </font>
    <font>
      <b val="true"/>
      <sz val="18"/>
      <name val="Arial"/>
      <family val="2"/>
    </font>
    <font>
      <b val="true"/>
      <sz val="22"/>
      <name val="Arial"/>
      <family val="2"/>
    </font>
    <font>
      <b val="true"/>
      <sz val="14"/>
      <name val="Arial"/>
      <family val="2"/>
    </font>
    <font>
      <b val="true"/>
      <sz val="24"/>
      <color rgb="FF000000"/>
      <name val="Arial"/>
      <family val="2"/>
    </font>
    <font>
      <b val="true"/>
      <sz val="10"/>
      <name val="Arial"/>
      <family val="0"/>
    </font>
    <font>
      <u val="single"/>
      <sz val="10"/>
      <name val="Arial"/>
      <family val="2"/>
    </font>
    <font>
      <b val="true"/>
      <sz val="24"/>
      <color rgb="FF000000"/>
      <name val="Arial Narrow"/>
      <family val="2"/>
    </font>
    <font>
      <sz val="10"/>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FFCC"/>
        <bgColor rgb="FFCCFF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medium"/>
      <top/>
      <bottom style="thin"/>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5" fontId="6" fillId="3" borderId="1"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9" fontId="0" fillId="0" borderId="6"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5" fontId="0" fillId="0" borderId="10" xfId="0" applyFont="false" applyBorder="true" applyAlignment="true" applyProtection="false">
      <alignment horizontal="righ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73"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73" fontId="0" fillId="0" borderId="19"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9" fillId="4" borderId="20" xfId="0" applyFont="true" applyBorder="true" applyAlignment="true" applyProtection="false">
      <alignment horizontal="center" vertical="bottom" textRotation="0" wrapText="true" indent="0" shrinkToFit="false"/>
      <protection locked="true" hidden="false"/>
    </xf>
    <xf numFmtId="164" fontId="9" fillId="4" borderId="21" xfId="0" applyFont="true" applyBorder="true" applyAlignment="true" applyProtection="false">
      <alignment horizontal="center" vertical="bottom" textRotation="0" wrapText="false" indent="0" shrinkToFit="false"/>
      <protection locked="true" hidden="false"/>
    </xf>
    <xf numFmtId="164" fontId="9" fillId="4" borderId="22" xfId="0" applyFont="tru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bottom" textRotation="0" wrapText="false" indent="0" shrinkToFit="false"/>
      <protection locked="true" hidden="false"/>
    </xf>
    <xf numFmtId="164" fontId="10" fillId="0" borderId="21" xfId="25" applyFont="true" applyBorder="true" applyAlignment="false" applyProtection="false">
      <alignment horizontal="general" vertical="bottom" textRotation="0" wrapText="false" indent="0" shrinkToFit="false"/>
      <protection locked="true" hidden="false"/>
    </xf>
    <xf numFmtId="164" fontId="10" fillId="0" borderId="21" xfId="25" applyFont="true" applyBorder="true" applyAlignment="true" applyProtection="false">
      <alignment horizontal="center" vertical="bottom" textRotation="0" wrapText="false" indent="0" shrinkToFit="false"/>
      <protection locked="true" hidden="false"/>
    </xf>
    <xf numFmtId="165" fontId="10" fillId="0" borderId="21" xfId="25" applyFont="true" applyBorder="true" applyAlignment="true" applyProtection="false">
      <alignment horizontal="right" vertical="bottom" textRotation="0" wrapText="false" indent="0" shrinkToFit="false"/>
      <protection locked="true" hidden="false"/>
    </xf>
    <xf numFmtId="174" fontId="10" fillId="0" borderId="23" xfId="15" applyFont="true" applyBorder="true" applyAlignment="true" applyProtection="tru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bottom" textRotation="0" wrapText="false" indent="0" shrinkToFit="false"/>
      <protection locked="true" hidden="false"/>
    </xf>
    <xf numFmtId="164" fontId="10" fillId="0" borderId="1" xfId="25" applyFont="true" applyBorder="true" applyAlignment="false" applyProtection="false">
      <alignment horizontal="general" vertical="bottom" textRotation="0" wrapText="false" indent="0" shrinkToFit="false"/>
      <protection locked="true" hidden="false"/>
    </xf>
    <xf numFmtId="164" fontId="10" fillId="0" borderId="1" xfId="25" applyFont="true" applyBorder="true" applyAlignment="true" applyProtection="false">
      <alignment horizontal="center" vertical="bottom" textRotation="0" wrapText="false" indent="0" shrinkToFit="false"/>
      <protection locked="true" hidden="false"/>
    </xf>
    <xf numFmtId="165" fontId="10" fillId="0" borderId="1" xfId="25" applyFont="true" applyBorder="true" applyAlignment="true" applyProtection="false">
      <alignment horizontal="right" vertical="bottom" textRotation="0" wrapText="false" indent="0" shrinkToFit="false"/>
      <protection locked="true" hidden="false"/>
    </xf>
    <xf numFmtId="174" fontId="10" fillId="0" borderId="6" xfId="15" applyFont="true" applyBorder="true" applyAlignment="true" applyProtection="true">
      <alignment horizontal="general" vertical="bottom" textRotation="0" wrapText="false" indent="0" shrinkToFit="false"/>
      <protection locked="true" hidden="false"/>
    </xf>
    <xf numFmtId="164" fontId="10" fillId="0" borderId="8" xfId="21" applyFont="true" applyBorder="true" applyAlignment="true" applyProtection="false">
      <alignment horizontal="center" vertical="bottom" textRotation="0" wrapText="false" indent="0" shrinkToFit="false"/>
      <protection locked="true" hidden="false"/>
    </xf>
    <xf numFmtId="164" fontId="10" fillId="0" borderId="9" xfId="25" applyFont="true" applyBorder="true" applyAlignment="false" applyProtection="false">
      <alignment horizontal="general" vertical="bottom" textRotation="0" wrapText="false" indent="0" shrinkToFit="false"/>
      <protection locked="true" hidden="false"/>
    </xf>
    <xf numFmtId="164" fontId="10" fillId="0" borderId="9" xfId="25" applyFont="true" applyBorder="true" applyAlignment="true" applyProtection="false">
      <alignment horizontal="center" vertical="bottom" textRotation="0" wrapText="false" indent="0" shrinkToFit="false"/>
      <protection locked="true" hidden="false"/>
    </xf>
    <xf numFmtId="165" fontId="10" fillId="0" borderId="9" xfId="25" applyFont="true" applyBorder="true" applyAlignment="true" applyProtection="false">
      <alignment horizontal="right" vertical="bottom" textRotation="0" wrapText="false" indent="0" shrinkToFit="false"/>
      <protection locked="true" hidden="false"/>
    </xf>
    <xf numFmtId="174" fontId="10" fillId="0" borderId="10" xfId="15" applyFont="true" applyBorder="true" applyAlignment="true" applyProtection="true">
      <alignment horizontal="general" vertical="bottom" textRotation="0" wrapText="false" indent="0" shrinkToFit="false"/>
      <protection locked="true" hidden="false"/>
    </xf>
    <xf numFmtId="175" fontId="10" fillId="0" borderId="6" xfId="15" applyFont="true" applyBorder="true" applyAlignment="true" applyProtection="true">
      <alignment horizontal="general" vertical="bottom" textRotation="0" wrapText="false" indent="0" shrinkToFit="false"/>
      <protection locked="true" hidden="false"/>
    </xf>
    <xf numFmtId="171" fontId="10" fillId="0" borderId="1" xfId="25" applyFont="true" applyBorder="true" applyAlignment="false" applyProtection="false">
      <alignment horizontal="general" vertical="bottom" textRotation="0" wrapText="false" indent="0" shrinkToFit="false"/>
      <protection locked="true" hidden="false"/>
    </xf>
    <xf numFmtId="171" fontId="10" fillId="0" borderId="1" xfId="25" applyFont="true" applyBorder="true" applyAlignment="true" applyProtection="false">
      <alignment horizontal="center" vertical="bottom" textRotation="0" wrapText="false" indent="0" shrinkToFit="false"/>
      <protection locked="true" hidden="false"/>
    </xf>
    <xf numFmtId="175" fontId="10" fillId="0" borderId="10" xfId="15" applyFont="true" applyBorder="true" applyAlignment="true" applyProtection="true">
      <alignment horizontal="general" vertical="bottom" textRotation="0" wrapText="false" indent="0" shrinkToFit="false"/>
      <protection locked="true" hidden="false"/>
    </xf>
    <xf numFmtId="170" fontId="20" fillId="0" borderId="1" xfId="24" applyFont="true" applyBorder="true" applyAlignment="true" applyProtection="false">
      <alignment horizontal="right" vertical="bottom"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5" fontId="10" fillId="0" borderId="26" xfId="0" applyFont="true" applyBorder="true" applyAlignment="true" applyProtection="false">
      <alignment horizontal="right" vertical="bottom" textRotation="0" wrapText="false" indent="0" shrinkToFit="false"/>
      <protection locked="true" hidden="false"/>
    </xf>
    <xf numFmtId="170"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4" fontId="20" fillId="0" borderId="28" xfId="22" applyFont="true" applyBorder="true" applyAlignment="true" applyProtection="false">
      <alignment horizontal="left" vertical="bottom" textRotation="0" wrapText="true" indent="0" shrinkToFit="false"/>
      <protection locked="true" hidden="false"/>
    </xf>
    <xf numFmtId="164" fontId="20" fillId="0" borderId="1" xfId="22" applyFont="true" applyBorder="true" applyAlignment="true" applyProtection="false">
      <alignment horizontal="center" vertical="bottom" textRotation="0" wrapText="true" indent="0" shrinkToFit="false"/>
      <protection locked="true" hidden="false"/>
    </xf>
    <xf numFmtId="165" fontId="20" fillId="0" borderId="1" xfId="22" applyFont="true" applyBorder="true" applyAlignment="true" applyProtection="false">
      <alignment horizontal="right" vertical="bottom" textRotation="0" wrapText="tru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xf numFmtId="170" fontId="10" fillId="0" borderId="1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5" fontId="10" fillId="0" borderId="26" xfId="0" applyFont="true" applyBorder="true" applyAlignment="false" applyProtection="false">
      <alignment horizontal="general" vertical="bottom" textRotation="0" wrapText="false" indent="0" shrinkToFit="false"/>
      <protection locked="true" hidden="false"/>
    </xf>
    <xf numFmtId="169" fontId="10" fillId="0" borderId="2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9" fontId="10" fillId="0" borderId="6"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Dec99 Forced FeederIndicies" xfId="21"/>
    <cellStyle name="Normal_DISTRIBU_Without_Matching_A " xfId="22"/>
    <cellStyle name="Normal_Feeder-SAIFI" xfId="23"/>
    <cellStyle name="Normal_Sheet1" xfId="24"/>
    <cellStyle name="Normal_TexasForcedFeederIndiciesDec99"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uc.state.tx.us/rules/subrules/electric/25.52/25.52.doc" TargetMode="External"/><Relationship Id="rId2" Type="http://schemas.openxmlformats.org/officeDocument/2006/relationships/hyperlink" Target="http://www.puc.state.tx.us/rules/statutes/index.cfm"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puc.state.tx.us/rules/subrules/electric/25.52/25.52.doc" TargetMode="External"/><Relationship Id="rId2" Type="http://schemas.openxmlformats.org/officeDocument/2006/relationships/hyperlink" Target="http://www.puc.state.tx.us/rules/statutes/index.cfm"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puc.state.tx.us/rules/subrules/electric/25.52/25.52.doc" TargetMode="External"/><Relationship Id="rId2" Type="http://schemas.openxmlformats.org/officeDocument/2006/relationships/hyperlink" Target="http://www.puc.state.tx.us/rules/statutes/index.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5.85"/>
    <col collapsed="false" customWidth="true" hidden="false" outlineLevel="0" max="3" min="3" style="0" width="65.14"/>
  </cols>
  <sheetData>
    <row r="2" customFormat="false" ht="15.75" hidden="false" customHeight="false" outlineLevel="0" collapsed="false">
      <c r="A2" s="1" t="s">
        <v>0</v>
      </c>
    </row>
    <row r="3" customFormat="false" ht="15" hidden="false" customHeight="false" outlineLevel="0" collapsed="false">
      <c r="B3" s="2" t="s">
        <v>1</v>
      </c>
      <c r="C3" s="2"/>
    </row>
    <row r="4" customFormat="false" ht="63.75" hidden="false" customHeight="false" outlineLevel="0" collapsed="false">
      <c r="C4" s="3" t="s">
        <v>2</v>
      </c>
    </row>
    <row r="6" customFormat="false" ht="15.75" hidden="false" customHeight="false" outlineLevel="0" collapsed="false">
      <c r="A6" s="4" t="s">
        <v>3</v>
      </c>
    </row>
    <row r="7" customFormat="false" ht="15" hidden="false" customHeight="false" outlineLevel="0" collapsed="false">
      <c r="B7" s="2" t="s">
        <v>4</v>
      </c>
      <c r="C7" s="2"/>
    </row>
    <row r="8" customFormat="false" ht="12.75" hidden="false" customHeight="false" outlineLevel="0" collapsed="false">
      <c r="C8" s="5" t="s">
        <v>5</v>
      </c>
    </row>
    <row r="9" customFormat="false" ht="25.5" hidden="false" customHeight="false" outlineLevel="0" collapsed="false">
      <c r="C9" s="6" t="s">
        <v>6</v>
      </c>
    </row>
    <row r="10" customFormat="false" ht="6" hidden="false" customHeight="true" outlineLevel="0" collapsed="false">
      <c r="A10" s="7"/>
      <c r="B10" s="8"/>
      <c r="C10" s="8"/>
    </row>
    <row r="11" customFormat="false" ht="15.75" hidden="false" customHeight="false" outlineLevel="0" collapsed="false">
      <c r="A11" s="9"/>
    </row>
    <row r="12" customFormat="false" ht="15" hidden="false" customHeight="false" outlineLevel="0" collapsed="false">
      <c r="A12" s="10" t="s">
        <v>7</v>
      </c>
    </row>
    <row r="13" customFormat="false" ht="15.75" hidden="false" customHeight="false" outlineLevel="0" collapsed="false">
      <c r="A13" s="9"/>
      <c r="B13" s="11"/>
    </row>
    <row r="14" customFormat="false" ht="15.75" hidden="false" customHeight="false" outlineLevel="0" collapsed="false">
      <c r="A14" s="9"/>
      <c r="B14" s="11"/>
      <c r="C14" s="12" t="s">
        <v>8</v>
      </c>
    </row>
    <row r="15" customFormat="false" ht="15.75" hidden="false" customHeight="false" outlineLevel="0" collapsed="false">
      <c r="A15" s="9" t="s">
        <v>9</v>
      </c>
      <c r="C15" s="13" t="s">
        <v>10</v>
      </c>
    </row>
    <row r="16" customFormat="false" ht="15.75" hidden="false" customHeight="false" outlineLevel="0" collapsed="false">
      <c r="A16" s="9"/>
      <c r="B16" s="11"/>
    </row>
    <row r="17" customFormat="false" ht="15.75" hidden="false" customHeight="false" outlineLevel="0" collapsed="false">
      <c r="A17" s="9"/>
      <c r="B17" s="11"/>
      <c r="C17" s="12" t="s">
        <v>11</v>
      </c>
    </row>
    <row r="18" customFormat="false" ht="15.75" hidden="false" customHeight="false" outlineLevel="0" collapsed="false">
      <c r="A18" s="9" t="s">
        <v>12</v>
      </c>
      <c r="C18" s="14" t="n">
        <v>657</v>
      </c>
    </row>
    <row r="19" customFormat="false" ht="9.95" hidden="false" customHeight="true" outlineLevel="0" collapsed="false">
      <c r="A19" s="9"/>
      <c r="C19" s="9"/>
    </row>
    <row r="20" customFormat="false" ht="9.95" hidden="false" customHeight="true" outlineLevel="0" collapsed="false">
      <c r="A20" s="9"/>
      <c r="C20" s="9"/>
    </row>
    <row r="21" customFormat="false" ht="15.75" hidden="false" customHeight="false" outlineLevel="0" collapsed="false">
      <c r="A21" s="9" t="s">
        <v>13</v>
      </c>
      <c r="C21" s="15" t="s">
        <v>14</v>
      </c>
    </row>
    <row r="22" customFormat="false" ht="9.95" hidden="false" customHeight="true" outlineLevel="0" collapsed="false">
      <c r="A22" s="9"/>
      <c r="C22" s="9"/>
    </row>
    <row r="23" customFormat="false" ht="15.75" hidden="false" customHeight="false" outlineLevel="0" collapsed="false">
      <c r="A23" s="9" t="s">
        <v>15</v>
      </c>
      <c r="C23" s="9" t="s">
        <v>16</v>
      </c>
    </row>
    <row r="24" customFormat="false" ht="15.75" hidden="false" customHeight="false" outlineLevel="0" collapsed="false">
      <c r="A24" s="9"/>
      <c r="C24" s="9" t="s">
        <v>17</v>
      </c>
    </row>
    <row r="25" customFormat="false" ht="9.95" hidden="false" customHeight="true" outlineLevel="0" collapsed="false">
      <c r="A25" s="9"/>
      <c r="C25" s="9"/>
    </row>
    <row r="26" customFormat="false" ht="15.75" hidden="false" customHeight="false" outlineLevel="0" collapsed="false">
      <c r="A26" s="9" t="s">
        <v>18</v>
      </c>
      <c r="C26" s="9" t="n">
        <v>21972</v>
      </c>
    </row>
    <row r="27" customFormat="false" ht="9.95" hidden="false" customHeight="true" outlineLevel="0" collapsed="false">
      <c r="A27" s="9"/>
      <c r="C27" s="9"/>
    </row>
    <row r="28" customFormat="false" ht="15.75" hidden="false" customHeight="false" outlineLevel="0" collapsed="false">
      <c r="A28" s="9" t="s">
        <v>19</v>
      </c>
      <c r="C28" s="9" t="s">
        <v>20</v>
      </c>
    </row>
    <row r="29" customFormat="false" ht="15.75" hidden="false" customHeight="false" outlineLevel="0" collapsed="false">
      <c r="A29" s="9"/>
      <c r="B29" s="9"/>
      <c r="C29" s="9" t="s">
        <v>21</v>
      </c>
    </row>
    <row r="30" customFormat="false" ht="15.75" hidden="false" customHeight="false" outlineLevel="0" collapsed="false">
      <c r="B30" s="9"/>
      <c r="C30" s="9" t="s">
        <v>22</v>
      </c>
    </row>
    <row r="31" customFormat="false" ht="15.75" hidden="false" customHeight="false" outlineLevel="0" collapsed="false">
      <c r="B31" s="9"/>
      <c r="C31" s="9" t="s">
        <v>23</v>
      </c>
    </row>
    <row r="32" customFormat="false" ht="9.95" hidden="false" customHeight="true" outlineLevel="0" collapsed="false">
      <c r="A32" s="9"/>
      <c r="C32" s="9"/>
    </row>
    <row r="33" customFormat="false" ht="9.95" hidden="false" customHeight="true" outlineLevel="0" collapsed="false">
      <c r="A33" s="9"/>
      <c r="C33" s="9"/>
    </row>
    <row r="34" customFormat="false" ht="12.75" hidden="false" customHeight="false" outlineLevel="0" collapsed="false">
      <c r="A34" s="0" t="s">
        <v>24</v>
      </c>
    </row>
    <row r="35" customFormat="false" ht="12.75" hidden="false" customHeight="false" outlineLevel="0" collapsed="false">
      <c r="A35" s="0" t="s">
        <v>25</v>
      </c>
    </row>
    <row r="36" customFormat="false" ht="12.75" hidden="false" customHeight="false" outlineLevel="0" collapsed="false">
      <c r="B36" s="0" t="s">
        <v>26</v>
      </c>
    </row>
    <row r="37" customFormat="false" ht="12.75" hidden="false" customHeight="false" outlineLevel="0" collapsed="false">
      <c r="B37" s="0" t="s">
        <v>27</v>
      </c>
    </row>
    <row r="38" customFormat="false" ht="12.75" hidden="false" customHeight="false" outlineLevel="0" collapsed="false">
      <c r="A38" s="0" t="s">
        <v>28</v>
      </c>
      <c r="B38" s="0" t="s">
        <v>29</v>
      </c>
    </row>
    <row r="39" customFormat="false" ht="12.75" hidden="false" customHeight="false" outlineLevel="0" collapsed="false">
      <c r="A39" s="0" t="s">
        <v>30</v>
      </c>
      <c r="B39" s="0" t="s">
        <v>31</v>
      </c>
    </row>
    <row r="40" customFormat="false" ht="12.75" hidden="false" customHeight="false" outlineLevel="0" collapsed="false">
      <c r="A40" s="0" t="s">
        <v>32</v>
      </c>
      <c r="B40" s="11" t="s">
        <v>33</v>
      </c>
    </row>
  </sheetData>
  <mergeCells count="2">
    <mergeCell ref="B3:C3"/>
    <mergeCell ref="B7:C7"/>
  </mergeCells>
  <hyperlinks>
    <hyperlink ref="B3" r:id="rId1" display="http://www.puc.state.tx.us/rules/subrules/electric/25.52/25.52.doc"/>
    <hyperlink ref="B7" r:id="rId2" display="http://www.puc.state.tx.us/rules/statutes/index.cfm"/>
  </hyperlinks>
  <printOptions headings="false" gridLines="false" gridLinesSet="true" horizontalCentered="false" verticalCentered="false"/>
  <pageMargins left="1" right="1.05" top="0.984027777777778" bottom="0.984027777777778" header="0.511811023622047" footer="0.5"/>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28" width="2.84"/>
    <col collapsed="false" customWidth="true" hidden="false" outlineLevel="0" max="14" min="3" style="0" width="8.28"/>
  </cols>
  <sheetData>
    <row r="1" customFormat="false" ht="15.75" hidden="false" customHeight="false" outlineLevel="0" collapsed="false">
      <c r="A1" s="9" t="str">
        <f aca="false">+'SWEPCO--Instructions'!C15</f>
        <v>CSW - Southwestern Elec. Power Co.</v>
      </c>
    </row>
    <row r="2" customFormat="false" ht="15.75" hidden="false" customHeight="false" outlineLevel="0" collapsed="false">
      <c r="A2" s="9"/>
    </row>
    <row r="4" s="32" customFormat="true" ht="26.25" hidden="false" customHeight="true" outlineLevel="0" collapsed="false">
      <c r="A4" s="29" t="s">
        <v>40</v>
      </c>
      <c r="B4" s="30"/>
      <c r="C4" s="31" t="s">
        <v>41</v>
      </c>
      <c r="D4" s="31" t="s">
        <v>42</v>
      </c>
      <c r="E4" s="31" t="s">
        <v>43</v>
      </c>
      <c r="F4" s="31" t="s">
        <v>44</v>
      </c>
      <c r="G4" s="31" t="s">
        <v>45</v>
      </c>
      <c r="H4" s="31" t="s">
        <v>46</v>
      </c>
      <c r="I4" s="31" t="s">
        <v>47</v>
      </c>
      <c r="J4" s="31" t="s">
        <v>48</v>
      </c>
      <c r="K4" s="31" t="s">
        <v>49</v>
      </c>
      <c r="L4" s="31" t="s">
        <v>50</v>
      </c>
      <c r="M4" s="31" t="s">
        <v>51</v>
      </c>
      <c r="N4" s="31" t="s">
        <v>52</v>
      </c>
      <c r="O4" s="31" t="s">
        <v>53</v>
      </c>
    </row>
    <row r="5" customFormat="false" ht="12.75" hidden="false" customHeight="false" outlineLevel="0" collapsed="false">
      <c r="A5" s="33"/>
      <c r="B5" s="34"/>
    </row>
    <row r="6" customFormat="false" ht="12.75" hidden="false" customHeight="false" outlineLevel="0" collapsed="false">
      <c r="A6" s="35" t="s">
        <v>54</v>
      </c>
    </row>
    <row r="7" customFormat="false" ht="14.1" hidden="false" customHeight="true" outlineLevel="0" collapsed="false">
      <c r="A7" s="37" t="n">
        <v>1998</v>
      </c>
      <c r="C7" s="88" t="n">
        <v>1.2990965</v>
      </c>
      <c r="D7" s="88" t="n">
        <v>0.0746856</v>
      </c>
      <c r="E7" s="88" t="n">
        <v>0.0423502</v>
      </c>
      <c r="F7" s="88" t="n">
        <v>0.0964275</v>
      </c>
      <c r="G7" s="88" t="n">
        <v>0.0869737</v>
      </c>
      <c r="H7" s="88" t="n">
        <v>0.1653085</v>
      </c>
      <c r="I7" s="88" t="n">
        <v>0.0863124</v>
      </c>
      <c r="J7" s="88" t="n">
        <v>0.1335282</v>
      </c>
      <c r="K7" s="88" t="n">
        <v>0.1188249</v>
      </c>
      <c r="L7" s="88" t="n">
        <v>0.142858</v>
      </c>
      <c r="M7" s="88" t="n">
        <v>0.137455</v>
      </c>
      <c r="N7" s="88" t="n">
        <v>0.1160378</v>
      </c>
      <c r="O7" s="88" t="n">
        <v>0.0978801</v>
      </c>
    </row>
    <row r="8" customFormat="false" ht="14.1" hidden="false" customHeight="true" outlineLevel="0" collapsed="false">
      <c r="A8" s="37" t="n">
        <v>1999</v>
      </c>
      <c r="C8" s="88" t="n">
        <v>1.6287688</v>
      </c>
      <c r="D8" s="88" t="n">
        <v>0.192796</v>
      </c>
      <c r="E8" s="88" t="n">
        <v>0.0685208</v>
      </c>
      <c r="F8" s="88" t="n">
        <v>0.0615235</v>
      </c>
      <c r="G8" s="88" t="n">
        <v>0.1958488</v>
      </c>
      <c r="H8" s="88" t="n">
        <v>0.2087865</v>
      </c>
      <c r="I8" s="88" t="n">
        <v>0.1440272</v>
      </c>
      <c r="J8" s="88" t="n">
        <v>0.1549454</v>
      </c>
      <c r="K8" s="88" t="n">
        <v>0.2008562</v>
      </c>
      <c r="L8" s="88" t="n">
        <v>0.1058754</v>
      </c>
      <c r="M8" s="88" t="n">
        <v>0.0835252</v>
      </c>
      <c r="N8" s="88" t="n">
        <v>0.589017</v>
      </c>
      <c r="O8" s="88" t="n">
        <v>0.1524417</v>
      </c>
    </row>
    <row r="9" customFormat="false" ht="12.75" hidden="false" customHeight="false" outlineLevel="0" collapsed="false">
      <c r="A9" s="28"/>
    </row>
    <row r="10" customFormat="false" ht="12.75" hidden="false" customHeight="false" outlineLevel="0" collapsed="false">
      <c r="A10" s="35" t="s">
        <v>55</v>
      </c>
    </row>
    <row r="11" customFormat="false" ht="14.1" hidden="false" customHeight="true" outlineLevel="0" collapsed="false">
      <c r="A11" s="37" t="n">
        <v>1998</v>
      </c>
      <c r="C11" s="88" t="n">
        <v>0.0085444</v>
      </c>
      <c r="D11" s="88" t="n">
        <v>0.006649</v>
      </c>
      <c r="E11" s="88" t="n">
        <v>0.0001476</v>
      </c>
      <c r="F11" s="88" t="n">
        <v>0.0002362</v>
      </c>
      <c r="G11" s="88" t="n">
        <v>0.0002362</v>
      </c>
      <c r="H11" s="88" t="n">
        <v>0.0001417</v>
      </c>
      <c r="I11" s="88" t="n">
        <v>0.0001535</v>
      </c>
      <c r="J11" s="88" t="n">
        <v>0.0005019</v>
      </c>
      <c r="K11" s="88" t="n">
        <v>0.000531</v>
      </c>
      <c r="L11" s="88" t="n">
        <v>0.005905</v>
      </c>
      <c r="M11" s="88" t="n">
        <v>3.54E-005</v>
      </c>
      <c r="N11" s="88" t="n">
        <v>0</v>
      </c>
      <c r="O11" s="88" t="n">
        <v>0</v>
      </c>
    </row>
    <row r="12" customFormat="false" ht="14.1" hidden="false" customHeight="true" outlineLevel="0" collapsed="false">
      <c r="A12" s="37" t="n">
        <v>1999</v>
      </c>
      <c r="C12" s="88" t="n">
        <v>0.001677</v>
      </c>
      <c r="D12" s="88" t="n">
        <v>0</v>
      </c>
      <c r="E12" s="88" t="n">
        <v>0.0004429</v>
      </c>
      <c r="F12" s="88" t="n">
        <v>5.9E-006</v>
      </c>
      <c r="G12" s="88" t="n">
        <v>5.9E-006</v>
      </c>
      <c r="H12" s="88" t="n">
        <v>0</v>
      </c>
      <c r="I12" s="88" t="n">
        <v>0.0003366</v>
      </c>
      <c r="J12" s="88" t="n">
        <v>0.0003071</v>
      </c>
      <c r="K12" s="88" t="n">
        <v>5.9E-006</v>
      </c>
      <c r="L12" s="88" t="n">
        <v>4.72E-005</v>
      </c>
      <c r="M12" s="88" t="n">
        <v>0.000189</v>
      </c>
      <c r="N12" s="88" t="n">
        <v>0</v>
      </c>
      <c r="O12" s="88" t="n">
        <v>0.0003248</v>
      </c>
    </row>
    <row r="13" customFormat="false" ht="12.75" hidden="false" customHeight="false" outlineLevel="0" collapsed="false">
      <c r="A13" s="28"/>
    </row>
    <row r="14" customFormat="false" ht="12.75" hidden="false" customHeight="false" outlineLevel="0" collapsed="false">
      <c r="A14" s="35" t="s">
        <v>56</v>
      </c>
    </row>
    <row r="15" customFormat="false" ht="14.1" hidden="false" customHeight="true" outlineLevel="0" collapsed="false">
      <c r="A15" s="37" t="n">
        <v>1998</v>
      </c>
      <c r="C15" s="88" t="n">
        <v>0.0308828</v>
      </c>
      <c r="D15" s="88" t="n">
        <v>0.0036492</v>
      </c>
      <c r="E15" s="88" t="n">
        <v>0.0010747</v>
      </c>
      <c r="F15" s="88" t="n">
        <v>0.0003071</v>
      </c>
      <c r="G15" s="88" t="n">
        <v>0.0008798</v>
      </c>
      <c r="H15" s="88" t="n">
        <v>0.00062</v>
      </c>
      <c r="I15" s="88" t="n">
        <v>0.0056746</v>
      </c>
      <c r="J15" s="88" t="n">
        <v>0.0004665</v>
      </c>
      <c r="K15" s="88" t="n">
        <v>0.0048066</v>
      </c>
      <c r="L15" s="88" t="n">
        <v>0.0022084</v>
      </c>
      <c r="M15" s="88" t="n">
        <v>0.0039091</v>
      </c>
      <c r="N15" s="88" t="n">
        <v>0.0072099</v>
      </c>
      <c r="O15" s="88" t="n">
        <v>7.68E-005</v>
      </c>
    </row>
    <row r="16" customFormat="false" ht="14.1" hidden="false" customHeight="true" outlineLevel="0" collapsed="false">
      <c r="A16" s="37" t="n">
        <v>1999</v>
      </c>
      <c r="C16" s="88" t="n">
        <v>0.1753351</v>
      </c>
      <c r="D16" s="88" t="n">
        <v>0.0540714</v>
      </c>
      <c r="E16" s="88" t="n">
        <v>0.0008798</v>
      </c>
      <c r="F16" s="88" t="n">
        <v>0.0077236</v>
      </c>
      <c r="G16" s="88" t="n">
        <v>0.0001063</v>
      </c>
      <c r="H16" s="88" t="n">
        <v>0.0345379</v>
      </c>
      <c r="I16" s="88" t="n">
        <v>0.0041866</v>
      </c>
      <c r="J16" s="88" t="n">
        <v>0.0399173</v>
      </c>
      <c r="K16" s="88" t="n">
        <v>0.0011869</v>
      </c>
      <c r="L16" s="88" t="n">
        <v>0.0076045</v>
      </c>
      <c r="M16" s="88" t="n">
        <v>0.0188899</v>
      </c>
      <c r="N16" s="88" t="n">
        <v>0.0037142</v>
      </c>
      <c r="O16" s="88" t="n">
        <v>0.0025155</v>
      </c>
    </row>
    <row r="17" customFormat="false" ht="12.75" hidden="false" customHeight="false" outlineLevel="0" collapsed="false">
      <c r="A17" s="28"/>
      <c r="B17" s="0"/>
    </row>
    <row r="18" customFormat="false" ht="12.75" hidden="false" customHeight="false" outlineLevel="0" collapsed="false">
      <c r="A18" s="35" t="s">
        <v>57</v>
      </c>
    </row>
    <row r="19" customFormat="false" ht="14.1" hidden="false" customHeight="true" outlineLevel="0" collapsed="false">
      <c r="A19" s="37" t="n">
        <v>1998</v>
      </c>
      <c r="C19" s="88" t="n">
        <v>0.2764689</v>
      </c>
      <c r="D19" s="88" t="n">
        <v>0.0402834</v>
      </c>
      <c r="E19" s="88" t="n">
        <v>0.0211751</v>
      </c>
      <c r="F19" s="88" t="n">
        <v>0</v>
      </c>
      <c r="G19" s="88" t="n">
        <v>0</v>
      </c>
      <c r="H19" s="88" t="n">
        <v>0</v>
      </c>
      <c r="I19" s="88" t="n">
        <v>0.0979864</v>
      </c>
      <c r="J19" s="88" t="n">
        <v>0.0431591</v>
      </c>
      <c r="K19" s="88" t="n">
        <v>0.306466</v>
      </c>
      <c r="L19" s="88" t="n">
        <v>0.0432064</v>
      </c>
      <c r="M19" s="88" t="n">
        <v>0</v>
      </c>
      <c r="N19" s="88" t="n">
        <v>0</v>
      </c>
      <c r="O19" s="88" t="n">
        <v>0</v>
      </c>
    </row>
    <row r="20" customFormat="false" ht="14.1" hidden="false" customHeight="true" outlineLevel="0" collapsed="false">
      <c r="A20" s="37" t="n">
        <v>1999</v>
      </c>
      <c r="C20" s="88" t="n">
        <v>0.0288928</v>
      </c>
      <c r="D20" s="88" t="n">
        <v>0</v>
      </c>
      <c r="E20" s="88" t="n">
        <v>0</v>
      </c>
      <c r="F20" s="88" t="n">
        <v>0</v>
      </c>
      <c r="G20" s="88" t="n">
        <v>0</v>
      </c>
      <c r="H20" s="88" t="n">
        <v>0.0288928</v>
      </c>
      <c r="I20" s="88" t="n">
        <v>0</v>
      </c>
      <c r="J20" s="88" t="n">
        <v>0</v>
      </c>
      <c r="K20" s="88" t="n">
        <v>0</v>
      </c>
      <c r="L20" s="88" t="n">
        <v>0</v>
      </c>
      <c r="M20" s="88" t="n">
        <v>0</v>
      </c>
      <c r="N20" s="88" t="n">
        <v>0</v>
      </c>
      <c r="O20" s="88" t="n">
        <v>0</v>
      </c>
    </row>
    <row r="21" customFormat="false" ht="12.75" hidden="false" customHeight="false" outlineLevel="0" collapsed="false">
      <c r="A21" s="39"/>
    </row>
  </sheetData>
  <printOptions headings="false" gridLines="false" gridLinesSet="true" horizontalCentered="false" verticalCentered="false"/>
  <pageMargins left="0.5" right="0.5" top="1.23888888888889" bottom="0.984027777777778" header="0.5" footer="0.5"/>
  <pageSetup paperSize="1" scale="96" fitToWidth="1" fitToHeight="1" pageOrder="overThenDown" orientation="landscape" blackAndWhite="false" draft="false" cellComments="none" horizontalDpi="300" verticalDpi="300" copies="1"/>
  <headerFooter differentFirst="false" differentOddEven="false">
    <oddHeader>&amp;C&amp;14&amp;UService Quality Report to the Public Utility Commission of Texas</oddHeader>
    <oddFooter>&amp;L&amp;8&amp;F
&amp;A&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28" width="2.84"/>
    <col collapsed="false" customWidth="true" hidden="false" outlineLevel="0" max="9" min="3" style="0" width="8.28"/>
    <col collapsed="false" customWidth="true" hidden="false" outlineLevel="0" max="10" min="10" style="0" width="8.7"/>
    <col collapsed="false" customWidth="true" hidden="false" outlineLevel="0" max="15" min="11" style="0" width="8.28"/>
  </cols>
  <sheetData>
    <row r="1" customFormat="false" ht="15.75" hidden="false" customHeight="false" outlineLevel="0" collapsed="false">
      <c r="A1" s="9" t="str">
        <f aca="false">+'SWEPCO--Instructions'!C15</f>
        <v>CSW - Southwestern Elec. Power Co.</v>
      </c>
    </row>
    <row r="2" customFormat="false" ht="15.75" hidden="false" customHeight="false" outlineLevel="0" collapsed="false">
      <c r="A2" s="9"/>
    </row>
    <row r="4" s="32" customFormat="true" ht="26.25" hidden="false" customHeight="true" outlineLevel="0" collapsed="false">
      <c r="A4" s="29" t="s">
        <v>58</v>
      </c>
      <c r="B4" s="30"/>
      <c r="C4" s="31" t="s">
        <v>41</v>
      </c>
      <c r="D4" s="31" t="s">
        <v>42</v>
      </c>
      <c r="E4" s="31" t="s">
        <v>43</v>
      </c>
      <c r="F4" s="31" t="s">
        <v>44</v>
      </c>
      <c r="G4" s="31" t="s">
        <v>45</v>
      </c>
      <c r="H4" s="31" t="s">
        <v>46</v>
      </c>
      <c r="I4" s="31" t="s">
        <v>47</v>
      </c>
      <c r="J4" s="31" t="s">
        <v>48</v>
      </c>
      <c r="K4" s="31" t="s">
        <v>49</v>
      </c>
      <c r="L4" s="31" t="s">
        <v>50</v>
      </c>
      <c r="M4" s="31" t="s">
        <v>51</v>
      </c>
      <c r="N4" s="31" t="s">
        <v>52</v>
      </c>
      <c r="O4" s="31" t="s">
        <v>53</v>
      </c>
    </row>
    <row r="5" customFormat="false" ht="12.75" hidden="false" customHeight="false" outlineLevel="0" collapsed="false">
      <c r="A5" s="33"/>
      <c r="B5" s="34"/>
    </row>
    <row r="6" customFormat="false" ht="12.75" hidden="false" customHeight="false" outlineLevel="0" collapsed="false">
      <c r="A6" s="35" t="s">
        <v>54</v>
      </c>
    </row>
    <row r="7" customFormat="false" ht="14.1" hidden="false" customHeight="true" outlineLevel="0" collapsed="false">
      <c r="A7" s="37" t="n">
        <v>1998</v>
      </c>
      <c r="C7" s="88" t="n">
        <v>90.6009389</v>
      </c>
      <c r="D7" s="88" t="n">
        <v>3.3126602</v>
      </c>
      <c r="E7" s="88" t="n">
        <v>4.32876705</v>
      </c>
      <c r="F7" s="88" t="n">
        <v>8.7676292</v>
      </c>
      <c r="G7" s="88" t="n">
        <v>7.4369117</v>
      </c>
      <c r="H7" s="88" t="n">
        <v>11.7955418</v>
      </c>
      <c r="I7" s="88" t="n">
        <v>6.5652022</v>
      </c>
      <c r="J7" s="88" t="n">
        <v>7.3113375</v>
      </c>
      <c r="K7" s="88" t="n">
        <v>8.3859049</v>
      </c>
      <c r="L7" s="88" t="n">
        <v>8.2857514</v>
      </c>
      <c r="M7" s="88" t="n">
        <v>8.532235</v>
      </c>
      <c r="N7" s="88" t="n">
        <v>6.8264777</v>
      </c>
      <c r="O7" s="88" t="n">
        <v>9.0649011</v>
      </c>
    </row>
    <row r="8" customFormat="false" ht="14.1" hidden="false" customHeight="true" outlineLevel="0" collapsed="false">
      <c r="A8" s="37" t="n">
        <v>1999</v>
      </c>
      <c r="C8" s="88" t="n">
        <v>117.8778329</v>
      </c>
      <c r="D8" s="88" t="n">
        <v>18.2776262</v>
      </c>
      <c r="E8" s="88" t="n">
        <v>4.9468379</v>
      </c>
      <c r="F8" s="88" t="n">
        <v>4.1798288</v>
      </c>
      <c r="G8" s="88" t="n">
        <v>18.7477236</v>
      </c>
      <c r="H8" s="88" t="n">
        <v>17.7223738</v>
      </c>
      <c r="I8" s="88" t="n">
        <v>10.6487688</v>
      </c>
      <c r="J8" s="89" t="n">
        <v>8.3109655</v>
      </c>
      <c r="K8" s="88" t="n">
        <v>11.5204252</v>
      </c>
      <c r="L8" s="88" t="n">
        <v>6.9129849</v>
      </c>
      <c r="M8" s="88" t="n">
        <v>4.2067671</v>
      </c>
      <c r="N8" s="88" t="n">
        <v>3.1518158</v>
      </c>
      <c r="O8" s="88" t="n">
        <v>9.2356658</v>
      </c>
    </row>
    <row r="9" customFormat="false" ht="12.75" hidden="false" customHeight="false" outlineLevel="0" collapsed="false">
      <c r="A9" s="28"/>
    </row>
    <row r="10" customFormat="false" ht="12.75" hidden="false" customHeight="false" outlineLevel="0" collapsed="false">
      <c r="A10" s="35" t="s">
        <v>55</v>
      </c>
    </row>
    <row r="11" customFormat="false" ht="14.1" hidden="false" customHeight="true" outlineLevel="0" collapsed="false">
      <c r="A11" s="37" t="n">
        <v>1998</v>
      </c>
      <c r="C11" s="88" t="n">
        <v>0.3157721</v>
      </c>
      <c r="D11" s="88" t="n">
        <v>0.1552879</v>
      </c>
      <c r="E11" s="88" t="n">
        <v>0.0092117</v>
      </c>
      <c r="F11" s="88" t="n">
        <v>0.0118099</v>
      </c>
      <c r="G11" s="88" t="n">
        <v>0.0118099</v>
      </c>
      <c r="H11" s="88" t="n">
        <v>0.0086802</v>
      </c>
      <c r="I11" s="88" t="n">
        <v>0.0327547</v>
      </c>
      <c r="J11" s="88" t="n">
        <v>0.0424387</v>
      </c>
      <c r="K11" s="88" t="n">
        <v>0.0041689</v>
      </c>
      <c r="L11" s="88" t="n">
        <v>0.0372011</v>
      </c>
      <c r="M11" s="88" t="n">
        <v>0.0045822</v>
      </c>
      <c r="N11" s="88" t="n">
        <v>0</v>
      </c>
      <c r="O11" s="88" t="n">
        <v>0</v>
      </c>
    </row>
    <row r="12" customFormat="false" ht="14.1" hidden="false" customHeight="true" outlineLevel="0" collapsed="false">
      <c r="A12" s="37" t="n">
        <v>1999</v>
      </c>
      <c r="C12" s="88" t="n">
        <v>0.0747092</v>
      </c>
      <c r="D12" s="88" t="n">
        <v>0</v>
      </c>
      <c r="E12" s="88" t="n">
        <v>0.0110717</v>
      </c>
      <c r="F12" s="88" t="n">
        <v>0.0001476</v>
      </c>
      <c r="G12" s="88" t="n">
        <v>0.0001476</v>
      </c>
      <c r="H12" s="88" t="n">
        <v>0</v>
      </c>
      <c r="I12" s="88" t="n">
        <v>0.0216475</v>
      </c>
      <c r="J12" s="88" t="n">
        <v>0.005527</v>
      </c>
      <c r="K12" s="88" t="n">
        <v>0.0002775</v>
      </c>
      <c r="L12" s="88" t="n">
        <v>0.0030706</v>
      </c>
      <c r="M12" s="88" t="n">
        <v>0.0142486</v>
      </c>
      <c r="N12" s="88" t="n">
        <v>0</v>
      </c>
      <c r="O12" s="88" t="n">
        <v>0.018134</v>
      </c>
    </row>
    <row r="13" customFormat="false" ht="12.75" hidden="false" customHeight="false" outlineLevel="0" collapsed="false">
      <c r="A13" s="28"/>
    </row>
    <row r="14" customFormat="false" ht="12.75" hidden="false" customHeight="false" outlineLevel="0" collapsed="false">
      <c r="A14" s="35" t="s">
        <v>56</v>
      </c>
    </row>
    <row r="15" customFormat="false" ht="14.1" hidden="false" customHeight="true" outlineLevel="0" collapsed="false">
      <c r="A15" s="37" t="n">
        <v>1998</v>
      </c>
      <c r="C15" s="89" t="n">
        <v>2.3539888</v>
      </c>
      <c r="D15" s="89" t="n">
        <v>0.2192678</v>
      </c>
      <c r="E15" s="89" t="n">
        <v>0.1062415</v>
      </c>
      <c r="F15" s="89" t="n">
        <v>0.0081665</v>
      </c>
      <c r="G15" s="89" t="n">
        <v>0.0383171</v>
      </c>
      <c r="H15" s="89" t="n">
        <v>0.0313847</v>
      </c>
      <c r="I15" s="89" t="n">
        <v>0.2368409</v>
      </c>
      <c r="J15" s="89" t="n">
        <v>0.034225</v>
      </c>
      <c r="K15" s="89" t="n">
        <v>0.382858</v>
      </c>
      <c r="L15" s="89" t="n">
        <v>0.4760909</v>
      </c>
      <c r="M15" s="89" t="n">
        <v>0.5788013</v>
      </c>
      <c r="N15" s="89" t="n">
        <v>0.2383407</v>
      </c>
      <c r="O15" s="89" t="n">
        <v>0.0034544</v>
      </c>
    </row>
    <row r="16" customFormat="false" ht="14.1" hidden="false" customHeight="true" outlineLevel="0" collapsed="false">
      <c r="A16" s="37" t="n">
        <v>1999</v>
      </c>
      <c r="C16" s="89" t="n">
        <v>7.9691231</v>
      </c>
      <c r="D16" s="89" t="n">
        <v>1.9143608</v>
      </c>
      <c r="E16" s="89" t="n">
        <v>0.0425096</v>
      </c>
      <c r="F16" s="89" t="n">
        <v>0.2217183</v>
      </c>
      <c r="G16" s="89" t="n">
        <v>0.0091467</v>
      </c>
      <c r="H16" s="89" t="n">
        <v>2.6590788</v>
      </c>
      <c r="I16" s="89" t="n">
        <v>0.3094243</v>
      </c>
      <c r="J16" s="89" t="n">
        <v>1.3510599</v>
      </c>
      <c r="K16" s="89" t="n">
        <v>0.4543549</v>
      </c>
      <c r="L16" s="89" t="n">
        <v>0.2142545</v>
      </c>
      <c r="M16" s="89" t="n">
        <v>0.657752</v>
      </c>
      <c r="N16" s="89" t="n">
        <v>0.0684854</v>
      </c>
      <c r="O16" s="89" t="n">
        <v>0.0669678</v>
      </c>
    </row>
    <row r="17" customFormat="false" ht="12.75" hidden="false" customHeight="false" outlineLevel="0" collapsed="false">
      <c r="A17" s="28"/>
      <c r="B17" s="0"/>
    </row>
    <row r="18" customFormat="false" ht="12.75" hidden="false" customHeight="false" outlineLevel="0" collapsed="false">
      <c r="A18" s="35" t="s">
        <v>57</v>
      </c>
    </row>
    <row r="19" customFormat="false" ht="14.1" hidden="false" customHeight="true" outlineLevel="0" collapsed="false">
      <c r="A19" s="37" t="n">
        <v>1998</v>
      </c>
      <c r="C19" s="88" t="n">
        <v>27.7738293</v>
      </c>
      <c r="D19" s="88" t="n">
        <v>2.2710599</v>
      </c>
      <c r="E19" s="88" t="n">
        <v>1.1629643</v>
      </c>
      <c r="F19" s="88" t="n">
        <v>0</v>
      </c>
      <c r="G19" s="88" t="n">
        <v>0</v>
      </c>
      <c r="H19" s="88" t="n">
        <v>0</v>
      </c>
      <c r="I19" s="88" t="n">
        <v>14.236959</v>
      </c>
      <c r="J19" s="88" t="n">
        <v>5.7422911</v>
      </c>
      <c r="K19" s="88" t="n">
        <v>1.6335636</v>
      </c>
      <c r="L19" s="88" t="n">
        <v>2.7243992</v>
      </c>
      <c r="M19" s="88" t="n">
        <v>0</v>
      </c>
      <c r="N19" s="88" t="n">
        <v>0</v>
      </c>
      <c r="O19" s="88" t="n">
        <v>0</v>
      </c>
    </row>
    <row r="20" customFormat="false" ht="14.1" hidden="false" customHeight="true" outlineLevel="0" collapsed="false">
      <c r="A20" s="37" t="n">
        <v>1999</v>
      </c>
      <c r="C20" s="88" t="n">
        <v>9.5180396</v>
      </c>
      <c r="D20" s="88" t="n">
        <v>0</v>
      </c>
      <c r="E20" s="88" t="n">
        <v>0</v>
      </c>
      <c r="F20" s="88" t="n">
        <v>0</v>
      </c>
      <c r="G20" s="88" t="n">
        <v>0</v>
      </c>
      <c r="H20" s="88" t="n">
        <v>9.5180396</v>
      </c>
      <c r="I20" s="88" t="n">
        <v>0</v>
      </c>
      <c r="J20" s="88" t="n">
        <v>0</v>
      </c>
      <c r="K20" s="88" t="n">
        <v>0</v>
      </c>
      <c r="L20" s="88" t="n">
        <v>0</v>
      </c>
      <c r="M20" s="88" t="n">
        <v>0</v>
      </c>
      <c r="N20" s="88" t="n">
        <v>0</v>
      </c>
      <c r="O20" s="88" t="n">
        <v>0</v>
      </c>
    </row>
    <row r="21" customFormat="false" ht="12.75" hidden="false" customHeight="false" outlineLevel="0" collapsed="false">
      <c r="A21" s="39"/>
    </row>
  </sheetData>
  <printOptions headings="false" gridLines="false" gridLinesSet="true" horizontalCentered="false" verticalCentered="false"/>
  <pageMargins left="0.5" right="0.5" top="1.23888888888889"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C&amp;14&amp;UService Quality Report to the Public Utility Commission of Texas</oddHeader>
    <oddFooter>&amp;L&amp;8&amp;F
&amp;A&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11" width="30.7"/>
    <col collapsed="false" customWidth="true" hidden="false" outlineLevel="0" max="3" min="3" style="12" width="14.85"/>
    <col collapsed="false" customWidth="true" hidden="false" outlineLevel="0" max="4" min="4" style="40" width="12.7"/>
    <col collapsed="false" customWidth="true" hidden="false" outlineLevel="0" max="5" min="5" style="90" width="12.7"/>
  </cols>
  <sheetData>
    <row r="1" customFormat="false" ht="12.75" hidden="false" customHeight="false" outlineLevel="0" collapsed="false">
      <c r="A1" s="11" t="s">
        <v>60</v>
      </c>
      <c r="B1" s="42"/>
      <c r="E1" s="90" t="s">
        <v>61</v>
      </c>
    </row>
    <row r="2" customFormat="false" ht="15.75" hidden="false" customHeight="false" outlineLevel="0" collapsed="false">
      <c r="B2" s="43"/>
      <c r="C2" s="44"/>
      <c r="E2" s="46" t="n">
        <f aca="false">+'SWEPCO--Instructions'!C18</f>
        <v>242</v>
      </c>
    </row>
    <row r="4" customFormat="false" ht="16.5" hidden="false" customHeight="false" outlineLevel="0" collapsed="false">
      <c r="A4" s="9" t="str">
        <f aca="false">+'SWEPCO--Instructions'!C15</f>
        <v>CSW - Southwestern Elec. Power Co.</v>
      </c>
      <c r="D4" s="91"/>
    </row>
    <row r="5" customFormat="false" ht="26.25" hidden="false" customHeight="true" outlineLevel="0" collapsed="false">
      <c r="A5" s="48" t="s">
        <v>62</v>
      </c>
      <c r="B5" s="49" t="s">
        <v>63</v>
      </c>
      <c r="C5" s="49" t="s">
        <v>64</v>
      </c>
      <c r="D5" s="67" t="s">
        <v>65</v>
      </c>
      <c r="E5" s="92" t="s">
        <v>66</v>
      </c>
    </row>
    <row r="6" customFormat="false" ht="12.75" hidden="false" customHeight="false" outlineLevel="0" collapsed="false">
      <c r="A6" s="93" t="n">
        <v>1</v>
      </c>
      <c r="B6" s="94" t="s">
        <v>365</v>
      </c>
      <c r="C6" s="95" t="s">
        <v>366</v>
      </c>
      <c r="D6" s="96" t="n">
        <v>118</v>
      </c>
      <c r="E6" s="97" t="n">
        <v>6.70338983050848</v>
      </c>
    </row>
    <row r="7" customFormat="false" ht="12.75" hidden="false" customHeight="false" outlineLevel="0" collapsed="false">
      <c r="A7" s="98" t="n">
        <v>2</v>
      </c>
      <c r="B7" s="99" t="s">
        <v>367</v>
      </c>
      <c r="C7" s="100" t="s">
        <v>368</v>
      </c>
      <c r="D7" s="101" t="n">
        <v>95</v>
      </c>
      <c r="E7" s="102" t="n">
        <v>6.54736842105263</v>
      </c>
    </row>
    <row r="8" customFormat="false" ht="12.75" hidden="false" customHeight="false" outlineLevel="0" collapsed="false">
      <c r="A8" s="98" t="n">
        <v>3</v>
      </c>
      <c r="B8" s="99" t="s">
        <v>369</v>
      </c>
      <c r="C8" s="100" t="s">
        <v>370</v>
      </c>
      <c r="D8" s="101" t="n">
        <v>981</v>
      </c>
      <c r="E8" s="102" t="n">
        <v>6.361875637105</v>
      </c>
    </row>
    <row r="9" customFormat="false" ht="12.75" hidden="false" customHeight="false" outlineLevel="0" collapsed="false">
      <c r="A9" s="98" t="n">
        <v>4</v>
      </c>
      <c r="B9" s="99" t="s">
        <v>371</v>
      </c>
      <c r="C9" s="100" t="s">
        <v>372</v>
      </c>
      <c r="D9" s="101" t="n">
        <v>259</v>
      </c>
      <c r="E9" s="102" t="n">
        <v>6.31660231660232</v>
      </c>
    </row>
    <row r="10" customFormat="false" ht="12.75" hidden="false" customHeight="false" outlineLevel="0" collapsed="false">
      <c r="A10" s="98" t="n">
        <v>5</v>
      </c>
      <c r="B10" s="99" t="s">
        <v>373</v>
      </c>
      <c r="C10" s="100" t="s">
        <v>374</v>
      </c>
      <c r="D10" s="101" t="n">
        <v>173</v>
      </c>
      <c r="E10" s="102" t="n">
        <v>6.11560693641619</v>
      </c>
    </row>
    <row r="11" customFormat="false" ht="12.75" hidden="false" customHeight="false" outlineLevel="0" collapsed="false">
      <c r="A11" s="98" t="n">
        <v>6</v>
      </c>
      <c r="B11" s="99" t="s">
        <v>375</v>
      </c>
      <c r="C11" s="100" t="s">
        <v>376</v>
      </c>
      <c r="D11" s="101" t="n">
        <v>1031</v>
      </c>
      <c r="E11" s="102" t="n">
        <v>5.9078564500485</v>
      </c>
    </row>
    <row r="12" customFormat="false" ht="12.75" hidden="false" customHeight="false" outlineLevel="0" collapsed="false">
      <c r="A12" s="98" t="n">
        <v>7</v>
      </c>
      <c r="B12" s="99" t="s">
        <v>377</v>
      </c>
      <c r="C12" s="100" t="s">
        <v>378</v>
      </c>
      <c r="D12" s="101" t="n">
        <v>58</v>
      </c>
      <c r="E12" s="102" t="n">
        <v>5.43103448275862</v>
      </c>
    </row>
    <row r="13" customFormat="false" ht="12.75" hidden="false" customHeight="false" outlineLevel="0" collapsed="false">
      <c r="A13" s="98" t="n">
        <v>8</v>
      </c>
      <c r="B13" s="99" t="s">
        <v>369</v>
      </c>
      <c r="C13" s="100" t="s">
        <v>379</v>
      </c>
      <c r="D13" s="101" t="n">
        <v>915</v>
      </c>
      <c r="E13" s="102" t="n">
        <v>5.42185792349727</v>
      </c>
    </row>
    <row r="14" customFormat="false" ht="12.75" hidden="false" customHeight="false" outlineLevel="0" collapsed="false">
      <c r="A14" s="98" t="n">
        <v>9</v>
      </c>
      <c r="B14" s="99" t="s">
        <v>380</v>
      </c>
      <c r="C14" s="100" t="s">
        <v>381</v>
      </c>
      <c r="D14" s="101" t="n">
        <v>190</v>
      </c>
      <c r="E14" s="102" t="n">
        <v>5.3</v>
      </c>
    </row>
    <row r="15" customFormat="false" ht="12.75" hidden="false" customHeight="false" outlineLevel="0" collapsed="false">
      <c r="A15" s="98" t="n">
        <v>10</v>
      </c>
      <c r="B15" s="99" t="s">
        <v>382</v>
      </c>
      <c r="C15" s="100" t="s">
        <v>383</v>
      </c>
      <c r="D15" s="101" t="n">
        <v>331</v>
      </c>
      <c r="E15" s="102" t="n">
        <v>5.24773413897281</v>
      </c>
    </row>
    <row r="16" customFormat="false" ht="12.75" hidden="false" customHeight="false" outlineLevel="0" collapsed="false">
      <c r="A16" s="98" t="n">
        <v>11</v>
      </c>
      <c r="B16" s="99" t="s">
        <v>384</v>
      </c>
      <c r="C16" s="100" t="s">
        <v>385</v>
      </c>
      <c r="D16" s="101" t="n">
        <v>306</v>
      </c>
      <c r="E16" s="102" t="n">
        <v>5.24509803921569</v>
      </c>
    </row>
    <row r="17" customFormat="false" ht="12.75" hidden="false" customHeight="false" outlineLevel="0" collapsed="false">
      <c r="A17" s="98" t="n">
        <v>12</v>
      </c>
      <c r="B17" s="99" t="s">
        <v>386</v>
      </c>
      <c r="C17" s="100" t="s">
        <v>387</v>
      </c>
      <c r="D17" s="101" t="n">
        <v>1236</v>
      </c>
      <c r="E17" s="102" t="n">
        <v>4.91909385113269</v>
      </c>
    </row>
    <row r="18" customFormat="false" ht="12.75" hidden="false" customHeight="false" outlineLevel="0" collapsed="false">
      <c r="A18" s="98" t="n">
        <v>13</v>
      </c>
      <c r="B18" s="99" t="s">
        <v>388</v>
      </c>
      <c r="C18" s="100" t="s">
        <v>389</v>
      </c>
      <c r="D18" s="101" t="n">
        <v>452</v>
      </c>
      <c r="E18" s="102" t="n">
        <v>4.82079646017699</v>
      </c>
    </row>
    <row r="19" customFormat="false" ht="12.75" hidden="false" customHeight="false" outlineLevel="0" collapsed="false">
      <c r="A19" s="98" t="n">
        <v>14</v>
      </c>
      <c r="B19" s="99" t="s">
        <v>390</v>
      </c>
      <c r="C19" s="100" t="s">
        <v>391</v>
      </c>
      <c r="D19" s="101" t="n">
        <v>1196</v>
      </c>
      <c r="E19" s="102" t="n">
        <v>4.75836120401338</v>
      </c>
    </row>
    <row r="20" customFormat="false" ht="12.75" hidden="false" customHeight="false" outlineLevel="0" collapsed="false">
      <c r="A20" s="98" t="n">
        <v>15</v>
      </c>
      <c r="B20" s="99" t="s">
        <v>386</v>
      </c>
      <c r="C20" s="100" t="s">
        <v>392</v>
      </c>
      <c r="D20" s="101" t="n">
        <v>753</v>
      </c>
      <c r="E20" s="102" t="n">
        <v>4.51128818061089</v>
      </c>
    </row>
    <row r="21" customFormat="false" ht="12.75" hidden="false" customHeight="false" outlineLevel="0" collapsed="false">
      <c r="A21" s="98" t="n">
        <v>16</v>
      </c>
      <c r="B21" s="99" t="s">
        <v>393</v>
      </c>
      <c r="C21" s="100" t="s">
        <v>394</v>
      </c>
      <c r="D21" s="101" t="n">
        <v>581</v>
      </c>
      <c r="E21" s="102" t="n">
        <v>4.50774526678141</v>
      </c>
    </row>
    <row r="22" customFormat="false" ht="12.75" hidden="false" customHeight="false" outlineLevel="0" collapsed="false">
      <c r="A22" s="98" t="n">
        <v>17</v>
      </c>
      <c r="B22" s="99" t="s">
        <v>365</v>
      </c>
      <c r="C22" s="100" t="s">
        <v>395</v>
      </c>
      <c r="D22" s="101" t="n">
        <v>263</v>
      </c>
      <c r="E22" s="102" t="n">
        <v>4.49049429657795</v>
      </c>
    </row>
    <row r="23" customFormat="false" ht="12.75" hidden="false" customHeight="false" outlineLevel="0" collapsed="false">
      <c r="A23" s="98" t="n">
        <v>18</v>
      </c>
      <c r="B23" s="99" t="s">
        <v>367</v>
      </c>
      <c r="C23" s="100" t="s">
        <v>396</v>
      </c>
      <c r="D23" s="101" t="n">
        <v>42</v>
      </c>
      <c r="E23" s="102" t="n">
        <v>4.45238095238095</v>
      </c>
    </row>
    <row r="24" customFormat="false" ht="12.75" hidden="false" customHeight="false" outlineLevel="0" collapsed="false">
      <c r="A24" s="98" t="n">
        <v>19</v>
      </c>
      <c r="B24" s="99" t="s">
        <v>397</v>
      </c>
      <c r="C24" s="100" t="s">
        <v>398</v>
      </c>
      <c r="D24" s="101" t="n">
        <v>613</v>
      </c>
      <c r="E24" s="102" t="n">
        <v>4.44371941272431</v>
      </c>
    </row>
    <row r="25" customFormat="false" ht="12.75" hidden="false" customHeight="false" outlineLevel="0" collapsed="false">
      <c r="A25" s="98" t="n">
        <v>20</v>
      </c>
      <c r="B25" s="99" t="s">
        <v>365</v>
      </c>
      <c r="C25" s="100" t="s">
        <v>399</v>
      </c>
      <c r="D25" s="101" t="n">
        <v>126</v>
      </c>
      <c r="E25" s="102" t="n">
        <v>4.34126984126984</v>
      </c>
    </row>
    <row r="26" customFormat="false" ht="12.75" hidden="false" customHeight="false" outlineLevel="0" collapsed="false">
      <c r="A26" s="98" t="n">
        <v>21</v>
      </c>
      <c r="B26" s="99" t="s">
        <v>369</v>
      </c>
      <c r="C26" s="100" t="s">
        <v>400</v>
      </c>
      <c r="D26" s="101" t="n">
        <v>1021</v>
      </c>
      <c r="E26" s="102" t="n">
        <v>4.31243878550441</v>
      </c>
    </row>
    <row r="27" customFormat="false" ht="12.75" hidden="false" customHeight="false" outlineLevel="0" collapsed="false">
      <c r="A27" s="98" t="n">
        <v>22</v>
      </c>
      <c r="B27" s="99" t="s">
        <v>401</v>
      </c>
      <c r="C27" s="100" t="s">
        <v>402</v>
      </c>
      <c r="D27" s="101" t="n">
        <v>799</v>
      </c>
      <c r="E27" s="102" t="n">
        <v>4.25782227784731</v>
      </c>
    </row>
    <row r="28" customFormat="false" ht="12.75" hidden="false" customHeight="false" outlineLevel="0" collapsed="false">
      <c r="A28" s="98" t="n">
        <v>23</v>
      </c>
      <c r="B28" s="99" t="s">
        <v>403</v>
      </c>
      <c r="C28" s="100" t="s">
        <v>404</v>
      </c>
      <c r="D28" s="101" t="n">
        <v>180</v>
      </c>
      <c r="E28" s="102" t="n">
        <v>4.2</v>
      </c>
    </row>
    <row r="29" customFormat="false" ht="12.75" hidden="false" customHeight="false" outlineLevel="0" collapsed="false">
      <c r="A29" s="98" t="n">
        <v>24</v>
      </c>
      <c r="B29" s="99" t="s">
        <v>375</v>
      </c>
      <c r="C29" s="100" t="s">
        <v>405</v>
      </c>
      <c r="D29" s="101" t="n">
        <v>880</v>
      </c>
      <c r="E29" s="102" t="n">
        <v>4.1375</v>
      </c>
    </row>
    <row r="30" customFormat="false" ht="12.75" hidden="false" customHeight="false" outlineLevel="0" collapsed="false">
      <c r="A30" s="98" t="n">
        <v>25</v>
      </c>
      <c r="B30" s="99" t="s">
        <v>406</v>
      </c>
      <c r="C30" s="100" t="s">
        <v>407</v>
      </c>
      <c r="D30" s="101" t="n">
        <v>804</v>
      </c>
      <c r="E30" s="102" t="n">
        <v>4.11567164179105</v>
      </c>
    </row>
    <row r="31" customFormat="false" ht="12.75" hidden="false" customHeight="false" outlineLevel="0" collapsed="false">
      <c r="A31" s="98" t="n">
        <v>26</v>
      </c>
      <c r="B31" s="99" t="s">
        <v>408</v>
      </c>
      <c r="C31" s="100" t="s">
        <v>409</v>
      </c>
      <c r="D31" s="101" t="n">
        <v>385</v>
      </c>
      <c r="E31" s="102" t="n">
        <v>4.00779220779221</v>
      </c>
    </row>
    <row r="32" customFormat="false" ht="12.75" hidden="false" customHeight="false" outlineLevel="0" collapsed="false">
      <c r="A32" s="98" t="n">
        <v>27</v>
      </c>
      <c r="B32" s="99" t="s">
        <v>410</v>
      </c>
      <c r="C32" s="100" t="s">
        <v>411</v>
      </c>
      <c r="D32" s="101" t="n">
        <v>16</v>
      </c>
      <c r="E32" s="102" t="n">
        <v>4</v>
      </c>
    </row>
    <row r="33" customFormat="false" ht="12.75" hidden="false" customHeight="false" outlineLevel="0" collapsed="false">
      <c r="A33" s="98" t="n">
        <v>28</v>
      </c>
      <c r="B33" s="99" t="s">
        <v>412</v>
      </c>
      <c r="C33" s="100" t="s">
        <v>413</v>
      </c>
      <c r="D33" s="101" t="n">
        <v>678</v>
      </c>
      <c r="E33" s="102" t="n">
        <v>3.86873156342183</v>
      </c>
    </row>
    <row r="34" customFormat="false" ht="12.75" hidden="false" customHeight="false" outlineLevel="0" collapsed="false">
      <c r="A34" s="98" t="n">
        <v>29</v>
      </c>
      <c r="B34" s="99" t="s">
        <v>414</v>
      </c>
      <c r="C34" s="100" t="s">
        <v>415</v>
      </c>
      <c r="D34" s="101" t="n">
        <v>899</v>
      </c>
      <c r="E34" s="102" t="n">
        <v>3.81979977753059</v>
      </c>
    </row>
    <row r="35" customFormat="false" ht="12.75" hidden="false" customHeight="false" outlineLevel="0" collapsed="false">
      <c r="A35" s="98" t="n">
        <v>30</v>
      </c>
      <c r="B35" s="99" t="s">
        <v>388</v>
      </c>
      <c r="C35" s="100" t="s">
        <v>416</v>
      </c>
      <c r="D35" s="101" t="n">
        <v>1452</v>
      </c>
      <c r="E35" s="102" t="n">
        <v>3.77479338842975</v>
      </c>
    </row>
    <row r="36" customFormat="false" ht="12.75" hidden="false" customHeight="false" outlineLevel="0" collapsed="false">
      <c r="A36" s="98" t="n">
        <v>31</v>
      </c>
      <c r="B36" s="99" t="s">
        <v>371</v>
      </c>
      <c r="C36" s="100" t="s">
        <v>417</v>
      </c>
      <c r="D36" s="101" t="n">
        <v>710</v>
      </c>
      <c r="E36" s="102" t="n">
        <v>3.72957746478873</v>
      </c>
    </row>
    <row r="37" customFormat="false" ht="12.75" hidden="false" customHeight="false" outlineLevel="0" collapsed="false">
      <c r="A37" s="98" t="n">
        <v>32</v>
      </c>
      <c r="B37" s="99" t="s">
        <v>386</v>
      </c>
      <c r="C37" s="100" t="s">
        <v>418</v>
      </c>
      <c r="D37" s="101" t="n">
        <v>989</v>
      </c>
      <c r="E37" s="102" t="n">
        <v>3.67340748230536</v>
      </c>
    </row>
    <row r="38" customFormat="false" ht="12.75" hidden="false" customHeight="false" outlineLevel="0" collapsed="false">
      <c r="A38" s="98" t="n">
        <v>33</v>
      </c>
      <c r="B38" s="99" t="s">
        <v>419</v>
      </c>
      <c r="C38" s="100" t="s">
        <v>420</v>
      </c>
      <c r="D38" s="101" t="n">
        <v>497</v>
      </c>
      <c r="E38" s="102" t="n">
        <v>3.65995975855131</v>
      </c>
    </row>
    <row r="39" customFormat="false" ht="12.75" hidden="false" customHeight="false" outlineLevel="0" collapsed="false">
      <c r="A39" s="98" t="n">
        <v>34</v>
      </c>
      <c r="B39" s="99" t="s">
        <v>380</v>
      </c>
      <c r="C39" s="100" t="s">
        <v>421</v>
      </c>
      <c r="D39" s="101" t="n">
        <v>372</v>
      </c>
      <c r="E39" s="102" t="n">
        <v>3.58333333333333</v>
      </c>
    </row>
    <row r="40" customFormat="false" ht="12.75" hidden="false" customHeight="false" outlineLevel="0" collapsed="false">
      <c r="A40" s="98" t="n">
        <v>35</v>
      </c>
      <c r="B40" s="99" t="s">
        <v>422</v>
      </c>
      <c r="C40" s="100" t="s">
        <v>423</v>
      </c>
      <c r="D40" s="101" t="n">
        <v>328</v>
      </c>
      <c r="E40" s="102" t="n">
        <v>3.5640243902439</v>
      </c>
    </row>
    <row r="41" customFormat="false" ht="12.75" hidden="false" customHeight="false" outlineLevel="0" collapsed="false">
      <c r="A41" s="98" t="n">
        <v>36</v>
      </c>
      <c r="B41" s="99" t="s">
        <v>424</v>
      </c>
      <c r="C41" s="100" t="s">
        <v>425</v>
      </c>
      <c r="D41" s="101" t="n">
        <v>1201</v>
      </c>
      <c r="E41" s="102" t="n">
        <v>3.53871773522065</v>
      </c>
    </row>
    <row r="42" customFormat="false" ht="12.75" hidden="false" customHeight="false" outlineLevel="0" collapsed="false">
      <c r="A42" s="98" t="n">
        <v>37</v>
      </c>
      <c r="B42" s="99" t="s">
        <v>388</v>
      </c>
      <c r="C42" s="100" t="s">
        <v>426</v>
      </c>
      <c r="D42" s="101" t="n">
        <v>1322</v>
      </c>
      <c r="E42" s="102" t="n">
        <v>3.46142208774584</v>
      </c>
    </row>
    <row r="43" customFormat="false" ht="12.75" hidden="false" customHeight="false" outlineLevel="0" collapsed="false">
      <c r="A43" s="98" t="n">
        <v>38</v>
      </c>
      <c r="B43" s="99" t="s">
        <v>427</v>
      </c>
      <c r="C43" s="100" t="s">
        <v>428</v>
      </c>
      <c r="D43" s="101" t="n">
        <v>348</v>
      </c>
      <c r="E43" s="102" t="n">
        <v>3.45689655172414</v>
      </c>
    </row>
    <row r="44" customFormat="false" ht="12.75" hidden="false" customHeight="false" outlineLevel="0" collapsed="false">
      <c r="A44" s="98" t="n">
        <v>39</v>
      </c>
      <c r="B44" s="99" t="s">
        <v>429</v>
      </c>
      <c r="C44" s="100" t="s">
        <v>430</v>
      </c>
      <c r="D44" s="101" t="n">
        <v>826</v>
      </c>
      <c r="E44" s="102" t="n">
        <v>3.43825665859564</v>
      </c>
    </row>
    <row r="45" customFormat="false" ht="12.75" hidden="false" customHeight="false" outlineLevel="0" collapsed="false">
      <c r="A45" s="98" t="n">
        <v>40</v>
      </c>
      <c r="B45" s="99" t="s">
        <v>431</v>
      </c>
      <c r="C45" s="100" t="s">
        <v>432</v>
      </c>
      <c r="D45" s="101" t="n">
        <v>62</v>
      </c>
      <c r="E45" s="102" t="n">
        <v>3.37096774193548</v>
      </c>
    </row>
    <row r="46" customFormat="false" ht="12.75" hidden="false" customHeight="false" outlineLevel="0" collapsed="false">
      <c r="A46" s="98" t="n">
        <v>41</v>
      </c>
      <c r="B46" s="99" t="s">
        <v>388</v>
      </c>
      <c r="C46" s="100" t="s">
        <v>433</v>
      </c>
      <c r="D46" s="101" t="n">
        <v>677</v>
      </c>
      <c r="E46" s="102" t="n">
        <v>3.36189069423929</v>
      </c>
    </row>
    <row r="47" customFormat="false" ht="12.75" hidden="false" customHeight="false" outlineLevel="0" collapsed="false">
      <c r="A47" s="98" t="n">
        <v>42</v>
      </c>
      <c r="B47" s="99" t="s">
        <v>367</v>
      </c>
      <c r="C47" s="100" t="s">
        <v>434</v>
      </c>
      <c r="D47" s="101" t="n">
        <v>206</v>
      </c>
      <c r="E47" s="102" t="n">
        <v>3.25242718446602</v>
      </c>
    </row>
    <row r="48" customFormat="false" ht="12.75" hidden="false" customHeight="false" outlineLevel="0" collapsed="false">
      <c r="A48" s="98" t="n">
        <v>43</v>
      </c>
      <c r="B48" s="99" t="s">
        <v>435</v>
      </c>
      <c r="C48" s="100" t="s">
        <v>436</v>
      </c>
      <c r="D48" s="101" t="n">
        <v>374</v>
      </c>
      <c r="E48" s="102" t="n">
        <v>3.19786096256685</v>
      </c>
    </row>
    <row r="49" customFormat="false" ht="12.75" hidden="false" customHeight="false" outlineLevel="0" collapsed="false">
      <c r="A49" s="98" t="n">
        <v>44</v>
      </c>
      <c r="B49" s="99" t="s">
        <v>437</v>
      </c>
      <c r="C49" s="100" t="s">
        <v>438</v>
      </c>
      <c r="D49" s="101" t="n">
        <v>300</v>
      </c>
      <c r="E49" s="102" t="n">
        <v>3.18333333333333</v>
      </c>
    </row>
    <row r="50" customFormat="false" ht="12.75" hidden="false" customHeight="false" outlineLevel="0" collapsed="false">
      <c r="A50" s="98" t="n">
        <v>45</v>
      </c>
      <c r="B50" s="99" t="s">
        <v>439</v>
      </c>
      <c r="C50" s="100" t="s">
        <v>440</v>
      </c>
      <c r="D50" s="101" t="n">
        <v>1276</v>
      </c>
      <c r="E50" s="102" t="n">
        <v>3.08150470219436</v>
      </c>
    </row>
    <row r="51" customFormat="false" ht="12.75" hidden="false" customHeight="false" outlineLevel="0" collapsed="false">
      <c r="A51" s="98" t="n">
        <v>46</v>
      </c>
      <c r="B51" s="99" t="s">
        <v>441</v>
      </c>
      <c r="C51" s="100" t="s">
        <v>442</v>
      </c>
      <c r="D51" s="101" t="n">
        <v>600</v>
      </c>
      <c r="E51" s="102" t="n">
        <v>2.96166666666667</v>
      </c>
    </row>
    <row r="52" customFormat="false" ht="12.75" hidden="false" customHeight="false" outlineLevel="0" collapsed="false">
      <c r="A52" s="98" t="n">
        <v>47</v>
      </c>
      <c r="B52" s="99" t="s">
        <v>367</v>
      </c>
      <c r="C52" s="100" t="s">
        <v>443</v>
      </c>
      <c r="D52" s="101" t="n">
        <v>187</v>
      </c>
      <c r="E52" s="102" t="n">
        <v>2.95187165775401</v>
      </c>
    </row>
    <row r="53" customFormat="false" ht="12.75" hidden="false" customHeight="false" outlineLevel="0" collapsed="false">
      <c r="A53" s="98" t="n">
        <v>48</v>
      </c>
      <c r="B53" s="99" t="s">
        <v>390</v>
      </c>
      <c r="C53" s="100" t="s">
        <v>444</v>
      </c>
      <c r="D53" s="101" t="n">
        <v>1365</v>
      </c>
      <c r="E53" s="102" t="n">
        <v>2.91282051282051</v>
      </c>
    </row>
    <row r="54" customFormat="false" ht="12.75" hidden="false" customHeight="false" outlineLevel="0" collapsed="false">
      <c r="A54" s="98" t="n">
        <v>49</v>
      </c>
      <c r="B54" s="99" t="s">
        <v>445</v>
      </c>
      <c r="C54" s="100" t="s">
        <v>446</v>
      </c>
      <c r="D54" s="101" t="n">
        <v>51</v>
      </c>
      <c r="E54" s="102" t="n">
        <v>2.88235294117647</v>
      </c>
    </row>
    <row r="55" customFormat="false" ht="12.75" hidden="false" customHeight="false" outlineLevel="0" collapsed="false">
      <c r="A55" s="98" t="n">
        <v>50</v>
      </c>
      <c r="B55" s="99" t="s">
        <v>447</v>
      </c>
      <c r="C55" s="100" t="s">
        <v>448</v>
      </c>
      <c r="D55" s="101" t="n">
        <v>226</v>
      </c>
      <c r="E55" s="102" t="n">
        <v>2.86283185840708</v>
      </c>
    </row>
    <row r="56" customFormat="false" ht="12.75" hidden="false" customHeight="false" outlineLevel="0" collapsed="false">
      <c r="A56" s="98" t="n">
        <v>51</v>
      </c>
      <c r="B56" s="99" t="s">
        <v>449</v>
      </c>
      <c r="C56" s="100" t="s">
        <v>450</v>
      </c>
      <c r="D56" s="101" t="n">
        <v>351</v>
      </c>
      <c r="E56" s="102" t="n">
        <v>2.85754985754986</v>
      </c>
    </row>
    <row r="57" customFormat="false" ht="12.75" hidden="false" customHeight="false" outlineLevel="0" collapsed="false">
      <c r="A57" s="98" t="n">
        <v>52</v>
      </c>
      <c r="B57" s="99" t="s">
        <v>393</v>
      </c>
      <c r="C57" s="100" t="s">
        <v>451</v>
      </c>
      <c r="D57" s="101" t="n">
        <v>586</v>
      </c>
      <c r="E57" s="102" t="n">
        <v>2.83447098976109</v>
      </c>
    </row>
    <row r="58" customFormat="false" ht="12.75" hidden="false" customHeight="false" outlineLevel="0" collapsed="false">
      <c r="A58" s="98" t="n">
        <v>53</v>
      </c>
      <c r="B58" s="99" t="s">
        <v>449</v>
      </c>
      <c r="C58" s="100" t="s">
        <v>452</v>
      </c>
      <c r="D58" s="101" t="n">
        <v>236</v>
      </c>
      <c r="E58" s="102" t="n">
        <v>2.82203389830508</v>
      </c>
    </row>
    <row r="59" customFormat="false" ht="12.75" hidden="false" customHeight="false" outlineLevel="0" collapsed="false">
      <c r="A59" s="98" t="n">
        <v>54</v>
      </c>
      <c r="B59" s="99" t="s">
        <v>429</v>
      </c>
      <c r="C59" s="100" t="s">
        <v>453</v>
      </c>
      <c r="D59" s="101" t="n">
        <v>226</v>
      </c>
      <c r="E59" s="102" t="n">
        <v>2.79203539823009</v>
      </c>
    </row>
    <row r="60" customFormat="false" ht="12.75" hidden="false" customHeight="false" outlineLevel="0" collapsed="false">
      <c r="A60" s="98" t="n">
        <v>55</v>
      </c>
      <c r="B60" s="99" t="s">
        <v>454</v>
      </c>
      <c r="C60" s="100" t="s">
        <v>455</v>
      </c>
      <c r="D60" s="101" t="n">
        <v>905</v>
      </c>
      <c r="E60" s="102" t="n">
        <v>2.7878453038674</v>
      </c>
    </row>
    <row r="61" customFormat="false" ht="12.75" hidden="false" customHeight="false" outlineLevel="0" collapsed="false">
      <c r="A61" s="98" t="n">
        <v>56</v>
      </c>
      <c r="B61" s="99" t="s">
        <v>456</v>
      </c>
      <c r="C61" s="100" t="s">
        <v>457</v>
      </c>
      <c r="D61" s="101" t="n">
        <v>469</v>
      </c>
      <c r="E61" s="102" t="n">
        <v>2.73347547974414</v>
      </c>
    </row>
    <row r="62" customFormat="false" ht="12.75" hidden="false" customHeight="false" outlineLevel="0" collapsed="false">
      <c r="A62" s="98" t="n">
        <v>57</v>
      </c>
      <c r="B62" s="99" t="s">
        <v>384</v>
      </c>
      <c r="C62" s="100" t="s">
        <v>458</v>
      </c>
      <c r="D62" s="101" t="n">
        <v>476</v>
      </c>
      <c r="E62" s="102" t="n">
        <v>2.65336134453782</v>
      </c>
    </row>
    <row r="63" customFormat="false" ht="12.75" hidden="false" customHeight="false" outlineLevel="0" collapsed="false">
      <c r="A63" s="98" t="n">
        <v>58</v>
      </c>
      <c r="B63" s="99" t="s">
        <v>459</v>
      </c>
      <c r="C63" s="100" t="s">
        <v>460</v>
      </c>
      <c r="D63" s="101" t="n">
        <v>607</v>
      </c>
      <c r="E63" s="102" t="n">
        <v>2.6326194398682</v>
      </c>
    </row>
    <row r="64" customFormat="false" ht="12.75" hidden="false" customHeight="false" outlineLevel="0" collapsed="false">
      <c r="A64" s="98" t="n">
        <v>59</v>
      </c>
      <c r="B64" s="99" t="s">
        <v>461</v>
      </c>
      <c r="C64" s="100" t="s">
        <v>462</v>
      </c>
      <c r="D64" s="101" t="n">
        <v>1011</v>
      </c>
      <c r="E64" s="102" t="n">
        <v>2.61325420375866</v>
      </c>
    </row>
    <row r="65" customFormat="false" ht="12.75" hidden="false" customHeight="false" outlineLevel="0" collapsed="false">
      <c r="A65" s="98" t="n">
        <v>60</v>
      </c>
      <c r="B65" s="99" t="s">
        <v>373</v>
      </c>
      <c r="C65" s="100" t="s">
        <v>463</v>
      </c>
      <c r="D65" s="101" t="n">
        <v>451</v>
      </c>
      <c r="E65" s="102" t="n">
        <v>2.59423503325942</v>
      </c>
    </row>
    <row r="66" customFormat="false" ht="12.75" hidden="false" customHeight="false" outlineLevel="0" collapsed="false">
      <c r="A66" s="98" t="n">
        <v>61</v>
      </c>
      <c r="B66" s="99" t="s">
        <v>429</v>
      </c>
      <c r="C66" s="100" t="s">
        <v>464</v>
      </c>
      <c r="D66" s="101" t="n">
        <v>399</v>
      </c>
      <c r="E66" s="102" t="n">
        <v>2.59398496240602</v>
      </c>
    </row>
    <row r="67" customFormat="false" ht="12.75" hidden="false" customHeight="false" outlineLevel="0" collapsed="false">
      <c r="A67" s="98" t="n">
        <v>62</v>
      </c>
      <c r="B67" s="99" t="s">
        <v>429</v>
      </c>
      <c r="C67" s="100" t="s">
        <v>465</v>
      </c>
      <c r="D67" s="101" t="n">
        <v>601</v>
      </c>
      <c r="E67" s="102" t="n">
        <v>2.56905158069884</v>
      </c>
    </row>
    <row r="68" customFormat="false" ht="12.75" hidden="false" customHeight="false" outlineLevel="0" collapsed="false">
      <c r="A68" s="98" t="n">
        <v>63</v>
      </c>
      <c r="B68" s="99" t="s">
        <v>447</v>
      </c>
      <c r="C68" s="100" t="s">
        <v>466</v>
      </c>
      <c r="D68" s="101" t="n">
        <v>165</v>
      </c>
      <c r="E68" s="102" t="n">
        <v>2.56363636363636</v>
      </c>
    </row>
    <row r="69" customFormat="false" ht="12.75" hidden="false" customHeight="false" outlineLevel="0" collapsed="false">
      <c r="A69" s="98" t="n">
        <v>64</v>
      </c>
      <c r="B69" s="99" t="s">
        <v>454</v>
      </c>
      <c r="C69" s="100" t="s">
        <v>467</v>
      </c>
      <c r="D69" s="101" t="n">
        <v>469</v>
      </c>
      <c r="E69" s="102" t="n">
        <v>2.55650319829424</v>
      </c>
    </row>
    <row r="70" customFormat="false" ht="12.75" hidden="false" customHeight="false" outlineLevel="0" collapsed="false">
      <c r="A70" s="98" t="n">
        <v>65</v>
      </c>
      <c r="B70" s="99" t="s">
        <v>412</v>
      </c>
      <c r="C70" s="100" t="s">
        <v>468</v>
      </c>
      <c r="D70" s="101" t="n">
        <v>1003</v>
      </c>
      <c r="E70" s="102" t="n">
        <v>2.46959122632104</v>
      </c>
    </row>
    <row r="71" customFormat="false" ht="12.75" hidden="false" customHeight="false" outlineLevel="0" collapsed="false">
      <c r="A71" s="98" t="n">
        <v>66</v>
      </c>
      <c r="B71" s="99" t="s">
        <v>408</v>
      </c>
      <c r="C71" s="100" t="s">
        <v>469</v>
      </c>
      <c r="D71" s="101" t="n">
        <v>816</v>
      </c>
      <c r="E71" s="102" t="n">
        <v>2.45098039215686</v>
      </c>
    </row>
    <row r="72" customFormat="false" ht="12.75" hidden="false" customHeight="false" outlineLevel="0" collapsed="false">
      <c r="A72" s="98" t="n">
        <v>67</v>
      </c>
      <c r="B72" s="99" t="s">
        <v>470</v>
      </c>
      <c r="C72" s="100" t="s">
        <v>471</v>
      </c>
      <c r="D72" s="101" t="n">
        <v>978</v>
      </c>
      <c r="E72" s="102" t="n">
        <v>2.43660531697342</v>
      </c>
    </row>
    <row r="73" customFormat="false" ht="12.75" hidden="false" customHeight="false" outlineLevel="0" collapsed="false">
      <c r="A73" s="98" t="n">
        <v>68</v>
      </c>
      <c r="B73" s="99" t="s">
        <v>386</v>
      </c>
      <c r="C73" s="100" t="s">
        <v>472</v>
      </c>
      <c r="D73" s="101" t="n">
        <v>337</v>
      </c>
      <c r="E73" s="102" t="n">
        <v>2.40949554896142</v>
      </c>
    </row>
    <row r="74" customFormat="false" ht="12.75" hidden="false" customHeight="false" outlineLevel="0" collapsed="false">
      <c r="A74" s="98" t="n">
        <v>69</v>
      </c>
      <c r="B74" s="99" t="s">
        <v>424</v>
      </c>
      <c r="C74" s="100" t="s">
        <v>473</v>
      </c>
      <c r="D74" s="101" t="n">
        <v>1132</v>
      </c>
      <c r="E74" s="102" t="n">
        <v>2.40371024734982</v>
      </c>
    </row>
    <row r="75" customFormat="false" ht="12.75" hidden="false" customHeight="false" outlineLevel="0" collapsed="false">
      <c r="A75" s="98" t="n">
        <v>70</v>
      </c>
      <c r="B75" s="99" t="s">
        <v>412</v>
      </c>
      <c r="C75" s="100" t="s">
        <v>474</v>
      </c>
      <c r="D75" s="101" t="n">
        <v>691</v>
      </c>
      <c r="E75" s="102" t="n">
        <v>2.39073806078148</v>
      </c>
    </row>
    <row r="76" customFormat="false" ht="12.75" hidden="false" customHeight="false" outlineLevel="0" collapsed="false">
      <c r="A76" s="98" t="n">
        <v>71</v>
      </c>
      <c r="B76" s="99" t="s">
        <v>419</v>
      </c>
      <c r="C76" s="100" t="s">
        <v>475</v>
      </c>
      <c r="D76" s="101" t="n">
        <v>924</v>
      </c>
      <c r="E76" s="102" t="n">
        <v>2.35497835497836</v>
      </c>
    </row>
    <row r="77" customFormat="false" ht="12.75" hidden="false" customHeight="false" outlineLevel="0" collapsed="false">
      <c r="A77" s="98" t="n">
        <v>72</v>
      </c>
      <c r="B77" s="99" t="s">
        <v>408</v>
      </c>
      <c r="C77" s="100" t="s">
        <v>476</v>
      </c>
      <c r="D77" s="101" t="n">
        <v>815</v>
      </c>
      <c r="E77" s="102" t="n">
        <v>2.33374233128834</v>
      </c>
    </row>
    <row r="78" customFormat="false" ht="12.75" hidden="false" customHeight="false" outlineLevel="0" collapsed="false">
      <c r="A78" s="98" t="n">
        <v>73</v>
      </c>
      <c r="B78" s="99" t="s">
        <v>449</v>
      </c>
      <c r="C78" s="100" t="s">
        <v>477</v>
      </c>
      <c r="D78" s="101" t="n">
        <v>491</v>
      </c>
      <c r="E78" s="102" t="n">
        <v>2.32179226069246</v>
      </c>
    </row>
    <row r="79" customFormat="false" ht="12.75" hidden="false" customHeight="false" outlineLevel="0" collapsed="false">
      <c r="A79" s="98" t="n">
        <v>74</v>
      </c>
      <c r="B79" s="99" t="s">
        <v>478</v>
      </c>
      <c r="C79" s="100" t="s">
        <v>479</v>
      </c>
      <c r="D79" s="101" t="n">
        <v>671</v>
      </c>
      <c r="E79" s="102" t="n">
        <v>2.31743666169896</v>
      </c>
    </row>
    <row r="80" customFormat="false" ht="12.75" hidden="false" customHeight="false" outlineLevel="0" collapsed="false">
      <c r="A80" s="98" t="n">
        <v>75</v>
      </c>
      <c r="B80" s="99" t="s">
        <v>480</v>
      </c>
      <c r="C80" s="100" t="s">
        <v>481</v>
      </c>
      <c r="D80" s="101" t="n">
        <v>605</v>
      </c>
      <c r="E80" s="102" t="n">
        <v>2.31735537190083</v>
      </c>
    </row>
    <row r="81" customFormat="false" ht="12.75" hidden="false" customHeight="false" outlineLevel="0" collapsed="false">
      <c r="A81" s="98" t="n">
        <v>76</v>
      </c>
      <c r="B81" s="99" t="s">
        <v>408</v>
      </c>
      <c r="C81" s="100" t="s">
        <v>482</v>
      </c>
      <c r="D81" s="101" t="n">
        <v>1041</v>
      </c>
      <c r="E81" s="102" t="n">
        <v>2.30067243035543</v>
      </c>
    </row>
    <row r="82" customFormat="false" ht="12.75" hidden="false" customHeight="false" outlineLevel="0" collapsed="false">
      <c r="A82" s="98" t="n">
        <v>77</v>
      </c>
      <c r="B82" s="99" t="s">
        <v>483</v>
      </c>
      <c r="C82" s="100" t="s">
        <v>484</v>
      </c>
      <c r="D82" s="101" t="n">
        <v>153</v>
      </c>
      <c r="E82" s="102" t="n">
        <v>2.28758169934641</v>
      </c>
    </row>
    <row r="83" customFormat="false" ht="12.75" hidden="false" customHeight="false" outlineLevel="0" collapsed="false">
      <c r="A83" s="98" t="n">
        <v>78</v>
      </c>
      <c r="B83" s="99" t="s">
        <v>429</v>
      </c>
      <c r="C83" s="100" t="s">
        <v>485</v>
      </c>
      <c r="D83" s="101" t="n">
        <v>524</v>
      </c>
      <c r="E83" s="102" t="n">
        <v>2.26526717557252</v>
      </c>
    </row>
    <row r="84" customFormat="false" ht="12.75" hidden="false" customHeight="false" outlineLevel="0" collapsed="false">
      <c r="A84" s="98" t="n">
        <v>79</v>
      </c>
      <c r="B84" s="99" t="s">
        <v>486</v>
      </c>
      <c r="C84" s="100" t="s">
        <v>487</v>
      </c>
      <c r="D84" s="101" t="n">
        <v>1117</v>
      </c>
      <c r="E84" s="102" t="n">
        <v>2.26320501342883</v>
      </c>
    </row>
    <row r="85" customFormat="false" ht="12.75" hidden="false" customHeight="false" outlineLevel="0" collapsed="false">
      <c r="A85" s="98" t="n">
        <v>80</v>
      </c>
      <c r="B85" s="99" t="s">
        <v>488</v>
      </c>
      <c r="C85" s="100" t="s">
        <v>489</v>
      </c>
      <c r="D85" s="101" t="n">
        <v>723</v>
      </c>
      <c r="E85" s="102" t="n">
        <v>2.25449515905947</v>
      </c>
    </row>
    <row r="86" customFormat="false" ht="12.75" hidden="false" customHeight="false" outlineLevel="0" collapsed="false">
      <c r="A86" s="98" t="n">
        <v>81</v>
      </c>
      <c r="B86" s="99" t="s">
        <v>401</v>
      </c>
      <c r="C86" s="100" t="s">
        <v>490</v>
      </c>
      <c r="D86" s="101" t="n">
        <v>173</v>
      </c>
      <c r="E86" s="102" t="n">
        <v>2.24277456647399</v>
      </c>
    </row>
    <row r="87" customFormat="false" ht="12.75" hidden="false" customHeight="false" outlineLevel="0" collapsed="false">
      <c r="A87" s="98" t="n">
        <v>82</v>
      </c>
      <c r="B87" s="99" t="s">
        <v>491</v>
      </c>
      <c r="C87" s="100" t="s">
        <v>492</v>
      </c>
      <c r="D87" s="101" t="n">
        <v>193</v>
      </c>
      <c r="E87" s="102" t="n">
        <v>2.2279792746114</v>
      </c>
    </row>
    <row r="88" customFormat="false" ht="12.75" hidden="false" customHeight="false" outlineLevel="0" collapsed="false">
      <c r="A88" s="98" t="n">
        <v>83</v>
      </c>
      <c r="B88" s="99" t="s">
        <v>456</v>
      </c>
      <c r="C88" s="100" t="s">
        <v>493</v>
      </c>
      <c r="D88" s="101" t="n">
        <v>770</v>
      </c>
      <c r="E88" s="102" t="n">
        <v>2.22337662337662</v>
      </c>
    </row>
    <row r="89" customFormat="false" ht="12.75" hidden="false" customHeight="false" outlineLevel="0" collapsed="false">
      <c r="A89" s="98" t="n">
        <v>84</v>
      </c>
      <c r="B89" s="99" t="s">
        <v>494</v>
      </c>
      <c r="C89" s="100" t="s">
        <v>495</v>
      </c>
      <c r="D89" s="101" t="n">
        <v>163</v>
      </c>
      <c r="E89" s="102" t="n">
        <v>2.21472392638037</v>
      </c>
    </row>
    <row r="90" customFormat="false" ht="12.75" hidden="false" customHeight="false" outlineLevel="0" collapsed="false">
      <c r="A90" s="98" t="n">
        <v>85</v>
      </c>
      <c r="B90" s="99" t="s">
        <v>494</v>
      </c>
      <c r="C90" s="100" t="s">
        <v>496</v>
      </c>
      <c r="D90" s="101" t="n">
        <v>1017</v>
      </c>
      <c r="E90" s="102" t="n">
        <v>2.2133726647001</v>
      </c>
    </row>
    <row r="91" customFormat="false" ht="12.75" hidden="false" customHeight="false" outlineLevel="0" collapsed="false">
      <c r="A91" s="98" t="n">
        <v>86</v>
      </c>
      <c r="B91" s="99" t="s">
        <v>390</v>
      </c>
      <c r="C91" s="100" t="s">
        <v>497</v>
      </c>
      <c r="D91" s="101" t="n">
        <v>917</v>
      </c>
      <c r="E91" s="102" t="n">
        <v>2.20174482006543</v>
      </c>
    </row>
    <row r="92" customFormat="false" ht="12.75" hidden="false" customHeight="false" outlineLevel="0" collapsed="false">
      <c r="A92" s="98" t="n">
        <v>87</v>
      </c>
      <c r="B92" s="99" t="s">
        <v>483</v>
      </c>
      <c r="C92" s="100" t="s">
        <v>498</v>
      </c>
      <c r="D92" s="101" t="n">
        <v>1751</v>
      </c>
      <c r="E92" s="102" t="n">
        <v>2.12392918332381</v>
      </c>
    </row>
    <row r="93" customFormat="false" ht="12.75" hidden="false" customHeight="false" outlineLevel="0" collapsed="false">
      <c r="A93" s="98" t="n">
        <v>88</v>
      </c>
      <c r="B93" s="99" t="s">
        <v>445</v>
      </c>
      <c r="C93" s="100" t="s">
        <v>499</v>
      </c>
      <c r="D93" s="101" t="n">
        <v>239</v>
      </c>
      <c r="E93" s="102" t="n">
        <v>2.11297071129707</v>
      </c>
    </row>
    <row r="94" customFormat="false" ht="12.75" hidden="false" customHeight="false" outlineLevel="0" collapsed="false">
      <c r="A94" s="98" t="n">
        <v>89</v>
      </c>
      <c r="B94" s="99" t="s">
        <v>386</v>
      </c>
      <c r="C94" s="100" t="s">
        <v>500</v>
      </c>
      <c r="D94" s="101" t="n">
        <v>989</v>
      </c>
      <c r="E94" s="102" t="n">
        <v>2.10010111223458</v>
      </c>
    </row>
    <row r="95" customFormat="false" ht="12.75" hidden="false" customHeight="false" outlineLevel="0" collapsed="false">
      <c r="A95" s="98" t="n">
        <v>90</v>
      </c>
      <c r="B95" s="99" t="s">
        <v>501</v>
      </c>
      <c r="C95" s="100" t="s">
        <v>502</v>
      </c>
      <c r="D95" s="101" t="n">
        <v>865</v>
      </c>
      <c r="E95" s="102" t="n">
        <v>2.09479768786127</v>
      </c>
    </row>
    <row r="96" customFormat="false" ht="12.75" hidden="false" customHeight="false" outlineLevel="0" collapsed="false">
      <c r="A96" s="98" t="n">
        <v>91</v>
      </c>
      <c r="B96" s="99" t="s">
        <v>503</v>
      </c>
      <c r="C96" s="100" t="s">
        <v>504</v>
      </c>
      <c r="D96" s="101" t="n">
        <v>150</v>
      </c>
      <c r="E96" s="102" t="n">
        <v>2.08</v>
      </c>
    </row>
    <row r="97" customFormat="false" ht="12.75" hidden="false" customHeight="false" outlineLevel="0" collapsed="false">
      <c r="A97" s="98" t="n">
        <v>92</v>
      </c>
      <c r="B97" s="99" t="s">
        <v>441</v>
      </c>
      <c r="C97" s="100" t="s">
        <v>505</v>
      </c>
      <c r="D97" s="101" t="n">
        <v>985</v>
      </c>
      <c r="E97" s="102" t="n">
        <v>2.06091370558376</v>
      </c>
    </row>
    <row r="98" customFormat="false" ht="12.75" hidden="false" customHeight="false" outlineLevel="0" collapsed="false">
      <c r="A98" s="98" t="n">
        <v>93</v>
      </c>
      <c r="B98" s="99" t="s">
        <v>506</v>
      </c>
      <c r="C98" s="100" t="s">
        <v>507</v>
      </c>
      <c r="D98" s="101" t="n">
        <v>592</v>
      </c>
      <c r="E98" s="102" t="n">
        <v>2.02364864864865</v>
      </c>
    </row>
    <row r="99" customFormat="false" ht="12.75" hidden="false" customHeight="false" outlineLevel="0" collapsed="false">
      <c r="A99" s="98" t="n">
        <v>94</v>
      </c>
      <c r="B99" s="99" t="s">
        <v>447</v>
      </c>
      <c r="C99" s="100" t="s">
        <v>508</v>
      </c>
      <c r="D99" s="101" t="n">
        <v>176</v>
      </c>
      <c r="E99" s="102" t="n">
        <v>1.98863636363636</v>
      </c>
    </row>
    <row r="100" customFormat="false" ht="12.75" hidden="false" customHeight="false" outlineLevel="0" collapsed="false">
      <c r="A100" s="98" t="n">
        <v>95</v>
      </c>
      <c r="B100" s="99" t="s">
        <v>509</v>
      </c>
      <c r="C100" s="100" t="s">
        <v>510</v>
      </c>
      <c r="D100" s="101" t="n">
        <v>672</v>
      </c>
      <c r="E100" s="102" t="n">
        <v>1.94494047619048</v>
      </c>
    </row>
    <row r="101" customFormat="false" ht="12.75" hidden="false" customHeight="false" outlineLevel="0" collapsed="false">
      <c r="A101" s="98" t="n">
        <v>96</v>
      </c>
      <c r="B101" s="99" t="s">
        <v>511</v>
      </c>
      <c r="C101" s="100" t="s">
        <v>512</v>
      </c>
      <c r="D101" s="101" t="n">
        <v>641</v>
      </c>
      <c r="E101" s="102" t="n">
        <v>1.91419656786271</v>
      </c>
    </row>
    <row r="102" customFormat="false" ht="12.75" hidden="false" customHeight="false" outlineLevel="0" collapsed="false">
      <c r="A102" s="98" t="n">
        <v>97</v>
      </c>
      <c r="B102" s="99" t="s">
        <v>513</v>
      </c>
      <c r="C102" s="100" t="s">
        <v>514</v>
      </c>
      <c r="D102" s="101" t="n">
        <v>784</v>
      </c>
      <c r="E102" s="102" t="n">
        <v>1.9030612244898</v>
      </c>
    </row>
    <row r="103" customFormat="false" ht="12.75" hidden="false" customHeight="false" outlineLevel="0" collapsed="false">
      <c r="A103" s="98" t="n">
        <v>98</v>
      </c>
      <c r="B103" s="99" t="s">
        <v>429</v>
      </c>
      <c r="C103" s="100" t="s">
        <v>515</v>
      </c>
      <c r="D103" s="101" t="n">
        <v>382</v>
      </c>
      <c r="E103" s="102" t="n">
        <v>1.84031413612565</v>
      </c>
    </row>
    <row r="104" customFormat="false" ht="12.75" hidden="false" customHeight="false" outlineLevel="0" collapsed="false">
      <c r="A104" s="98" t="n">
        <v>99</v>
      </c>
      <c r="B104" s="99" t="s">
        <v>516</v>
      </c>
      <c r="C104" s="100" t="s">
        <v>517</v>
      </c>
      <c r="D104" s="101" t="n">
        <v>652</v>
      </c>
      <c r="E104" s="102" t="n">
        <v>1.8159509202454</v>
      </c>
    </row>
    <row r="105" customFormat="false" ht="12.75" hidden="false" customHeight="false" outlineLevel="0" collapsed="false">
      <c r="A105" s="98" t="n">
        <v>100</v>
      </c>
      <c r="B105" s="99" t="s">
        <v>427</v>
      </c>
      <c r="C105" s="100" t="s">
        <v>518</v>
      </c>
      <c r="D105" s="101" t="n">
        <v>294</v>
      </c>
      <c r="E105" s="102" t="n">
        <v>1.80272108843537</v>
      </c>
    </row>
    <row r="106" customFormat="false" ht="12.75" hidden="false" customHeight="false" outlineLevel="0" collapsed="false">
      <c r="A106" s="98" t="n">
        <v>101</v>
      </c>
      <c r="B106" s="99" t="s">
        <v>519</v>
      </c>
      <c r="C106" s="100" t="s">
        <v>520</v>
      </c>
      <c r="D106" s="101" t="n">
        <v>500</v>
      </c>
      <c r="E106" s="102" t="n">
        <v>1.786</v>
      </c>
    </row>
    <row r="107" customFormat="false" ht="12.75" hidden="false" customHeight="false" outlineLevel="0" collapsed="false">
      <c r="A107" s="98" t="n">
        <v>102</v>
      </c>
      <c r="B107" s="99" t="s">
        <v>509</v>
      </c>
      <c r="C107" s="100" t="s">
        <v>521</v>
      </c>
      <c r="D107" s="101" t="n">
        <v>800</v>
      </c>
      <c r="E107" s="102" t="n">
        <v>1.7725</v>
      </c>
    </row>
    <row r="108" customFormat="false" ht="12.75" hidden="false" customHeight="false" outlineLevel="0" collapsed="false">
      <c r="A108" s="98" t="n">
        <v>103</v>
      </c>
      <c r="B108" s="99" t="s">
        <v>522</v>
      </c>
      <c r="C108" s="100" t="s">
        <v>523</v>
      </c>
      <c r="D108" s="101" t="n">
        <v>977</v>
      </c>
      <c r="E108" s="102" t="n">
        <v>1.7553735926305</v>
      </c>
    </row>
    <row r="109" customFormat="false" ht="12.75" hidden="false" customHeight="false" outlineLevel="0" collapsed="false">
      <c r="A109" s="98" t="n">
        <v>104</v>
      </c>
      <c r="B109" s="99" t="s">
        <v>524</v>
      </c>
      <c r="C109" s="100" t="s">
        <v>525</v>
      </c>
      <c r="D109" s="101" t="n">
        <v>1000</v>
      </c>
      <c r="E109" s="102" t="n">
        <v>1.71</v>
      </c>
    </row>
    <row r="110" customFormat="false" ht="12.75" hidden="false" customHeight="false" outlineLevel="0" collapsed="false">
      <c r="A110" s="98" t="n">
        <v>105</v>
      </c>
      <c r="B110" s="99" t="s">
        <v>526</v>
      </c>
      <c r="C110" s="100" t="s">
        <v>527</v>
      </c>
      <c r="D110" s="101" t="n">
        <v>238</v>
      </c>
      <c r="E110" s="102" t="n">
        <v>1.70588235294118</v>
      </c>
    </row>
    <row r="111" customFormat="false" ht="12.75" hidden="false" customHeight="false" outlineLevel="0" collapsed="false">
      <c r="A111" s="98" t="n">
        <v>106</v>
      </c>
      <c r="B111" s="99" t="s">
        <v>470</v>
      </c>
      <c r="C111" s="100" t="s">
        <v>528</v>
      </c>
      <c r="D111" s="101" t="n">
        <v>1551</v>
      </c>
      <c r="E111" s="102" t="n">
        <v>1.70535138620245</v>
      </c>
    </row>
    <row r="112" customFormat="false" ht="12.75" hidden="false" customHeight="false" outlineLevel="0" collapsed="false">
      <c r="A112" s="98" t="n">
        <v>107</v>
      </c>
      <c r="B112" s="99" t="s">
        <v>375</v>
      </c>
      <c r="C112" s="100" t="s">
        <v>529</v>
      </c>
      <c r="D112" s="101" t="n">
        <v>932</v>
      </c>
      <c r="E112" s="102" t="n">
        <v>1.69206008583691</v>
      </c>
    </row>
    <row r="113" customFormat="false" ht="12.75" hidden="false" customHeight="false" outlineLevel="0" collapsed="false">
      <c r="A113" s="98" t="n">
        <v>108</v>
      </c>
      <c r="B113" s="99" t="s">
        <v>530</v>
      </c>
      <c r="C113" s="100" t="s">
        <v>531</v>
      </c>
      <c r="D113" s="101" t="n">
        <v>390</v>
      </c>
      <c r="E113" s="102" t="n">
        <v>1.68461538461538</v>
      </c>
    </row>
    <row r="114" customFormat="false" ht="12.75" hidden="false" customHeight="false" outlineLevel="0" collapsed="false">
      <c r="A114" s="98" t="n">
        <v>109</v>
      </c>
      <c r="B114" s="99" t="s">
        <v>532</v>
      </c>
      <c r="C114" s="100" t="s">
        <v>533</v>
      </c>
      <c r="D114" s="101" t="n">
        <v>1180</v>
      </c>
      <c r="E114" s="102" t="n">
        <v>1.63305084745763</v>
      </c>
    </row>
    <row r="115" customFormat="false" ht="12.75" hidden="false" customHeight="false" outlineLevel="0" collapsed="false">
      <c r="A115" s="98" t="n">
        <v>110</v>
      </c>
      <c r="B115" s="99" t="s">
        <v>408</v>
      </c>
      <c r="C115" s="100" t="s">
        <v>534</v>
      </c>
      <c r="D115" s="101" t="n">
        <v>753</v>
      </c>
      <c r="E115" s="102" t="n">
        <v>1.62018592297477</v>
      </c>
    </row>
    <row r="116" customFormat="false" ht="12.75" hidden="false" customHeight="false" outlineLevel="0" collapsed="false">
      <c r="A116" s="98" t="n">
        <v>111</v>
      </c>
      <c r="B116" s="99" t="s">
        <v>535</v>
      </c>
      <c r="C116" s="100" t="s">
        <v>536</v>
      </c>
      <c r="D116" s="101" t="n">
        <v>634</v>
      </c>
      <c r="E116" s="102" t="n">
        <v>1.59305993690852</v>
      </c>
    </row>
    <row r="117" customFormat="false" ht="12.75" hidden="false" customHeight="false" outlineLevel="0" collapsed="false">
      <c r="A117" s="98" t="n">
        <v>112</v>
      </c>
      <c r="B117" s="99" t="s">
        <v>494</v>
      </c>
      <c r="C117" s="100" t="s">
        <v>537</v>
      </c>
      <c r="D117" s="101" t="n">
        <v>1041</v>
      </c>
      <c r="E117" s="102" t="n">
        <v>1.53794428434198</v>
      </c>
    </row>
    <row r="118" customFormat="false" ht="12.75" hidden="false" customHeight="false" outlineLevel="0" collapsed="false">
      <c r="A118" s="98" t="n">
        <v>113</v>
      </c>
      <c r="B118" s="99" t="s">
        <v>530</v>
      </c>
      <c r="C118" s="100" t="s">
        <v>538</v>
      </c>
      <c r="D118" s="101" t="n">
        <v>223</v>
      </c>
      <c r="E118" s="102" t="n">
        <v>1.52017937219731</v>
      </c>
    </row>
    <row r="119" customFormat="false" ht="12.75" hidden="false" customHeight="false" outlineLevel="0" collapsed="false">
      <c r="A119" s="98" t="n">
        <v>114</v>
      </c>
      <c r="B119" s="99" t="s">
        <v>478</v>
      </c>
      <c r="C119" s="100" t="s">
        <v>539</v>
      </c>
      <c r="D119" s="101" t="n">
        <v>707</v>
      </c>
      <c r="E119" s="102" t="n">
        <v>1.51485148514851</v>
      </c>
    </row>
    <row r="120" customFormat="false" ht="12.75" hidden="false" customHeight="false" outlineLevel="0" collapsed="false">
      <c r="A120" s="98" t="n">
        <v>115</v>
      </c>
      <c r="B120" s="99" t="s">
        <v>427</v>
      </c>
      <c r="C120" s="100" t="s">
        <v>540</v>
      </c>
      <c r="D120" s="101" t="n">
        <v>290</v>
      </c>
      <c r="E120" s="102" t="n">
        <v>1.46896551724138</v>
      </c>
    </row>
    <row r="121" customFormat="false" ht="12.75" hidden="false" customHeight="false" outlineLevel="0" collapsed="false">
      <c r="A121" s="98" t="n">
        <v>116</v>
      </c>
      <c r="B121" s="99" t="s">
        <v>459</v>
      </c>
      <c r="C121" s="100" t="s">
        <v>541</v>
      </c>
      <c r="D121" s="101" t="n">
        <v>1105</v>
      </c>
      <c r="E121" s="102" t="n">
        <v>1.45067873303167</v>
      </c>
    </row>
    <row r="122" customFormat="false" ht="12.75" hidden="false" customHeight="false" outlineLevel="0" collapsed="false">
      <c r="A122" s="98" t="n">
        <v>117</v>
      </c>
      <c r="B122" s="99" t="s">
        <v>542</v>
      </c>
      <c r="C122" s="100" t="s">
        <v>543</v>
      </c>
      <c r="D122" s="101" t="n">
        <v>1046</v>
      </c>
      <c r="E122" s="102" t="n">
        <v>1.44646271510516</v>
      </c>
    </row>
    <row r="123" customFormat="false" ht="12.75" hidden="false" customHeight="false" outlineLevel="0" collapsed="false">
      <c r="A123" s="98" t="n">
        <v>118</v>
      </c>
      <c r="B123" s="99" t="s">
        <v>544</v>
      </c>
      <c r="C123" s="100" t="s">
        <v>545</v>
      </c>
      <c r="D123" s="101" t="n">
        <v>590</v>
      </c>
      <c r="E123" s="102" t="n">
        <v>1.44067796610169</v>
      </c>
    </row>
    <row r="124" customFormat="false" ht="12.75" hidden="false" customHeight="false" outlineLevel="0" collapsed="false">
      <c r="A124" s="98" t="n">
        <v>119</v>
      </c>
      <c r="B124" s="99" t="s">
        <v>461</v>
      </c>
      <c r="C124" s="100" t="s">
        <v>546</v>
      </c>
      <c r="D124" s="101" t="n">
        <v>674</v>
      </c>
      <c r="E124" s="102" t="n">
        <v>1.41839762611276</v>
      </c>
    </row>
    <row r="125" customFormat="false" ht="12.75" hidden="false" customHeight="false" outlineLevel="0" collapsed="false">
      <c r="A125" s="98" t="n">
        <v>120</v>
      </c>
      <c r="B125" s="99" t="s">
        <v>511</v>
      </c>
      <c r="C125" s="100" t="s">
        <v>547</v>
      </c>
      <c r="D125" s="101" t="n">
        <v>843</v>
      </c>
      <c r="E125" s="102" t="n">
        <v>1.41399762752076</v>
      </c>
    </row>
    <row r="126" customFormat="false" ht="12.75" hidden="false" customHeight="false" outlineLevel="0" collapsed="false">
      <c r="A126" s="98" t="n">
        <v>121</v>
      </c>
      <c r="B126" s="99" t="s">
        <v>548</v>
      </c>
      <c r="C126" s="100" t="s">
        <v>549</v>
      </c>
      <c r="D126" s="101" t="n">
        <v>459</v>
      </c>
      <c r="E126" s="102" t="n">
        <v>1.40740740740741</v>
      </c>
    </row>
    <row r="127" customFormat="false" ht="12.75" hidden="false" customHeight="false" outlineLevel="0" collapsed="false">
      <c r="A127" s="98" t="n">
        <v>122</v>
      </c>
      <c r="B127" s="99" t="s">
        <v>524</v>
      </c>
      <c r="C127" s="100" t="s">
        <v>550</v>
      </c>
      <c r="D127" s="101" t="n">
        <v>1224</v>
      </c>
      <c r="E127" s="102" t="n">
        <v>1.37745098039216</v>
      </c>
    </row>
    <row r="128" customFormat="false" ht="12.75" hidden="false" customHeight="false" outlineLevel="0" collapsed="false">
      <c r="A128" s="98" t="n">
        <v>123</v>
      </c>
      <c r="B128" s="99" t="s">
        <v>419</v>
      </c>
      <c r="C128" s="100" t="s">
        <v>551</v>
      </c>
      <c r="D128" s="101" t="n">
        <v>527</v>
      </c>
      <c r="E128" s="102" t="n">
        <v>1.37571157495256</v>
      </c>
    </row>
    <row r="129" customFormat="false" ht="12.75" hidden="false" customHeight="false" outlineLevel="0" collapsed="false">
      <c r="A129" s="98" t="n">
        <v>124</v>
      </c>
      <c r="B129" s="99" t="s">
        <v>552</v>
      </c>
      <c r="C129" s="100" t="s">
        <v>553</v>
      </c>
      <c r="D129" s="101" t="n">
        <v>864</v>
      </c>
      <c r="E129" s="102" t="n">
        <v>1.37268518518519</v>
      </c>
    </row>
    <row r="130" customFormat="false" ht="12.75" hidden="false" customHeight="false" outlineLevel="0" collapsed="false">
      <c r="A130" s="98" t="n">
        <v>125</v>
      </c>
      <c r="B130" s="99" t="s">
        <v>513</v>
      </c>
      <c r="C130" s="100" t="s">
        <v>554</v>
      </c>
      <c r="D130" s="101" t="n">
        <v>473</v>
      </c>
      <c r="E130" s="102" t="n">
        <v>1.35729386892178</v>
      </c>
    </row>
    <row r="131" customFormat="false" ht="12.75" hidden="false" customHeight="false" outlineLevel="0" collapsed="false">
      <c r="A131" s="98" t="n">
        <v>126</v>
      </c>
      <c r="B131" s="99" t="s">
        <v>424</v>
      </c>
      <c r="C131" s="100" t="s">
        <v>555</v>
      </c>
      <c r="D131" s="101" t="n">
        <v>728</v>
      </c>
      <c r="E131" s="102" t="n">
        <v>1.34752747252747</v>
      </c>
    </row>
    <row r="132" customFormat="false" ht="12.75" hidden="false" customHeight="false" outlineLevel="0" collapsed="false">
      <c r="A132" s="98" t="n">
        <v>127</v>
      </c>
      <c r="B132" s="99" t="s">
        <v>397</v>
      </c>
      <c r="C132" s="100" t="s">
        <v>556</v>
      </c>
      <c r="D132" s="101" t="n">
        <v>1164</v>
      </c>
      <c r="E132" s="102" t="n">
        <v>1.33762886597938</v>
      </c>
    </row>
    <row r="133" customFormat="false" ht="12.75" hidden="false" customHeight="false" outlineLevel="0" collapsed="false">
      <c r="A133" s="98" t="n">
        <v>128</v>
      </c>
      <c r="B133" s="99" t="s">
        <v>557</v>
      </c>
      <c r="C133" s="100" t="s">
        <v>558</v>
      </c>
      <c r="D133" s="101" t="n">
        <v>1144</v>
      </c>
      <c r="E133" s="102" t="n">
        <v>1.33216783216783</v>
      </c>
    </row>
    <row r="134" customFormat="false" ht="12.75" hidden="false" customHeight="false" outlineLevel="0" collapsed="false">
      <c r="A134" s="98" t="n">
        <v>129</v>
      </c>
      <c r="B134" s="99" t="s">
        <v>494</v>
      </c>
      <c r="C134" s="100" t="s">
        <v>559</v>
      </c>
      <c r="D134" s="101" t="n">
        <v>978</v>
      </c>
      <c r="E134" s="102" t="n">
        <v>1.33128834355828</v>
      </c>
    </row>
    <row r="135" customFormat="false" ht="12.75" hidden="false" customHeight="false" outlineLevel="0" collapsed="false">
      <c r="A135" s="98" t="n">
        <v>130</v>
      </c>
      <c r="B135" s="99" t="s">
        <v>494</v>
      </c>
      <c r="C135" s="100" t="s">
        <v>560</v>
      </c>
      <c r="D135" s="101" t="n">
        <v>935</v>
      </c>
      <c r="E135" s="102" t="n">
        <v>1.32085561497326</v>
      </c>
    </row>
    <row r="136" customFormat="false" ht="12.75" hidden="false" customHeight="false" outlineLevel="0" collapsed="false">
      <c r="A136" s="98" t="n">
        <v>131</v>
      </c>
      <c r="B136" s="99" t="s">
        <v>371</v>
      </c>
      <c r="C136" s="100" t="s">
        <v>561</v>
      </c>
      <c r="D136" s="101" t="n">
        <v>1147</v>
      </c>
      <c r="E136" s="102" t="n">
        <v>1.31386224934612</v>
      </c>
    </row>
    <row r="137" customFormat="false" ht="12.75" hidden="false" customHeight="false" outlineLevel="0" collapsed="false">
      <c r="A137" s="98" t="n">
        <v>132</v>
      </c>
      <c r="B137" s="99" t="s">
        <v>459</v>
      </c>
      <c r="C137" s="100" t="s">
        <v>562</v>
      </c>
      <c r="D137" s="101" t="n">
        <v>1173</v>
      </c>
      <c r="E137" s="102" t="n">
        <v>1.29752770673487</v>
      </c>
    </row>
    <row r="138" customFormat="false" ht="12.75" hidden="false" customHeight="false" outlineLevel="0" collapsed="false">
      <c r="A138" s="98" t="n">
        <v>133</v>
      </c>
      <c r="B138" s="99" t="s">
        <v>563</v>
      </c>
      <c r="C138" s="100" t="s">
        <v>564</v>
      </c>
      <c r="D138" s="101" t="n">
        <v>1090</v>
      </c>
      <c r="E138" s="102" t="n">
        <v>1.28990825688073</v>
      </c>
    </row>
    <row r="139" customFormat="false" ht="12.75" hidden="false" customHeight="false" outlineLevel="0" collapsed="false">
      <c r="A139" s="98" t="n">
        <v>134</v>
      </c>
      <c r="B139" s="99" t="s">
        <v>371</v>
      </c>
      <c r="C139" s="100" t="s">
        <v>565</v>
      </c>
      <c r="D139" s="101" t="n">
        <v>1080</v>
      </c>
      <c r="E139" s="102" t="n">
        <v>1.28611111111111</v>
      </c>
    </row>
    <row r="140" customFormat="false" ht="12.75" hidden="false" customHeight="false" outlineLevel="0" collapsed="false">
      <c r="A140" s="98" t="n">
        <v>135</v>
      </c>
      <c r="B140" s="99" t="s">
        <v>445</v>
      </c>
      <c r="C140" s="100" t="s">
        <v>566</v>
      </c>
      <c r="D140" s="101" t="n">
        <v>158</v>
      </c>
      <c r="E140" s="102" t="n">
        <v>1.27215189873418</v>
      </c>
    </row>
    <row r="141" customFormat="false" ht="12.75" hidden="false" customHeight="false" outlineLevel="0" collapsed="false">
      <c r="A141" s="98" t="n">
        <v>136</v>
      </c>
      <c r="B141" s="99" t="s">
        <v>542</v>
      </c>
      <c r="C141" s="100" t="s">
        <v>567</v>
      </c>
      <c r="D141" s="101" t="n">
        <v>86</v>
      </c>
      <c r="E141" s="102" t="n">
        <v>1.25581395348837</v>
      </c>
    </row>
    <row r="142" customFormat="false" ht="12.75" hidden="false" customHeight="false" outlineLevel="0" collapsed="false">
      <c r="A142" s="98" t="n">
        <v>137</v>
      </c>
      <c r="B142" s="99" t="s">
        <v>459</v>
      </c>
      <c r="C142" s="100" t="s">
        <v>568</v>
      </c>
      <c r="D142" s="101" t="n">
        <v>772</v>
      </c>
      <c r="E142" s="102" t="n">
        <v>1.25259067357513</v>
      </c>
    </row>
    <row r="143" customFormat="false" ht="12.75" hidden="false" customHeight="false" outlineLevel="0" collapsed="false">
      <c r="A143" s="98" t="n">
        <v>138</v>
      </c>
      <c r="B143" s="99" t="s">
        <v>501</v>
      </c>
      <c r="C143" s="100" t="s">
        <v>569</v>
      </c>
      <c r="D143" s="101" t="n">
        <v>966</v>
      </c>
      <c r="E143" s="102" t="n">
        <v>1.24534161490683</v>
      </c>
    </row>
    <row r="144" customFormat="false" ht="12.75" hidden="false" customHeight="false" outlineLevel="0" collapsed="false">
      <c r="A144" s="98" t="n">
        <v>139</v>
      </c>
      <c r="B144" s="99" t="s">
        <v>570</v>
      </c>
      <c r="C144" s="100" t="s">
        <v>571</v>
      </c>
      <c r="D144" s="101" t="n">
        <v>1181</v>
      </c>
      <c r="E144" s="102" t="n">
        <v>1.24386113463167</v>
      </c>
    </row>
    <row r="145" customFormat="false" ht="12.75" hidden="false" customHeight="false" outlineLevel="0" collapsed="false">
      <c r="A145" s="98" t="n">
        <v>140</v>
      </c>
      <c r="B145" s="99" t="s">
        <v>419</v>
      </c>
      <c r="C145" s="100" t="s">
        <v>572</v>
      </c>
      <c r="D145" s="101" t="n">
        <v>105</v>
      </c>
      <c r="E145" s="102" t="n">
        <v>1.20952380952381</v>
      </c>
    </row>
    <row r="146" customFormat="false" ht="12.75" hidden="false" customHeight="false" outlineLevel="0" collapsed="false">
      <c r="A146" s="98" t="n">
        <v>141</v>
      </c>
      <c r="B146" s="99" t="s">
        <v>483</v>
      </c>
      <c r="C146" s="100" t="s">
        <v>573</v>
      </c>
      <c r="D146" s="101" t="n">
        <v>739</v>
      </c>
      <c r="E146" s="102" t="n">
        <v>1.17997293640054</v>
      </c>
    </row>
    <row r="147" customFormat="false" ht="12.75" hidden="false" customHeight="false" outlineLevel="0" collapsed="false">
      <c r="A147" s="98" t="n">
        <v>142</v>
      </c>
      <c r="B147" s="99" t="s">
        <v>401</v>
      </c>
      <c r="C147" s="100" t="s">
        <v>574</v>
      </c>
      <c r="D147" s="101" t="n">
        <v>439</v>
      </c>
      <c r="E147" s="102" t="n">
        <v>1.17312072892939</v>
      </c>
    </row>
    <row r="148" customFormat="false" ht="12.75" hidden="false" customHeight="false" outlineLevel="0" collapsed="false">
      <c r="A148" s="98" t="n">
        <v>143</v>
      </c>
      <c r="B148" s="99" t="s">
        <v>575</v>
      </c>
      <c r="C148" s="100" t="s">
        <v>576</v>
      </c>
      <c r="D148" s="101" t="n">
        <v>385</v>
      </c>
      <c r="E148" s="102" t="n">
        <v>1.15584415584416</v>
      </c>
    </row>
    <row r="149" customFormat="false" ht="12.75" hidden="false" customHeight="false" outlineLevel="0" collapsed="false">
      <c r="A149" s="98" t="n">
        <v>144</v>
      </c>
      <c r="B149" s="99" t="s">
        <v>431</v>
      </c>
      <c r="C149" s="100" t="s">
        <v>577</v>
      </c>
      <c r="D149" s="101" t="n">
        <v>909</v>
      </c>
      <c r="E149" s="102" t="n">
        <v>1.15071507150715</v>
      </c>
    </row>
    <row r="150" customFormat="false" ht="12.75" hidden="false" customHeight="false" outlineLevel="0" collapsed="false">
      <c r="A150" s="98" t="n">
        <v>145</v>
      </c>
      <c r="B150" s="99" t="s">
        <v>511</v>
      </c>
      <c r="C150" s="100" t="s">
        <v>578</v>
      </c>
      <c r="D150" s="101" t="n">
        <v>920</v>
      </c>
      <c r="E150" s="102" t="n">
        <v>1.14347826086957</v>
      </c>
    </row>
    <row r="151" customFormat="false" ht="12.75" hidden="false" customHeight="false" outlineLevel="0" collapsed="false">
      <c r="A151" s="98" t="n">
        <v>146</v>
      </c>
      <c r="B151" s="99" t="s">
        <v>431</v>
      </c>
      <c r="C151" s="100" t="s">
        <v>579</v>
      </c>
      <c r="D151" s="101" t="n">
        <v>1495</v>
      </c>
      <c r="E151" s="102" t="n">
        <v>1.13511705685619</v>
      </c>
    </row>
    <row r="152" customFormat="false" ht="12.75" hidden="false" customHeight="false" outlineLevel="0" collapsed="false">
      <c r="A152" s="98" t="n">
        <v>147</v>
      </c>
      <c r="B152" s="99" t="s">
        <v>414</v>
      </c>
      <c r="C152" s="100" t="s">
        <v>580</v>
      </c>
      <c r="D152" s="101" t="n">
        <v>652</v>
      </c>
      <c r="E152" s="102" t="n">
        <v>1.12883435582822</v>
      </c>
    </row>
    <row r="153" customFormat="false" ht="12.75" hidden="false" customHeight="false" outlineLevel="0" collapsed="false">
      <c r="A153" s="98" t="n">
        <v>148</v>
      </c>
      <c r="B153" s="99" t="s">
        <v>422</v>
      </c>
      <c r="C153" s="100" t="s">
        <v>581</v>
      </c>
      <c r="D153" s="101" t="n">
        <v>645</v>
      </c>
      <c r="E153" s="102" t="n">
        <v>1.12713178294574</v>
      </c>
    </row>
    <row r="154" customFormat="false" ht="12.75" hidden="false" customHeight="false" outlineLevel="0" collapsed="false">
      <c r="A154" s="98" t="n">
        <v>149</v>
      </c>
      <c r="B154" s="99" t="s">
        <v>422</v>
      </c>
      <c r="C154" s="100" t="s">
        <v>582</v>
      </c>
      <c r="D154" s="101" t="n">
        <v>1290</v>
      </c>
      <c r="E154" s="102" t="n">
        <v>1.10697674418605</v>
      </c>
    </row>
    <row r="155" customFormat="false" ht="12.75" hidden="false" customHeight="false" outlineLevel="0" collapsed="false">
      <c r="A155" s="98" t="n">
        <v>150</v>
      </c>
      <c r="B155" s="99" t="s">
        <v>501</v>
      </c>
      <c r="C155" s="100" t="s">
        <v>583</v>
      </c>
      <c r="D155" s="101" t="n">
        <v>1090</v>
      </c>
      <c r="E155" s="102" t="n">
        <v>1.10183486238532</v>
      </c>
    </row>
    <row r="156" customFormat="false" ht="12.75" hidden="false" customHeight="false" outlineLevel="0" collapsed="false">
      <c r="A156" s="98" t="n">
        <v>151</v>
      </c>
      <c r="B156" s="99" t="s">
        <v>584</v>
      </c>
      <c r="C156" s="100" t="s">
        <v>585</v>
      </c>
      <c r="D156" s="101" t="n">
        <v>1128</v>
      </c>
      <c r="E156" s="102" t="n">
        <v>1.08156028368794</v>
      </c>
    </row>
    <row r="157" customFormat="false" ht="12.75" hidden="false" customHeight="false" outlineLevel="0" collapsed="false">
      <c r="A157" s="98" t="n">
        <v>152</v>
      </c>
      <c r="B157" s="99" t="s">
        <v>544</v>
      </c>
      <c r="C157" s="100" t="s">
        <v>586</v>
      </c>
      <c r="D157" s="101" t="n">
        <v>559</v>
      </c>
      <c r="E157" s="102" t="n">
        <v>1.04472271914132</v>
      </c>
    </row>
    <row r="158" customFormat="false" ht="12.75" hidden="false" customHeight="false" outlineLevel="0" collapsed="false">
      <c r="A158" s="98" t="n">
        <v>153</v>
      </c>
      <c r="B158" s="99" t="s">
        <v>397</v>
      </c>
      <c r="C158" s="100" t="s">
        <v>587</v>
      </c>
      <c r="D158" s="101" t="n">
        <v>1013</v>
      </c>
      <c r="E158" s="102" t="n">
        <v>1.03849950641658</v>
      </c>
    </row>
    <row r="159" customFormat="false" ht="12.75" hidden="false" customHeight="false" outlineLevel="0" collapsed="false">
      <c r="A159" s="98" t="n">
        <v>154</v>
      </c>
      <c r="B159" s="99" t="s">
        <v>461</v>
      </c>
      <c r="C159" s="100" t="s">
        <v>588</v>
      </c>
      <c r="D159" s="101" t="n">
        <v>550</v>
      </c>
      <c r="E159" s="102" t="n">
        <v>1</v>
      </c>
    </row>
    <row r="160" customFormat="false" ht="12.75" hidden="false" customHeight="false" outlineLevel="0" collapsed="false">
      <c r="A160" s="98" t="n">
        <v>155</v>
      </c>
      <c r="B160" s="99" t="s">
        <v>439</v>
      </c>
      <c r="C160" s="100" t="s">
        <v>589</v>
      </c>
      <c r="D160" s="101" t="n">
        <v>555</v>
      </c>
      <c r="E160" s="102" t="n">
        <v>0.974774774774775</v>
      </c>
    </row>
    <row r="161" customFormat="false" ht="12.75" hidden="false" customHeight="false" outlineLevel="0" collapsed="false">
      <c r="A161" s="98" t="n">
        <v>156</v>
      </c>
      <c r="B161" s="99" t="s">
        <v>524</v>
      </c>
      <c r="C161" s="100" t="s">
        <v>590</v>
      </c>
      <c r="D161" s="101" t="n">
        <v>1334</v>
      </c>
      <c r="E161" s="102" t="n">
        <v>0.916791604197901</v>
      </c>
    </row>
    <row r="162" customFormat="false" ht="12.75" hidden="false" customHeight="false" outlineLevel="0" collapsed="false">
      <c r="A162" s="98" t="n">
        <v>157</v>
      </c>
      <c r="B162" s="99" t="s">
        <v>557</v>
      </c>
      <c r="C162" s="100" t="s">
        <v>591</v>
      </c>
      <c r="D162" s="101" t="n">
        <v>846</v>
      </c>
      <c r="E162" s="102" t="n">
        <v>0.867612293144208</v>
      </c>
    </row>
    <row r="163" customFormat="false" ht="12.75" hidden="false" customHeight="false" outlineLevel="0" collapsed="false">
      <c r="A163" s="98" t="n">
        <v>158</v>
      </c>
      <c r="B163" s="99" t="s">
        <v>478</v>
      </c>
      <c r="C163" s="100" t="s">
        <v>592</v>
      </c>
      <c r="D163" s="101" t="n">
        <v>426</v>
      </c>
      <c r="E163" s="102" t="n">
        <v>0.826291079812207</v>
      </c>
    </row>
    <row r="164" customFormat="false" ht="12.75" hidden="false" customHeight="false" outlineLevel="0" collapsed="false">
      <c r="A164" s="98" t="n">
        <v>159</v>
      </c>
      <c r="B164" s="99" t="s">
        <v>422</v>
      </c>
      <c r="C164" s="100" t="s">
        <v>593</v>
      </c>
      <c r="D164" s="101" t="n">
        <v>932</v>
      </c>
      <c r="E164" s="102" t="n">
        <v>0.825107296137339</v>
      </c>
    </row>
    <row r="165" customFormat="false" ht="12.75" hidden="false" customHeight="false" outlineLevel="0" collapsed="false">
      <c r="A165" s="98" t="n">
        <v>160</v>
      </c>
      <c r="B165" s="99" t="s">
        <v>445</v>
      </c>
      <c r="C165" s="100" t="s">
        <v>594</v>
      </c>
      <c r="D165" s="101" t="n">
        <v>280</v>
      </c>
      <c r="E165" s="102" t="n">
        <v>0.825</v>
      </c>
    </row>
    <row r="166" customFormat="false" ht="12.75" hidden="false" customHeight="false" outlineLevel="0" collapsed="false">
      <c r="A166" s="98" t="n">
        <v>161</v>
      </c>
      <c r="B166" s="99" t="s">
        <v>595</v>
      </c>
      <c r="C166" s="100" t="s">
        <v>596</v>
      </c>
      <c r="D166" s="101" t="n">
        <v>865</v>
      </c>
      <c r="E166" s="102" t="n">
        <v>0.797687861271676</v>
      </c>
    </row>
    <row r="167" customFormat="false" ht="12.75" hidden="false" customHeight="false" outlineLevel="0" collapsed="false">
      <c r="A167" s="98" t="n">
        <v>162</v>
      </c>
      <c r="B167" s="99" t="s">
        <v>459</v>
      </c>
      <c r="C167" s="100" t="s">
        <v>597</v>
      </c>
      <c r="D167" s="101" t="n">
        <v>1068</v>
      </c>
      <c r="E167" s="102" t="n">
        <v>0.77059925093633</v>
      </c>
    </row>
    <row r="168" customFormat="false" ht="12.75" hidden="false" customHeight="false" outlineLevel="0" collapsed="false">
      <c r="A168" s="98" t="n">
        <v>163</v>
      </c>
      <c r="B168" s="99" t="s">
        <v>532</v>
      </c>
      <c r="C168" s="100" t="s">
        <v>598</v>
      </c>
      <c r="D168" s="101" t="n">
        <v>651</v>
      </c>
      <c r="E168" s="102" t="n">
        <v>0.749615975422427</v>
      </c>
    </row>
    <row r="169" customFormat="false" ht="12.75" hidden="false" customHeight="false" outlineLevel="0" collapsed="false">
      <c r="A169" s="98" t="n">
        <v>164</v>
      </c>
      <c r="B169" s="99" t="s">
        <v>599</v>
      </c>
      <c r="C169" s="100" t="s">
        <v>600</v>
      </c>
      <c r="D169" s="101" t="n">
        <v>841</v>
      </c>
      <c r="E169" s="102" t="n">
        <v>0.731272294887039</v>
      </c>
    </row>
    <row r="170" customFormat="false" ht="12.75" hidden="false" customHeight="false" outlineLevel="0" collapsed="false">
      <c r="A170" s="98" t="n">
        <v>165</v>
      </c>
      <c r="B170" s="99" t="s">
        <v>548</v>
      </c>
      <c r="C170" s="100" t="s">
        <v>601</v>
      </c>
      <c r="D170" s="101" t="n">
        <v>383</v>
      </c>
      <c r="E170" s="102" t="n">
        <v>0.70757180156658</v>
      </c>
    </row>
    <row r="171" customFormat="false" ht="12.75" hidden="false" customHeight="false" outlineLevel="0" collapsed="false">
      <c r="A171" s="98" t="n">
        <v>166</v>
      </c>
      <c r="B171" s="99" t="s">
        <v>602</v>
      </c>
      <c r="C171" s="100" t="s">
        <v>603</v>
      </c>
      <c r="D171" s="101" t="n">
        <v>27</v>
      </c>
      <c r="E171" s="102" t="n">
        <v>0.666666666666667</v>
      </c>
    </row>
    <row r="172" customFormat="false" ht="12.75" hidden="false" customHeight="false" outlineLevel="0" collapsed="false">
      <c r="A172" s="98" t="n">
        <v>167</v>
      </c>
      <c r="B172" s="99" t="s">
        <v>375</v>
      </c>
      <c r="C172" s="100" t="s">
        <v>604</v>
      </c>
      <c r="D172" s="101" t="n">
        <v>586</v>
      </c>
      <c r="E172" s="102" t="n">
        <v>0.65358361774744</v>
      </c>
    </row>
    <row r="173" customFormat="false" ht="12.75" hidden="false" customHeight="false" outlineLevel="0" collapsed="false">
      <c r="A173" s="98" t="n">
        <v>168</v>
      </c>
      <c r="B173" s="99" t="s">
        <v>454</v>
      </c>
      <c r="C173" s="100" t="s">
        <v>605</v>
      </c>
      <c r="D173" s="101" t="n">
        <v>170</v>
      </c>
      <c r="E173" s="102" t="n">
        <v>0.641176470588235</v>
      </c>
    </row>
    <row r="174" customFormat="false" ht="12.75" hidden="false" customHeight="false" outlineLevel="0" collapsed="false">
      <c r="A174" s="98" t="n">
        <v>169</v>
      </c>
      <c r="B174" s="99" t="s">
        <v>509</v>
      </c>
      <c r="C174" s="100" t="s">
        <v>606</v>
      </c>
      <c r="D174" s="101" t="n">
        <v>1099</v>
      </c>
      <c r="E174" s="102" t="n">
        <v>0.630573248407643</v>
      </c>
    </row>
    <row r="175" customFormat="false" ht="12.75" hidden="false" customHeight="false" outlineLevel="0" collapsed="false">
      <c r="A175" s="98" t="n">
        <v>170</v>
      </c>
      <c r="B175" s="99" t="s">
        <v>535</v>
      </c>
      <c r="C175" s="100" t="s">
        <v>607</v>
      </c>
      <c r="D175" s="101" t="n">
        <v>74</v>
      </c>
      <c r="E175" s="102" t="n">
        <v>0.621621621621622</v>
      </c>
    </row>
    <row r="176" customFormat="false" ht="12.75" hidden="false" customHeight="false" outlineLevel="0" collapsed="false">
      <c r="A176" s="98" t="n">
        <v>171</v>
      </c>
      <c r="B176" s="99" t="s">
        <v>557</v>
      </c>
      <c r="C176" s="100" t="s">
        <v>608</v>
      </c>
      <c r="D176" s="101" t="n">
        <v>1026</v>
      </c>
      <c r="E176" s="102" t="n">
        <v>0.616959064327485</v>
      </c>
    </row>
    <row r="177" customFormat="false" ht="12.75" hidden="false" customHeight="false" outlineLevel="0" collapsed="false">
      <c r="A177" s="98" t="n">
        <v>172</v>
      </c>
      <c r="B177" s="99" t="s">
        <v>388</v>
      </c>
      <c r="C177" s="100" t="s">
        <v>609</v>
      </c>
      <c r="D177" s="101" t="n">
        <v>1113</v>
      </c>
      <c r="E177" s="102" t="n">
        <v>0.616352201257862</v>
      </c>
    </row>
    <row r="178" customFormat="false" ht="12.75" hidden="false" customHeight="false" outlineLevel="0" collapsed="false">
      <c r="A178" s="98" t="n">
        <v>173</v>
      </c>
      <c r="B178" s="99" t="s">
        <v>375</v>
      </c>
      <c r="C178" s="100" t="s">
        <v>610</v>
      </c>
      <c r="D178" s="101" t="n">
        <v>369</v>
      </c>
      <c r="E178" s="102" t="n">
        <v>0.612466124661247</v>
      </c>
    </row>
    <row r="179" customFormat="false" ht="12.75" hidden="false" customHeight="false" outlineLevel="0" collapsed="false">
      <c r="A179" s="98" t="n">
        <v>174</v>
      </c>
      <c r="B179" s="99" t="s">
        <v>511</v>
      </c>
      <c r="C179" s="100" t="s">
        <v>611</v>
      </c>
      <c r="D179" s="101" t="n">
        <v>1472</v>
      </c>
      <c r="E179" s="102" t="n">
        <v>0.606657608695652</v>
      </c>
    </row>
    <row r="180" customFormat="false" ht="12.75" hidden="false" customHeight="false" outlineLevel="0" collapsed="false">
      <c r="A180" s="98" t="n">
        <v>175</v>
      </c>
      <c r="B180" s="99" t="s">
        <v>612</v>
      </c>
      <c r="C180" s="100" t="s">
        <v>613</v>
      </c>
      <c r="D180" s="101" t="n">
        <v>780</v>
      </c>
      <c r="E180" s="102" t="n">
        <v>0.605128205128205</v>
      </c>
    </row>
    <row r="181" customFormat="false" ht="12.75" hidden="false" customHeight="false" outlineLevel="0" collapsed="false">
      <c r="A181" s="98" t="n">
        <v>176</v>
      </c>
      <c r="B181" s="99" t="s">
        <v>429</v>
      </c>
      <c r="C181" s="100" t="s">
        <v>614</v>
      </c>
      <c r="D181" s="101" t="n">
        <v>306</v>
      </c>
      <c r="E181" s="102" t="n">
        <v>0.57843137254902</v>
      </c>
    </row>
    <row r="182" customFormat="false" ht="12.75" hidden="false" customHeight="false" outlineLevel="0" collapsed="false">
      <c r="A182" s="98" t="n">
        <v>177</v>
      </c>
      <c r="B182" s="99" t="s">
        <v>470</v>
      </c>
      <c r="C182" s="100" t="s">
        <v>615</v>
      </c>
      <c r="D182" s="101" t="n">
        <v>1360</v>
      </c>
      <c r="E182" s="102" t="n">
        <v>0.560294117647059</v>
      </c>
    </row>
    <row r="183" customFormat="false" ht="12.75" hidden="false" customHeight="false" outlineLevel="0" collapsed="false">
      <c r="A183" s="98" t="n">
        <v>178</v>
      </c>
      <c r="B183" s="99" t="s">
        <v>486</v>
      </c>
      <c r="C183" s="100" t="s">
        <v>616</v>
      </c>
      <c r="D183" s="101" t="n">
        <v>1259</v>
      </c>
      <c r="E183" s="102" t="n">
        <v>0.551231135822081</v>
      </c>
    </row>
    <row r="184" customFormat="false" ht="12.75" hidden="false" customHeight="false" outlineLevel="0" collapsed="false">
      <c r="A184" s="98" t="n">
        <v>179</v>
      </c>
      <c r="B184" s="99" t="s">
        <v>511</v>
      </c>
      <c r="C184" s="100" t="s">
        <v>617</v>
      </c>
      <c r="D184" s="101" t="n">
        <v>1247</v>
      </c>
      <c r="E184" s="102" t="n">
        <v>0.517241379310345</v>
      </c>
    </row>
    <row r="185" customFormat="false" ht="12.75" hidden="false" customHeight="false" outlineLevel="0" collapsed="false">
      <c r="A185" s="98" t="n">
        <v>180</v>
      </c>
      <c r="B185" s="99" t="s">
        <v>524</v>
      </c>
      <c r="C185" s="100" t="s">
        <v>618</v>
      </c>
      <c r="D185" s="101" t="n">
        <v>743</v>
      </c>
      <c r="E185" s="102" t="n">
        <v>0.502018842530283</v>
      </c>
    </row>
    <row r="186" customFormat="false" ht="12.75" hidden="false" customHeight="false" outlineLevel="0" collapsed="false">
      <c r="A186" s="98" t="n">
        <v>181</v>
      </c>
      <c r="B186" s="99" t="s">
        <v>557</v>
      </c>
      <c r="C186" s="100" t="s">
        <v>619</v>
      </c>
      <c r="D186" s="101" t="n">
        <v>1106</v>
      </c>
      <c r="E186" s="102" t="n">
        <v>0.5</v>
      </c>
    </row>
    <row r="187" customFormat="false" ht="12.75" hidden="false" customHeight="false" outlineLevel="0" collapsed="false">
      <c r="A187" s="98" t="n">
        <v>182</v>
      </c>
      <c r="B187" s="99" t="s">
        <v>371</v>
      </c>
      <c r="C187" s="100" t="s">
        <v>620</v>
      </c>
      <c r="D187" s="101" t="n">
        <v>384</v>
      </c>
      <c r="E187" s="102" t="n">
        <v>0.497395833333333</v>
      </c>
    </row>
    <row r="188" customFormat="false" ht="12.75" hidden="false" customHeight="false" outlineLevel="0" collapsed="false">
      <c r="A188" s="98" t="n">
        <v>183</v>
      </c>
      <c r="B188" s="99" t="s">
        <v>461</v>
      </c>
      <c r="C188" s="100" t="s">
        <v>621</v>
      </c>
      <c r="D188" s="101" t="n">
        <v>731</v>
      </c>
      <c r="E188" s="102" t="n">
        <v>0.492476060191518</v>
      </c>
    </row>
    <row r="189" customFormat="false" ht="12.75" hidden="false" customHeight="false" outlineLevel="0" collapsed="false">
      <c r="A189" s="98" t="n">
        <v>184</v>
      </c>
      <c r="B189" s="99" t="s">
        <v>461</v>
      </c>
      <c r="C189" s="100" t="s">
        <v>622</v>
      </c>
      <c r="D189" s="101" t="n">
        <v>1101</v>
      </c>
      <c r="E189" s="102" t="n">
        <v>0.476839237057221</v>
      </c>
    </row>
    <row r="190" customFormat="false" ht="12.75" hidden="false" customHeight="false" outlineLevel="0" collapsed="false">
      <c r="A190" s="98" t="n">
        <v>185</v>
      </c>
      <c r="B190" s="99" t="s">
        <v>623</v>
      </c>
      <c r="C190" s="100" t="s">
        <v>624</v>
      </c>
      <c r="D190" s="101" t="n">
        <v>533</v>
      </c>
      <c r="E190" s="102" t="n">
        <v>0.465290806754221</v>
      </c>
    </row>
    <row r="191" customFormat="false" ht="12.75" hidden="false" customHeight="false" outlineLevel="0" collapsed="false">
      <c r="A191" s="98" t="n">
        <v>186</v>
      </c>
      <c r="B191" s="99" t="s">
        <v>488</v>
      </c>
      <c r="C191" s="100" t="s">
        <v>625</v>
      </c>
      <c r="D191" s="101" t="n">
        <v>650</v>
      </c>
      <c r="E191" s="102" t="n">
        <v>0.453846153846154</v>
      </c>
    </row>
    <row r="192" customFormat="false" ht="12.75" hidden="false" customHeight="false" outlineLevel="0" collapsed="false">
      <c r="A192" s="98" t="n">
        <v>187</v>
      </c>
      <c r="B192" s="99" t="s">
        <v>509</v>
      </c>
      <c r="C192" s="100" t="s">
        <v>626</v>
      </c>
      <c r="D192" s="101" t="n">
        <v>630</v>
      </c>
      <c r="E192" s="102" t="n">
        <v>0.447619047619048</v>
      </c>
    </row>
    <row r="193" customFormat="false" ht="12.75" hidden="false" customHeight="false" outlineLevel="0" collapsed="false">
      <c r="A193" s="98" t="n">
        <v>188</v>
      </c>
      <c r="B193" s="99" t="s">
        <v>470</v>
      </c>
      <c r="C193" s="100" t="s">
        <v>627</v>
      </c>
      <c r="D193" s="101" t="n">
        <v>697</v>
      </c>
      <c r="E193" s="102" t="n">
        <v>0.444763271162123</v>
      </c>
    </row>
    <row r="194" customFormat="false" ht="12.75" hidden="false" customHeight="false" outlineLevel="0" collapsed="false">
      <c r="A194" s="98" t="n">
        <v>189</v>
      </c>
      <c r="B194" s="99" t="s">
        <v>552</v>
      </c>
      <c r="C194" s="100" t="s">
        <v>628</v>
      </c>
      <c r="D194" s="101" t="n">
        <v>1102</v>
      </c>
      <c r="E194" s="102" t="n">
        <v>0.437386569872958</v>
      </c>
    </row>
    <row r="195" customFormat="false" ht="12.75" hidden="false" customHeight="false" outlineLevel="0" collapsed="false">
      <c r="A195" s="98" t="n">
        <v>190</v>
      </c>
      <c r="B195" s="99" t="s">
        <v>563</v>
      </c>
      <c r="C195" s="100" t="s">
        <v>629</v>
      </c>
      <c r="D195" s="101" t="n">
        <v>1180</v>
      </c>
      <c r="E195" s="102" t="n">
        <v>0.419491525423729</v>
      </c>
    </row>
    <row r="196" customFormat="false" ht="12.75" hidden="false" customHeight="false" outlineLevel="0" collapsed="false">
      <c r="A196" s="98" t="n">
        <v>191</v>
      </c>
      <c r="B196" s="99" t="s">
        <v>552</v>
      </c>
      <c r="C196" s="100" t="s">
        <v>630</v>
      </c>
      <c r="D196" s="101" t="n">
        <v>589</v>
      </c>
      <c r="E196" s="102" t="n">
        <v>0.407470288624788</v>
      </c>
    </row>
    <row r="197" customFormat="false" ht="12.75" hidden="false" customHeight="false" outlineLevel="0" collapsed="false">
      <c r="A197" s="98" t="n">
        <v>192</v>
      </c>
      <c r="B197" s="99" t="s">
        <v>373</v>
      </c>
      <c r="C197" s="100" t="s">
        <v>631</v>
      </c>
      <c r="D197" s="101" t="n">
        <v>787</v>
      </c>
      <c r="E197" s="102" t="n">
        <v>0.388818297331639</v>
      </c>
    </row>
    <row r="198" customFormat="false" ht="12.75" hidden="false" customHeight="false" outlineLevel="0" collapsed="false">
      <c r="A198" s="98" t="n">
        <v>193</v>
      </c>
      <c r="B198" s="99" t="s">
        <v>506</v>
      </c>
      <c r="C198" s="100" t="s">
        <v>632</v>
      </c>
      <c r="D198" s="101" t="n">
        <v>613</v>
      </c>
      <c r="E198" s="102" t="n">
        <v>0.370309951060359</v>
      </c>
    </row>
    <row r="199" customFormat="false" ht="12.75" hidden="false" customHeight="false" outlineLevel="0" collapsed="false">
      <c r="A199" s="98" t="n">
        <v>194</v>
      </c>
      <c r="B199" s="99" t="s">
        <v>524</v>
      </c>
      <c r="C199" s="100" t="s">
        <v>633</v>
      </c>
      <c r="D199" s="101" t="n">
        <v>1071</v>
      </c>
      <c r="E199" s="102" t="n">
        <v>0.355742296918768</v>
      </c>
    </row>
    <row r="200" customFormat="false" ht="12.75" hidden="false" customHeight="false" outlineLevel="0" collapsed="false">
      <c r="A200" s="98" t="n">
        <v>195</v>
      </c>
      <c r="B200" s="99" t="s">
        <v>563</v>
      </c>
      <c r="C200" s="100" t="s">
        <v>634</v>
      </c>
      <c r="D200" s="101" t="n">
        <v>3163</v>
      </c>
      <c r="E200" s="102" t="n">
        <v>0.355674992096111</v>
      </c>
    </row>
    <row r="201" customFormat="false" ht="12.75" hidden="false" customHeight="false" outlineLevel="0" collapsed="false">
      <c r="A201" s="98" t="n">
        <v>196</v>
      </c>
      <c r="B201" s="99" t="s">
        <v>419</v>
      </c>
      <c r="C201" s="100" t="s">
        <v>635</v>
      </c>
      <c r="D201" s="101" t="n">
        <v>674</v>
      </c>
      <c r="E201" s="102" t="n">
        <v>0.345697329376855</v>
      </c>
    </row>
    <row r="202" customFormat="false" ht="12.75" hidden="false" customHeight="false" outlineLevel="0" collapsed="false">
      <c r="A202" s="98" t="n">
        <v>197</v>
      </c>
      <c r="B202" s="99" t="s">
        <v>377</v>
      </c>
      <c r="C202" s="100" t="s">
        <v>636</v>
      </c>
      <c r="D202" s="101" t="n">
        <v>434</v>
      </c>
      <c r="E202" s="102" t="n">
        <v>0.331797235023042</v>
      </c>
    </row>
    <row r="203" customFormat="false" ht="12.75" hidden="false" customHeight="false" outlineLevel="0" collapsed="false">
      <c r="A203" s="98" t="n">
        <v>198</v>
      </c>
      <c r="B203" s="99" t="s">
        <v>637</v>
      </c>
      <c r="C203" s="100" t="s">
        <v>638</v>
      </c>
      <c r="D203" s="101" t="n">
        <v>52</v>
      </c>
      <c r="E203" s="102" t="n">
        <v>0.326923076923077</v>
      </c>
    </row>
    <row r="204" customFormat="false" ht="12.75" hidden="false" customHeight="false" outlineLevel="0" collapsed="false">
      <c r="A204" s="98" t="n">
        <v>199</v>
      </c>
      <c r="B204" s="99" t="s">
        <v>584</v>
      </c>
      <c r="C204" s="100" t="s">
        <v>639</v>
      </c>
      <c r="D204" s="101" t="n">
        <v>926</v>
      </c>
      <c r="E204" s="102" t="n">
        <v>0.323974082073434</v>
      </c>
    </row>
    <row r="205" customFormat="false" ht="12.75" hidden="false" customHeight="false" outlineLevel="0" collapsed="false">
      <c r="A205" s="98" t="n">
        <v>200</v>
      </c>
      <c r="B205" s="99" t="s">
        <v>612</v>
      </c>
      <c r="C205" s="100" t="s">
        <v>640</v>
      </c>
      <c r="D205" s="101" t="n">
        <v>1177</v>
      </c>
      <c r="E205" s="102" t="n">
        <v>0.323704333050127</v>
      </c>
    </row>
    <row r="206" customFormat="false" ht="12.75" hidden="false" customHeight="false" outlineLevel="0" collapsed="false">
      <c r="A206" s="98" t="n">
        <v>201</v>
      </c>
      <c r="B206" s="99" t="s">
        <v>439</v>
      </c>
      <c r="C206" s="100" t="s">
        <v>641</v>
      </c>
      <c r="D206" s="101" t="n">
        <v>997</v>
      </c>
      <c r="E206" s="102" t="n">
        <v>0.322968906720161</v>
      </c>
    </row>
    <row r="207" customFormat="false" ht="12.75" hidden="false" customHeight="false" outlineLevel="0" collapsed="false">
      <c r="A207" s="98" t="n">
        <v>202</v>
      </c>
      <c r="B207" s="99" t="s">
        <v>449</v>
      </c>
      <c r="C207" s="100" t="s">
        <v>642</v>
      </c>
      <c r="D207" s="101" t="n">
        <v>577</v>
      </c>
      <c r="E207" s="102" t="n">
        <v>0.320623916811092</v>
      </c>
    </row>
    <row r="208" customFormat="false" ht="12.75" hidden="false" customHeight="false" outlineLevel="0" collapsed="false">
      <c r="A208" s="98" t="n">
        <v>203</v>
      </c>
      <c r="B208" s="99" t="s">
        <v>384</v>
      </c>
      <c r="C208" s="100" t="s">
        <v>643</v>
      </c>
      <c r="D208" s="101" t="n">
        <v>227</v>
      </c>
      <c r="E208" s="102" t="n">
        <v>0.317180616740088</v>
      </c>
    </row>
    <row r="209" customFormat="false" ht="12.75" hidden="false" customHeight="false" outlineLevel="0" collapsed="false">
      <c r="A209" s="98" t="n">
        <v>204</v>
      </c>
      <c r="B209" s="99" t="s">
        <v>375</v>
      </c>
      <c r="C209" s="100" t="s">
        <v>644</v>
      </c>
      <c r="D209" s="101" t="n">
        <v>682</v>
      </c>
      <c r="E209" s="102" t="n">
        <v>0.316715542521994</v>
      </c>
    </row>
    <row r="210" customFormat="false" ht="12.75" hidden="false" customHeight="false" outlineLevel="0" collapsed="false">
      <c r="A210" s="98" t="n">
        <v>205</v>
      </c>
      <c r="B210" s="99" t="s">
        <v>461</v>
      </c>
      <c r="C210" s="100" t="s">
        <v>645</v>
      </c>
      <c r="D210" s="101" t="n">
        <v>1079</v>
      </c>
      <c r="E210" s="102" t="n">
        <v>0.297497683039852</v>
      </c>
    </row>
    <row r="211" customFormat="false" ht="12.75" hidden="false" customHeight="false" outlineLevel="0" collapsed="false">
      <c r="A211" s="98" t="n">
        <v>206</v>
      </c>
      <c r="B211" s="99" t="s">
        <v>449</v>
      </c>
      <c r="C211" s="100" t="s">
        <v>646</v>
      </c>
      <c r="D211" s="101" t="n">
        <v>650</v>
      </c>
      <c r="E211" s="102" t="n">
        <v>0.278461538461539</v>
      </c>
    </row>
    <row r="212" customFormat="false" ht="12.75" hidden="false" customHeight="false" outlineLevel="0" collapsed="false">
      <c r="A212" s="98" t="n">
        <v>207</v>
      </c>
      <c r="B212" s="99" t="s">
        <v>612</v>
      </c>
      <c r="C212" s="100" t="s">
        <v>647</v>
      </c>
      <c r="D212" s="101" t="n">
        <v>588</v>
      </c>
      <c r="E212" s="102" t="n">
        <v>0.275510204081633</v>
      </c>
    </row>
    <row r="213" customFormat="false" ht="12.75" hidden="false" customHeight="false" outlineLevel="0" collapsed="false">
      <c r="A213" s="98" t="n">
        <v>208</v>
      </c>
      <c r="B213" s="99" t="s">
        <v>449</v>
      </c>
      <c r="C213" s="100" t="s">
        <v>648</v>
      </c>
      <c r="D213" s="101" t="n">
        <v>1539</v>
      </c>
      <c r="E213" s="102" t="n">
        <v>0.250812215724496</v>
      </c>
    </row>
    <row r="214" customFormat="false" ht="12.75" hidden="false" customHeight="false" outlineLevel="0" collapsed="false">
      <c r="A214" s="98" t="n">
        <v>209</v>
      </c>
      <c r="B214" s="99" t="s">
        <v>429</v>
      </c>
      <c r="C214" s="100" t="s">
        <v>649</v>
      </c>
      <c r="D214" s="101" t="n">
        <v>1045</v>
      </c>
      <c r="E214" s="102" t="n">
        <v>0.244019138755981</v>
      </c>
    </row>
    <row r="215" customFormat="false" ht="12.75" hidden="false" customHeight="false" outlineLevel="0" collapsed="false">
      <c r="A215" s="98" t="n">
        <v>210</v>
      </c>
      <c r="B215" s="99" t="s">
        <v>486</v>
      </c>
      <c r="C215" s="100" t="s">
        <v>650</v>
      </c>
      <c r="D215" s="101" t="n">
        <v>403</v>
      </c>
      <c r="E215" s="102" t="n">
        <v>0.24317617866005</v>
      </c>
    </row>
    <row r="216" customFormat="false" ht="12.75" hidden="false" customHeight="false" outlineLevel="0" collapsed="false">
      <c r="A216" s="98" t="n">
        <v>211</v>
      </c>
      <c r="B216" s="99" t="s">
        <v>599</v>
      </c>
      <c r="C216" s="100" t="s">
        <v>651</v>
      </c>
      <c r="D216" s="101" t="n">
        <v>716</v>
      </c>
      <c r="E216" s="102" t="n">
        <v>0.229050279329609</v>
      </c>
    </row>
    <row r="217" customFormat="false" ht="12.75" hidden="false" customHeight="false" outlineLevel="0" collapsed="false">
      <c r="A217" s="98" t="n">
        <v>212</v>
      </c>
      <c r="B217" s="99" t="s">
        <v>652</v>
      </c>
      <c r="C217" s="100" t="s">
        <v>653</v>
      </c>
      <c r="D217" s="101" t="n">
        <v>1292</v>
      </c>
      <c r="E217" s="102" t="n">
        <v>0.214396284829721</v>
      </c>
    </row>
    <row r="218" customFormat="false" ht="12.75" hidden="false" customHeight="false" outlineLevel="0" collapsed="false">
      <c r="A218" s="98" t="n">
        <v>213</v>
      </c>
      <c r="B218" s="99" t="s">
        <v>654</v>
      </c>
      <c r="C218" s="100" t="s">
        <v>655</v>
      </c>
      <c r="D218" s="101" t="n">
        <v>112</v>
      </c>
      <c r="E218" s="102" t="n">
        <v>0.1875</v>
      </c>
    </row>
    <row r="219" customFormat="false" ht="12.75" hidden="false" customHeight="false" outlineLevel="0" collapsed="false">
      <c r="A219" s="98" t="n">
        <v>214</v>
      </c>
      <c r="B219" s="99" t="s">
        <v>570</v>
      </c>
      <c r="C219" s="100" t="s">
        <v>656</v>
      </c>
      <c r="D219" s="101" t="n">
        <v>788</v>
      </c>
      <c r="E219" s="102" t="n">
        <v>0.184010152284264</v>
      </c>
    </row>
    <row r="220" customFormat="false" ht="12.75" hidden="false" customHeight="false" outlineLevel="0" collapsed="false">
      <c r="A220" s="98" t="n">
        <v>215</v>
      </c>
      <c r="B220" s="99" t="s">
        <v>459</v>
      </c>
      <c r="C220" s="100" t="s">
        <v>657</v>
      </c>
      <c r="D220" s="101" t="n">
        <v>1079</v>
      </c>
      <c r="E220" s="102" t="n">
        <v>0.183503243744208</v>
      </c>
    </row>
    <row r="221" customFormat="false" ht="12.75" hidden="false" customHeight="false" outlineLevel="0" collapsed="false">
      <c r="A221" s="98" t="n">
        <v>216</v>
      </c>
      <c r="B221" s="99" t="s">
        <v>652</v>
      </c>
      <c r="C221" s="100" t="s">
        <v>658</v>
      </c>
      <c r="D221" s="101" t="n">
        <v>435</v>
      </c>
      <c r="E221" s="102" t="n">
        <v>0.144827586206897</v>
      </c>
    </row>
    <row r="222" customFormat="false" ht="12.75" hidden="false" customHeight="false" outlineLevel="0" collapsed="false">
      <c r="A222" s="98" t="n">
        <v>217</v>
      </c>
      <c r="B222" s="99" t="s">
        <v>659</v>
      </c>
      <c r="C222" s="100" t="s">
        <v>660</v>
      </c>
      <c r="D222" s="101" t="n">
        <v>130</v>
      </c>
      <c r="E222" s="102" t="n">
        <v>0.138461538461538</v>
      </c>
    </row>
    <row r="223" customFormat="false" ht="12.75" hidden="false" customHeight="false" outlineLevel="0" collapsed="false">
      <c r="A223" s="98" t="n">
        <v>218</v>
      </c>
      <c r="B223" s="99" t="s">
        <v>459</v>
      </c>
      <c r="C223" s="100" t="s">
        <v>661</v>
      </c>
      <c r="D223" s="101" t="n">
        <v>650</v>
      </c>
      <c r="E223" s="102" t="n">
        <v>0.132307692307692</v>
      </c>
    </row>
    <row r="224" customFormat="false" ht="12.75" hidden="false" customHeight="false" outlineLevel="0" collapsed="false">
      <c r="A224" s="98" t="n">
        <v>219</v>
      </c>
      <c r="B224" s="99" t="s">
        <v>652</v>
      </c>
      <c r="C224" s="100" t="s">
        <v>662</v>
      </c>
      <c r="D224" s="101" t="n">
        <v>831</v>
      </c>
      <c r="E224" s="102" t="n">
        <v>0.117930204572804</v>
      </c>
    </row>
    <row r="225" customFormat="false" ht="12.75" hidden="false" customHeight="false" outlineLevel="0" collapsed="false">
      <c r="A225" s="98" t="n">
        <v>220</v>
      </c>
      <c r="B225" s="99" t="s">
        <v>652</v>
      </c>
      <c r="C225" s="100" t="s">
        <v>663</v>
      </c>
      <c r="D225" s="101" t="n">
        <v>601</v>
      </c>
      <c r="E225" s="102" t="n">
        <v>0.116472545757072</v>
      </c>
    </row>
    <row r="226" customFormat="false" ht="12.75" hidden="false" customHeight="false" outlineLevel="0" collapsed="false">
      <c r="A226" s="98" t="n">
        <v>221</v>
      </c>
      <c r="B226" s="99" t="s">
        <v>488</v>
      </c>
      <c r="C226" s="100" t="s">
        <v>664</v>
      </c>
      <c r="D226" s="101" t="n">
        <v>534</v>
      </c>
      <c r="E226" s="102" t="n">
        <v>0.116104868913858</v>
      </c>
    </row>
    <row r="227" customFormat="false" ht="12.75" hidden="false" customHeight="false" outlineLevel="0" collapsed="false">
      <c r="A227" s="98" t="n">
        <v>222</v>
      </c>
      <c r="B227" s="99" t="s">
        <v>563</v>
      </c>
      <c r="C227" s="100" t="s">
        <v>665</v>
      </c>
      <c r="D227" s="101" t="n">
        <v>787</v>
      </c>
      <c r="E227" s="102" t="n">
        <v>0.115628970775095</v>
      </c>
    </row>
    <row r="228" customFormat="false" ht="12.75" hidden="false" customHeight="false" outlineLevel="0" collapsed="false">
      <c r="A228" s="98" t="n">
        <v>223</v>
      </c>
      <c r="B228" s="99" t="s">
        <v>470</v>
      </c>
      <c r="C228" s="100" t="s">
        <v>666</v>
      </c>
      <c r="D228" s="101" t="n">
        <v>1101</v>
      </c>
      <c r="E228" s="102" t="n">
        <v>0.114441416893733</v>
      </c>
    </row>
    <row r="229" customFormat="false" ht="12.75" hidden="false" customHeight="false" outlineLevel="0" collapsed="false">
      <c r="A229" s="98" t="n">
        <v>224</v>
      </c>
      <c r="B229" s="99" t="s">
        <v>519</v>
      </c>
      <c r="C229" s="100" t="s">
        <v>667</v>
      </c>
      <c r="D229" s="101" t="n">
        <v>258</v>
      </c>
      <c r="E229" s="102" t="n">
        <v>0.112403100775194</v>
      </c>
    </row>
    <row r="230" customFormat="false" ht="12.75" hidden="false" customHeight="false" outlineLevel="0" collapsed="false">
      <c r="A230" s="98" t="n">
        <v>225</v>
      </c>
      <c r="B230" s="99" t="s">
        <v>668</v>
      </c>
      <c r="C230" s="100" t="s">
        <v>669</v>
      </c>
      <c r="D230" s="101" t="n">
        <v>117</v>
      </c>
      <c r="E230" s="102" t="n">
        <v>0.111111111111111</v>
      </c>
    </row>
    <row r="231" customFormat="false" ht="12.75" hidden="false" customHeight="false" outlineLevel="0" collapsed="false">
      <c r="A231" s="98" t="n">
        <v>226</v>
      </c>
      <c r="B231" s="99" t="s">
        <v>401</v>
      </c>
      <c r="C231" s="100" t="s">
        <v>670</v>
      </c>
      <c r="D231" s="101" t="n">
        <v>748</v>
      </c>
      <c r="E231" s="102" t="n">
        <v>0.108288770053476</v>
      </c>
    </row>
    <row r="232" customFormat="false" ht="12.75" hidden="false" customHeight="false" outlineLevel="0" collapsed="false">
      <c r="A232" s="98" t="n">
        <v>227</v>
      </c>
      <c r="B232" s="99" t="s">
        <v>503</v>
      </c>
      <c r="C232" s="100" t="s">
        <v>671</v>
      </c>
      <c r="D232" s="101" t="n">
        <v>185</v>
      </c>
      <c r="E232" s="102" t="n">
        <v>0.102702702702703</v>
      </c>
    </row>
    <row r="233" customFormat="false" ht="12.75" hidden="false" customHeight="false" outlineLevel="0" collapsed="false">
      <c r="A233" s="98" t="n">
        <v>228</v>
      </c>
      <c r="B233" s="99" t="s">
        <v>459</v>
      </c>
      <c r="C233" s="100" t="s">
        <v>672</v>
      </c>
      <c r="D233" s="101" t="n">
        <v>716</v>
      </c>
      <c r="E233" s="102" t="n">
        <v>0.0921787709497207</v>
      </c>
    </row>
    <row r="234" customFormat="false" ht="12.75" hidden="false" customHeight="false" outlineLevel="0" collapsed="false">
      <c r="A234" s="98" t="n">
        <v>229</v>
      </c>
      <c r="B234" s="99" t="s">
        <v>491</v>
      </c>
      <c r="C234" s="100" t="s">
        <v>673</v>
      </c>
      <c r="D234" s="101" t="n">
        <v>471</v>
      </c>
      <c r="E234" s="102" t="n">
        <v>0.089171974522293</v>
      </c>
    </row>
    <row r="235" customFormat="false" ht="12.75" hidden="false" customHeight="false" outlineLevel="0" collapsed="false">
      <c r="A235" s="98" t="n">
        <v>230</v>
      </c>
      <c r="B235" s="99" t="s">
        <v>506</v>
      </c>
      <c r="C235" s="100" t="s">
        <v>674</v>
      </c>
      <c r="D235" s="101" t="n">
        <v>701</v>
      </c>
      <c r="E235" s="102" t="n">
        <v>0.0884450784593438</v>
      </c>
    </row>
    <row r="236" customFormat="false" ht="12.75" hidden="false" customHeight="false" outlineLevel="0" collapsed="false">
      <c r="A236" s="98" t="n">
        <v>231</v>
      </c>
      <c r="B236" s="99" t="s">
        <v>522</v>
      </c>
      <c r="C236" s="100" t="s">
        <v>675</v>
      </c>
      <c r="D236" s="101" t="n">
        <v>316</v>
      </c>
      <c r="E236" s="102" t="n">
        <v>0.0759493670886076</v>
      </c>
    </row>
    <row r="237" customFormat="false" ht="12.75" hidden="false" customHeight="false" outlineLevel="0" collapsed="false">
      <c r="A237" s="98" t="n">
        <v>232</v>
      </c>
      <c r="B237" s="99" t="s">
        <v>552</v>
      </c>
      <c r="C237" s="100" t="s">
        <v>676</v>
      </c>
      <c r="D237" s="101" t="n">
        <v>445</v>
      </c>
      <c r="E237" s="102" t="n">
        <v>0.0651685393258427</v>
      </c>
    </row>
    <row r="238" customFormat="false" ht="12.75" hidden="false" customHeight="false" outlineLevel="0" collapsed="false">
      <c r="A238" s="98" t="n">
        <v>233</v>
      </c>
      <c r="B238" s="99" t="s">
        <v>599</v>
      </c>
      <c r="C238" s="100" t="s">
        <v>677</v>
      </c>
      <c r="D238" s="101" t="n">
        <v>1136</v>
      </c>
      <c r="E238" s="102" t="n">
        <v>0.0642605633802817</v>
      </c>
    </row>
    <row r="239" customFormat="false" ht="12.75" hidden="false" customHeight="false" outlineLevel="0" collapsed="false">
      <c r="A239" s="98" t="n">
        <v>234</v>
      </c>
      <c r="B239" s="99" t="s">
        <v>652</v>
      </c>
      <c r="C239" s="100" t="s">
        <v>678</v>
      </c>
      <c r="D239" s="101" t="n">
        <v>409</v>
      </c>
      <c r="E239" s="102" t="n">
        <v>0.0635696821515892</v>
      </c>
    </row>
    <row r="240" customFormat="false" ht="12.75" hidden="false" customHeight="false" outlineLevel="0" collapsed="false">
      <c r="A240" s="98" t="n">
        <v>235</v>
      </c>
      <c r="B240" s="99" t="s">
        <v>422</v>
      </c>
      <c r="C240" s="100" t="s">
        <v>679</v>
      </c>
      <c r="D240" s="101" t="n">
        <v>971</v>
      </c>
      <c r="E240" s="102" t="n">
        <v>0.0442842430484037</v>
      </c>
    </row>
    <row r="241" customFormat="false" ht="12.75" hidden="false" customHeight="false" outlineLevel="0" collapsed="false">
      <c r="A241" s="98" t="n">
        <v>236</v>
      </c>
      <c r="B241" s="99" t="s">
        <v>459</v>
      </c>
      <c r="C241" s="100" t="s">
        <v>680</v>
      </c>
      <c r="D241" s="101" t="n">
        <v>639</v>
      </c>
      <c r="E241" s="102" t="n">
        <v>0.028169014084507</v>
      </c>
    </row>
    <row r="242" customFormat="false" ht="12.75" hidden="false" customHeight="false" outlineLevel="0" collapsed="false">
      <c r="A242" s="98" t="n">
        <v>237</v>
      </c>
      <c r="B242" s="99" t="s">
        <v>397</v>
      </c>
      <c r="C242" s="100" t="s">
        <v>681</v>
      </c>
      <c r="D242" s="101" t="n">
        <v>1222</v>
      </c>
      <c r="E242" s="102" t="n">
        <v>0.0237315875613748</v>
      </c>
    </row>
    <row r="243" customFormat="false" ht="12.75" hidden="false" customHeight="false" outlineLevel="0" collapsed="false">
      <c r="A243" s="98" t="n">
        <v>238</v>
      </c>
      <c r="B243" s="99" t="s">
        <v>397</v>
      </c>
      <c r="C243" s="100" t="s">
        <v>682</v>
      </c>
      <c r="D243" s="101" t="n">
        <v>1057</v>
      </c>
      <c r="E243" s="102" t="n">
        <v>0.0227057710501419</v>
      </c>
    </row>
    <row r="244" customFormat="false" ht="12.75" hidden="false" customHeight="false" outlineLevel="0" collapsed="false">
      <c r="A244" s="98" t="n">
        <v>239</v>
      </c>
      <c r="B244" s="99" t="s">
        <v>535</v>
      </c>
      <c r="C244" s="100" t="s">
        <v>683</v>
      </c>
      <c r="D244" s="101" t="n">
        <v>436</v>
      </c>
      <c r="E244" s="102" t="n">
        <v>0.0160550458715596</v>
      </c>
    </row>
    <row r="245" customFormat="false" ht="12.75" hidden="false" customHeight="false" outlineLevel="0" collapsed="false">
      <c r="A245" s="98" t="n">
        <v>240</v>
      </c>
      <c r="B245" s="99" t="s">
        <v>424</v>
      </c>
      <c r="C245" s="100" t="s">
        <v>684</v>
      </c>
      <c r="D245" s="101" t="n">
        <v>15</v>
      </c>
      <c r="E245" s="102" t="n">
        <v>6.66666666666667E-007</v>
      </c>
    </row>
    <row r="246" customFormat="false" ht="12.75" hidden="false" customHeight="false" outlineLevel="0" collapsed="false">
      <c r="A246" s="98" t="n">
        <v>241</v>
      </c>
      <c r="B246" s="99" t="s">
        <v>685</v>
      </c>
      <c r="C246" s="100" t="s">
        <v>686</v>
      </c>
      <c r="D246" s="101" t="n">
        <v>500</v>
      </c>
      <c r="E246" s="102" t="n">
        <v>2E-008</v>
      </c>
    </row>
    <row r="247" customFormat="false" ht="13.5" hidden="false" customHeight="false" outlineLevel="0" collapsed="false">
      <c r="A247" s="103" t="n">
        <v>242</v>
      </c>
      <c r="B247" s="104" t="s">
        <v>397</v>
      </c>
      <c r="C247" s="105" t="s">
        <v>687</v>
      </c>
      <c r="D247" s="106" t="n">
        <v>1019</v>
      </c>
      <c r="E247" s="107" t="n">
        <v>9.8135426889107E-009</v>
      </c>
    </row>
  </sheetData>
  <printOptions headings="false" gridLines="false" gridLinesSet="true" horizontalCentered="true" verticalCentered="false"/>
  <pageMargins left="1" right="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4&amp;UService Quality Report to the Public Utility Commission of Texas</oddHeader>
    <oddFooter>&amp;L&amp;8&amp;F
&amp;A&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11" width="30.7"/>
    <col collapsed="false" customWidth="true" hidden="false" outlineLevel="0" max="3" min="3" style="12" width="14.85"/>
    <col collapsed="false" customWidth="true" hidden="false" outlineLevel="0" max="4" min="4" style="40" width="12.7"/>
    <col collapsed="false" customWidth="true" hidden="false" outlineLevel="0" max="5" min="5" style="90" width="12.7"/>
  </cols>
  <sheetData>
    <row r="1" customFormat="false" ht="12.75" hidden="false" customHeight="false" outlineLevel="0" collapsed="false">
      <c r="A1" s="11" t="s">
        <v>60</v>
      </c>
      <c r="B1" s="42"/>
      <c r="E1" s="90" t="s">
        <v>61</v>
      </c>
    </row>
    <row r="2" customFormat="false" ht="15.75" hidden="false" customHeight="false" outlineLevel="0" collapsed="false">
      <c r="B2" s="43"/>
      <c r="C2" s="44"/>
      <c r="E2" s="46" t="n">
        <f aca="false">+'SWEPCO--Instructions'!C18</f>
        <v>242</v>
      </c>
    </row>
    <row r="4" customFormat="false" ht="16.5" hidden="false" customHeight="false" outlineLevel="0" collapsed="false">
      <c r="A4" s="9" t="str">
        <f aca="false">+'SWEPCO--Instructions'!C15</f>
        <v>CSW - Southwestern Elec. Power Co.</v>
      </c>
      <c r="D4" s="91"/>
    </row>
    <row r="5" customFormat="false" ht="26.25" hidden="false" customHeight="true" outlineLevel="0" collapsed="false">
      <c r="A5" s="48" t="s">
        <v>346</v>
      </c>
      <c r="B5" s="49" t="s">
        <v>63</v>
      </c>
      <c r="C5" s="49" t="s">
        <v>64</v>
      </c>
      <c r="D5" s="67" t="s">
        <v>65</v>
      </c>
      <c r="E5" s="92" t="s">
        <v>347</v>
      </c>
    </row>
    <row r="6" customFormat="false" ht="12.75" hidden="false" customHeight="false" outlineLevel="0" collapsed="false">
      <c r="A6" s="98" t="n">
        <v>1</v>
      </c>
      <c r="B6" s="99" t="s">
        <v>429</v>
      </c>
      <c r="C6" s="100" t="s">
        <v>430</v>
      </c>
      <c r="D6" s="101" t="n">
        <v>826</v>
      </c>
      <c r="E6" s="108" t="n">
        <v>823.627118644068</v>
      </c>
    </row>
    <row r="7" customFormat="false" ht="12.75" hidden="false" customHeight="false" outlineLevel="0" collapsed="false">
      <c r="A7" s="98" t="n">
        <v>2</v>
      </c>
      <c r="B7" s="99" t="s">
        <v>367</v>
      </c>
      <c r="C7" s="100" t="s">
        <v>368</v>
      </c>
      <c r="D7" s="101" t="n">
        <v>95</v>
      </c>
      <c r="E7" s="108" t="n">
        <v>809.589473684211</v>
      </c>
    </row>
    <row r="8" customFormat="false" ht="12.75" hidden="false" customHeight="false" outlineLevel="0" collapsed="false">
      <c r="A8" s="98" t="n">
        <v>3</v>
      </c>
      <c r="B8" s="99" t="s">
        <v>384</v>
      </c>
      <c r="C8" s="100" t="s">
        <v>385</v>
      </c>
      <c r="D8" s="101" t="n">
        <v>306</v>
      </c>
      <c r="E8" s="108" t="n">
        <v>808.424836601307</v>
      </c>
    </row>
    <row r="9" customFormat="false" ht="12.75" hidden="false" customHeight="false" outlineLevel="0" collapsed="false">
      <c r="A9" s="98" t="n">
        <v>4</v>
      </c>
      <c r="B9" s="99" t="s">
        <v>403</v>
      </c>
      <c r="C9" s="100" t="s">
        <v>404</v>
      </c>
      <c r="D9" s="101" t="n">
        <v>180</v>
      </c>
      <c r="E9" s="108" t="n">
        <v>758.738888888889</v>
      </c>
    </row>
    <row r="10" customFormat="false" ht="12.75" hidden="false" customHeight="false" outlineLevel="0" collapsed="false">
      <c r="A10" s="98" t="n">
        <v>5</v>
      </c>
      <c r="B10" s="99" t="s">
        <v>401</v>
      </c>
      <c r="C10" s="100" t="s">
        <v>402</v>
      </c>
      <c r="D10" s="101" t="n">
        <v>799</v>
      </c>
      <c r="E10" s="108" t="n">
        <v>647.607008760951</v>
      </c>
    </row>
    <row r="11" customFormat="false" ht="12.75" hidden="false" customHeight="false" outlineLevel="0" collapsed="false">
      <c r="A11" s="98" t="n">
        <v>6</v>
      </c>
      <c r="B11" s="99" t="s">
        <v>367</v>
      </c>
      <c r="C11" s="100" t="s">
        <v>443</v>
      </c>
      <c r="D11" s="101" t="n">
        <v>187</v>
      </c>
      <c r="E11" s="108" t="n">
        <v>560.748663101604</v>
      </c>
    </row>
    <row r="12" customFormat="false" ht="12.75" hidden="false" customHeight="false" outlineLevel="0" collapsed="false">
      <c r="A12" s="98" t="n">
        <v>7</v>
      </c>
      <c r="B12" s="99" t="s">
        <v>419</v>
      </c>
      <c r="C12" s="100" t="s">
        <v>420</v>
      </c>
      <c r="D12" s="101" t="n">
        <v>497</v>
      </c>
      <c r="E12" s="108" t="n">
        <v>558.84708249497</v>
      </c>
    </row>
    <row r="13" customFormat="false" ht="12.75" hidden="false" customHeight="false" outlineLevel="0" collapsed="false">
      <c r="A13" s="98" t="n">
        <v>8</v>
      </c>
      <c r="B13" s="99" t="s">
        <v>397</v>
      </c>
      <c r="C13" s="100" t="s">
        <v>398</v>
      </c>
      <c r="D13" s="101" t="n">
        <v>613</v>
      </c>
      <c r="E13" s="108" t="n">
        <v>554.603588907015</v>
      </c>
    </row>
    <row r="14" customFormat="false" ht="12.75" hidden="false" customHeight="false" outlineLevel="0" collapsed="false">
      <c r="A14" s="98" t="n">
        <v>9</v>
      </c>
      <c r="B14" s="99" t="s">
        <v>429</v>
      </c>
      <c r="C14" s="100" t="s">
        <v>453</v>
      </c>
      <c r="D14" s="101" t="n">
        <v>226</v>
      </c>
      <c r="E14" s="108" t="n">
        <v>554.154867256637</v>
      </c>
    </row>
    <row r="15" customFormat="false" ht="12.75" hidden="false" customHeight="false" outlineLevel="0" collapsed="false">
      <c r="A15" s="98" t="n">
        <v>10</v>
      </c>
      <c r="B15" s="99" t="s">
        <v>377</v>
      </c>
      <c r="C15" s="100" t="s">
        <v>378</v>
      </c>
      <c r="D15" s="101" t="n">
        <v>58</v>
      </c>
      <c r="E15" s="108" t="n">
        <v>548.068965517241</v>
      </c>
    </row>
    <row r="16" customFormat="false" ht="12.75" hidden="false" customHeight="false" outlineLevel="0" collapsed="false">
      <c r="A16" s="98" t="n">
        <v>11</v>
      </c>
      <c r="B16" s="99" t="s">
        <v>380</v>
      </c>
      <c r="C16" s="100" t="s">
        <v>421</v>
      </c>
      <c r="D16" s="101" t="n">
        <v>372</v>
      </c>
      <c r="E16" s="108" t="n">
        <v>546.209677419355</v>
      </c>
    </row>
    <row r="17" customFormat="false" ht="12.75" hidden="false" customHeight="false" outlineLevel="0" collapsed="false">
      <c r="A17" s="98" t="n">
        <v>12</v>
      </c>
      <c r="B17" s="99" t="s">
        <v>365</v>
      </c>
      <c r="C17" s="100" t="s">
        <v>395</v>
      </c>
      <c r="D17" s="101" t="n">
        <v>263</v>
      </c>
      <c r="E17" s="108" t="n">
        <v>536.828897338403</v>
      </c>
    </row>
    <row r="18" customFormat="false" ht="12.75" hidden="false" customHeight="false" outlineLevel="0" collapsed="false">
      <c r="A18" s="98" t="n">
        <v>13</v>
      </c>
      <c r="B18" s="99" t="s">
        <v>367</v>
      </c>
      <c r="C18" s="100" t="s">
        <v>396</v>
      </c>
      <c r="D18" s="101" t="n">
        <v>42</v>
      </c>
      <c r="E18" s="108" t="n">
        <v>527.880952380952</v>
      </c>
    </row>
    <row r="19" customFormat="false" ht="12.75" hidden="false" customHeight="false" outlineLevel="0" collapsed="false">
      <c r="A19" s="98" t="n">
        <v>14</v>
      </c>
      <c r="B19" s="99" t="s">
        <v>401</v>
      </c>
      <c r="C19" s="100" t="s">
        <v>490</v>
      </c>
      <c r="D19" s="101" t="n">
        <v>173</v>
      </c>
      <c r="E19" s="108" t="n">
        <v>511.809248554913</v>
      </c>
    </row>
    <row r="20" customFormat="false" ht="12.75" hidden="false" customHeight="false" outlineLevel="0" collapsed="false">
      <c r="A20" s="98" t="n">
        <v>15</v>
      </c>
      <c r="B20" s="99" t="s">
        <v>373</v>
      </c>
      <c r="C20" s="100" t="s">
        <v>374</v>
      </c>
      <c r="D20" s="101" t="n">
        <v>173</v>
      </c>
      <c r="E20" s="108" t="n">
        <v>507.595375722543</v>
      </c>
    </row>
    <row r="21" customFormat="false" ht="12.75" hidden="false" customHeight="false" outlineLevel="0" collapsed="false">
      <c r="A21" s="98" t="n">
        <v>16</v>
      </c>
      <c r="B21" s="99" t="s">
        <v>384</v>
      </c>
      <c r="C21" s="100" t="s">
        <v>458</v>
      </c>
      <c r="D21" s="101" t="n">
        <v>476</v>
      </c>
      <c r="E21" s="108" t="n">
        <v>477.073529411765</v>
      </c>
    </row>
    <row r="22" customFormat="false" ht="12.75" hidden="false" customHeight="false" outlineLevel="0" collapsed="false">
      <c r="A22" s="98" t="n">
        <v>17</v>
      </c>
      <c r="B22" s="99" t="s">
        <v>390</v>
      </c>
      <c r="C22" s="100" t="s">
        <v>444</v>
      </c>
      <c r="D22" s="101" t="n">
        <v>1365</v>
      </c>
      <c r="E22" s="108" t="n">
        <v>460.772161172161</v>
      </c>
    </row>
    <row r="23" customFormat="false" ht="12.75" hidden="false" customHeight="false" outlineLevel="0" collapsed="false">
      <c r="A23" s="98" t="n">
        <v>18</v>
      </c>
      <c r="B23" s="99" t="s">
        <v>427</v>
      </c>
      <c r="C23" s="100" t="s">
        <v>428</v>
      </c>
      <c r="D23" s="101" t="n">
        <v>348</v>
      </c>
      <c r="E23" s="108" t="n">
        <v>458.689655172414</v>
      </c>
    </row>
    <row r="24" customFormat="false" ht="12.75" hidden="false" customHeight="false" outlineLevel="0" collapsed="false">
      <c r="A24" s="98" t="n">
        <v>19</v>
      </c>
      <c r="B24" s="99" t="s">
        <v>365</v>
      </c>
      <c r="C24" s="100" t="s">
        <v>366</v>
      </c>
      <c r="D24" s="101" t="n">
        <v>118</v>
      </c>
      <c r="E24" s="108" t="n">
        <v>435.440677966102</v>
      </c>
    </row>
    <row r="25" customFormat="false" ht="12.75" hidden="false" customHeight="false" outlineLevel="0" collapsed="false">
      <c r="A25" s="98" t="n">
        <v>20</v>
      </c>
      <c r="B25" s="99" t="s">
        <v>388</v>
      </c>
      <c r="C25" s="100" t="s">
        <v>433</v>
      </c>
      <c r="D25" s="101" t="n">
        <v>677</v>
      </c>
      <c r="E25" s="108" t="n">
        <v>429.985228951256</v>
      </c>
    </row>
    <row r="26" customFormat="false" ht="12.75" hidden="false" customHeight="false" outlineLevel="0" collapsed="false">
      <c r="A26" s="98" t="n">
        <v>21</v>
      </c>
      <c r="B26" s="99" t="s">
        <v>447</v>
      </c>
      <c r="C26" s="100" t="s">
        <v>448</v>
      </c>
      <c r="D26" s="101" t="n">
        <v>226</v>
      </c>
      <c r="E26" s="108" t="n">
        <v>419.115044247788</v>
      </c>
    </row>
    <row r="27" customFormat="false" ht="12.75" hidden="false" customHeight="false" outlineLevel="0" collapsed="false">
      <c r="A27" s="98" t="n">
        <v>22</v>
      </c>
      <c r="B27" s="99" t="s">
        <v>371</v>
      </c>
      <c r="C27" s="100" t="s">
        <v>417</v>
      </c>
      <c r="D27" s="101" t="n">
        <v>710</v>
      </c>
      <c r="E27" s="108" t="n">
        <v>414.101408450704</v>
      </c>
    </row>
    <row r="28" customFormat="false" ht="12.75" hidden="false" customHeight="false" outlineLevel="0" collapsed="false">
      <c r="A28" s="98" t="n">
        <v>23</v>
      </c>
      <c r="B28" s="99" t="s">
        <v>380</v>
      </c>
      <c r="C28" s="100" t="s">
        <v>381</v>
      </c>
      <c r="D28" s="101" t="n">
        <v>190</v>
      </c>
      <c r="E28" s="108" t="n">
        <v>384.063157894737</v>
      </c>
    </row>
    <row r="29" customFormat="false" ht="12.75" hidden="false" customHeight="false" outlineLevel="0" collapsed="false">
      <c r="A29" s="98" t="n">
        <v>24</v>
      </c>
      <c r="B29" s="99" t="s">
        <v>369</v>
      </c>
      <c r="C29" s="100" t="s">
        <v>370</v>
      </c>
      <c r="D29" s="101" t="n">
        <v>981</v>
      </c>
      <c r="E29" s="108" t="n">
        <v>383.137614678899</v>
      </c>
    </row>
    <row r="30" customFormat="false" ht="12.75" hidden="false" customHeight="false" outlineLevel="0" collapsed="false">
      <c r="A30" s="98" t="n">
        <v>25</v>
      </c>
      <c r="B30" s="99" t="s">
        <v>419</v>
      </c>
      <c r="C30" s="100" t="s">
        <v>475</v>
      </c>
      <c r="D30" s="101" t="n">
        <v>924</v>
      </c>
      <c r="E30" s="108" t="n">
        <v>377.754329004329</v>
      </c>
    </row>
    <row r="31" customFormat="false" ht="12.75" hidden="false" customHeight="false" outlineLevel="0" collapsed="false">
      <c r="A31" s="98" t="n">
        <v>26</v>
      </c>
      <c r="B31" s="99" t="s">
        <v>422</v>
      </c>
      <c r="C31" s="100" t="s">
        <v>423</v>
      </c>
      <c r="D31" s="101" t="n">
        <v>328</v>
      </c>
      <c r="E31" s="108" t="n">
        <v>368.737804878049</v>
      </c>
    </row>
    <row r="32" customFormat="false" ht="12.75" hidden="false" customHeight="false" outlineLevel="0" collapsed="false">
      <c r="A32" s="98" t="n">
        <v>27</v>
      </c>
      <c r="B32" s="99" t="s">
        <v>410</v>
      </c>
      <c r="C32" s="100" t="s">
        <v>411</v>
      </c>
      <c r="D32" s="101" t="n">
        <v>16</v>
      </c>
      <c r="E32" s="108" t="n">
        <v>346.5625</v>
      </c>
    </row>
    <row r="33" customFormat="false" ht="12.75" hidden="false" customHeight="false" outlineLevel="0" collapsed="false">
      <c r="A33" s="98" t="n">
        <v>28</v>
      </c>
      <c r="B33" s="99" t="s">
        <v>369</v>
      </c>
      <c r="C33" s="100" t="s">
        <v>400</v>
      </c>
      <c r="D33" s="101" t="n">
        <v>1021</v>
      </c>
      <c r="E33" s="108" t="n">
        <v>343.612144955926</v>
      </c>
    </row>
    <row r="34" customFormat="false" ht="12.75" hidden="false" customHeight="false" outlineLevel="0" collapsed="false">
      <c r="A34" s="98" t="n">
        <v>29</v>
      </c>
      <c r="B34" s="99" t="s">
        <v>375</v>
      </c>
      <c r="C34" s="100" t="s">
        <v>376</v>
      </c>
      <c r="D34" s="101" t="n">
        <v>1031</v>
      </c>
      <c r="E34" s="108" t="n">
        <v>342.598448108632</v>
      </c>
    </row>
    <row r="35" customFormat="false" ht="12.75" hidden="false" customHeight="false" outlineLevel="0" collapsed="false">
      <c r="A35" s="98" t="n">
        <v>30</v>
      </c>
      <c r="B35" s="99" t="s">
        <v>373</v>
      </c>
      <c r="C35" s="100" t="s">
        <v>463</v>
      </c>
      <c r="D35" s="101" t="n">
        <v>451</v>
      </c>
      <c r="E35" s="108" t="n">
        <v>335.529933481153</v>
      </c>
    </row>
    <row r="36" customFormat="false" ht="12.75" hidden="false" customHeight="false" outlineLevel="0" collapsed="false">
      <c r="A36" s="98" t="n">
        <v>31</v>
      </c>
      <c r="B36" s="99" t="s">
        <v>365</v>
      </c>
      <c r="C36" s="100" t="s">
        <v>399</v>
      </c>
      <c r="D36" s="101" t="n">
        <v>126</v>
      </c>
      <c r="E36" s="108" t="n">
        <v>324.269841269841</v>
      </c>
    </row>
    <row r="37" customFormat="false" ht="12.75" hidden="false" customHeight="false" outlineLevel="0" collapsed="false">
      <c r="A37" s="98" t="n">
        <v>32</v>
      </c>
      <c r="B37" s="99" t="s">
        <v>382</v>
      </c>
      <c r="C37" s="100" t="s">
        <v>383</v>
      </c>
      <c r="D37" s="101" t="n">
        <v>331</v>
      </c>
      <c r="E37" s="108" t="n">
        <v>304.456193353474</v>
      </c>
    </row>
    <row r="38" customFormat="false" ht="12.75" hidden="false" customHeight="false" outlineLevel="0" collapsed="false">
      <c r="A38" s="98" t="n">
        <v>33</v>
      </c>
      <c r="B38" s="99" t="s">
        <v>429</v>
      </c>
      <c r="C38" s="100" t="s">
        <v>465</v>
      </c>
      <c r="D38" s="101" t="n">
        <v>601</v>
      </c>
      <c r="E38" s="108" t="n">
        <v>302.717138103161</v>
      </c>
    </row>
    <row r="39" customFormat="false" ht="12.75" hidden="false" customHeight="false" outlineLevel="0" collapsed="false">
      <c r="A39" s="98" t="n">
        <v>34</v>
      </c>
      <c r="B39" s="99" t="s">
        <v>429</v>
      </c>
      <c r="C39" s="100" t="s">
        <v>464</v>
      </c>
      <c r="D39" s="101" t="n">
        <v>399</v>
      </c>
      <c r="E39" s="108" t="n">
        <v>301.037593984962</v>
      </c>
    </row>
    <row r="40" customFormat="false" ht="12.75" hidden="false" customHeight="false" outlineLevel="0" collapsed="false">
      <c r="A40" s="98" t="n">
        <v>35</v>
      </c>
      <c r="B40" s="99" t="s">
        <v>542</v>
      </c>
      <c r="C40" s="100" t="s">
        <v>543</v>
      </c>
      <c r="D40" s="101" t="n">
        <v>1046</v>
      </c>
      <c r="E40" s="108" t="n">
        <v>291.744741873805</v>
      </c>
    </row>
    <row r="41" customFormat="false" ht="12.75" hidden="false" customHeight="false" outlineLevel="0" collapsed="false">
      <c r="A41" s="98" t="n">
        <v>36</v>
      </c>
      <c r="B41" s="99" t="s">
        <v>390</v>
      </c>
      <c r="C41" s="100" t="s">
        <v>391</v>
      </c>
      <c r="D41" s="101" t="n">
        <v>1196</v>
      </c>
      <c r="E41" s="108" t="n">
        <v>286.518394648829</v>
      </c>
    </row>
    <row r="42" customFormat="false" ht="12.75" hidden="false" customHeight="false" outlineLevel="0" collapsed="false">
      <c r="A42" s="98" t="n">
        <v>37</v>
      </c>
      <c r="B42" s="99" t="s">
        <v>429</v>
      </c>
      <c r="C42" s="100" t="s">
        <v>485</v>
      </c>
      <c r="D42" s="101" t="n">
        <v>524</v>
      </c>
      <c r="E42" s="108" t="n">
        <v>285.679389312977</v>
      </c>
    </row>
    <row r="43" customFormat="false" ht="12.75" hidden="false" customHeight="false" outlineLevel="0" collapsed="false">
      <c r="A43" s="98" t="n">
        <v>38</v>
      </c>
      <c r="B43" s="99" t="s">
        <v>371</v>
      </c>
      <c r="C43" s="100" t="s">
        <v>372</v>
      </c>
      <c r="D43" s="101" t="n">
        <v>259</v>
      </c>
      <c r="E43" s="108" t="n">
        <v>279.034749034749</v>
      </c>
    </row>
    <row r="44" customFormat="false" ht="12.75" hidden="false" customHeight="false" outlineLevel="0" collapsed="false">
      <c r="A44" s="98" t="n">
        <v>39</v>
      </c>
      <c r="B44" s="99" t="s">
        <v>367</v>
      </c>
      <c r="C44" s="100" t="s">
        <v>434</v>
      </c>
      <c r="D44" s="101" t="n">
        <v>206</v>
      </c>
      <c r="E44" s="108" t="n">
        <v>278.558252427184</v>
      </c>
    </row>
    <row r="45" customFormat="false" ht="12.75" hidden="false" customHeight="false" outlineLevel="0" collapsed="false">
      <c r="A45" s="98" t="n">
        <v>40</v>
      </c>
      <c r="B45" s="99" t="s">
        <v>447</v>
      </c>
      <c r="C45" s="100" t="s">
        <v>508</v>
      </c>
      <c r="D45" s="101" t="n">
        <v>176</v>
      </c>
      <c r="E45" s="108" t="n">
        <v>271.721590909091</v>
      </c>
    </row>
    <row r="46" customFormat="false" ht="12.75" hidden="false" customHeight="false" outlineLevel="0" collapsed="false">
      <c r="A46" s="98" t="n">
        <v>41</v>
      </c>
      <c r="B46" s="99" t="s">
        <v>375</v>
      </c>
      <c r="C46" s="100" t="s">
        <v>405</v>
      </c>
      <c r="D46" s="101" t="n">
        <v>880</v>
      </c>
      <c r="E46" s="108" t="n">
        <v>266.845454545455</v>
      </c>
    </row>
    <row r="47" customFormat="false" ht="12.75" hidden="false" customHeight="false" outlineLevel="0" collapsed="false">
      <c r="A47" s="98" t="n">
        <v>42</v>
      </c>
      <c r="B47" s="99" t="s">
        <v>427</v>
      </c>
      <c r="C47" s="100" t="s">
        <v>518</v>
      </c>
      <c r="D47" s="101" t="n">
        <v>294</v>
      </c>
      <c r="E47" s="108" t="n">
        <v>244.238095238095</v>
      </c>
    </row>
    <row r="48" customFormat="false" ht="12.75" hidden="false" customHeight="false" outlineLevel="0" collapsed="false">
      <c r="A48" s="98" t="n">
        <v>43</v>
      </c>
      <c r="B48" s="99" t="s">
        <v>408</v>
      </c>
      <c r="C48" s="100" t="s">
        <v>476</v>
      </c>
      <c r="D48" s="101" t="n">
        <v>815</v>
      </c>
      <c r="E48" s="108" t="n">
        <v>235.521472392638</v>
      </c>
    </row>
    <row r="49" customFormat="false" ht="12.75" hidden="false" customHeight="false" outlineLevel="0" collapsed="false">
      <c r="A49" s="98" t="n">
        <v>44</v>
      </c>
      <c r="B49" s="99" t="s">
        <v>429</v>
      </c>
      <c r="C49" s="100" t="s">
        <v>515</v>
      </c>
      <c r="D49" s="101" t="n">
        <v>382</v>
      </c>
      <c r="E49" s="108" t="n">
        <v>221.86387434555</v>
      </c>
    </row>
    <row r="50" customFormat="false" ht="12.75" hidden="false" customHeight="false" outlineLevel="0" collapsed="false">
      <c r="A50" s="98" t="n">
        <v>45</v>
      </c>
      <c r="B50" s="99" t="s">
        <v>393</v>
      </c>
      <c r="C50" s="100" t="s">
        <v>394</v>
      </c>
      <c r="D50" s="101" t="n">
        <v>581</v>
      </c>
      <c r="E50" s="108" t="n">
        <v>221.629948364888</v>
      </c>
    </row>
    <row r="51" customFormat="false" ht="12.75" hidden="false" customHeight="false" outlineLevel="0" collapsed="false">
      <c r="A51" s="98" t="n">
        <v>46</v>
      </c>
      <c r="B51" s="99" t="s">
        <v>412</v>
      </c>
      <c r="C51" s="100" t="s">
        <v>474</v>
      </c>
      <c r="D51" s="101" t="n">
        <v>691</v>
      </c>
      <c r="E51" s="108" t="n">
        <v>216.784370477569</v>
      </c>
    </row>
    <row r="52" customFormat="false" ht="12.75" hidden="false" customHeight="false" outlineLevel="0" collapsed="false">
      <c r="A52" s="98" t="n">
        <v>47</v>
      </c>
      <c r="B52" s="99" t="s">
        <v>491</v>
      </c>
      <c r="C52" s="100" t="s">
        <v>492</v>
      </c>
      <c r="D52" s="101" t="n">
        <v>193</v>
      </c>
      <c r="E52" s="108" t="n">
        <v>215.80310880829</v>
      </c>
    </row>
    <row r="53" customFormat="false" ht="12.75" hidden="false" customHeight="false" outlineLevel="0" collapsed="false">
      <c r="A53" s="98" t="n">
        <v>48</v>
      </c>
      <c r="B53" s="99" t="s">
        <v>408</v>
      </c>
      <c r="C53" s="100" t="s">
        <v>409</v>
      </c>
      <c r="D53" s="101" t="n">
        <v>385</v>
      </c>
      <c r="E53" s="108" t="n">
        <v>215.096103896104</v>
      </c>
    </row>
    <row r="54" customFormat="false" ht="12.75" hidden="false" customHeight="false" outlineLevel="0" collapsed="false">
      <c r="A54" s="98" t="n">
        <v>49</v>
      </c>
      <c r="B54" s="99" t="s">
        <v>406</v>
      </c>
      <c r="C54" s="100" t="s">
        <v>407</v>
      </c>
      <c r="D54" s="101" t="n">
        <v>804</v>
      </c>
      <c r="E54" s="108" t="n">
        <v>212.233830845771</v>
      </c>
    </row>
    <row r="55" customFormat="false" ht="12.75" hidden="false" customHeight="false" outlineLevel="0" collapsed="false">
      <c r="A55" s="98" t="n">
        <v>50</v>
      </c>
      <c r="B55" s="99" t="s">
        <v>575</v>
      </c>
      <c r="C55" s="100" t="s">
        <v>576</v>
      </c>
      <c r="D55" s="101" t="n">
        <v>385</v>
      </c>
      <c r="E55" s="108" t="n">
        <v>212.018181818182</v>
      </c>
    </row>
    <row r="56" customFormat="false" ht="12.75" hidden="false" customHeight="false" outlineLevel="0" collapsed="false">
      <c r="A56" s="98" t="n">
        <v>51</v>
      </c>
      <c r="B56" s="99" t="s">
        <v>445</v>
      </c>
      <c r="C56" s="100" t="s">
        <v>499</v>
      </c>
      <c r="D56" s="101" t="n">
        <v>239</v>
      </c>
      <c r="E56" s="108" t="n">
        <v>208.456066945607</v>
      </c>
    </row>
    <row r="57" customFormat="false" ht="12.75" hidden="false" customHeight="false" outlineLevel="0" collapsed="false">
      <c r="A57" s="98" t="n">
        <v>52</v>
      </c>
      <c r="B57" s="99" t="s">
        <v>393</v>
      </c>
      <c r="C57" s="100" t="s">
        <v>451</v>
      </c>
      <c r="D57" s="101" t="n">
        <v>586</v>
      </c>
      <c r="E57" s="108" t="n">
        <v>205.571672354949</v>
      </c>
    </row>
    <row r="58" customFormat="false" ht="12.75" hidden="false" customHeight="false" outlineLevel="0" collapsed="false">
      <c r="A58" s="98" t="n">
        <v>53</v>
      </c>
      <c r="B58" s="99" t="s">
        <v>519</v>
      </c>
      <c r="C58" s="100" t="s">
        <v>520</v>
      </c>
      <c r="D58" s="101" t="n">
        <v>500</v>
      </c>
      <c r="E58" s="108" t="n">
        <v>199.852</v>
      </c>
    </row>
    <row r="59" customFormat="false" ht="12.75" hidden="false" customHeight="false" outlineLevel="0" collapsed="false">
      <c r="A59" s="98" t="n">
        <v>54</v>
      </c>
      <c r="B59" s="99" t="s">
        <v>449</v>
      </c>
      <c r="C59" s="100" t="s">
        <v>450</v>
      </c>
      <c r="D59" s="101" t="n">
        <v>351</v>
      </c>
      <c r="E59" s="108" t="n">
        <v>199.205128205128</v>
      </c>
    </row>
    <row r="60" customFormat="false" ht="12.75" hidden="false" customHeight="false" outlineLevel="0" collapsed="false">
      <c r="A60" s="98" t="n">
        <v>55</v>
      </c>
      <c r="B60" s="99" t="s">
        <v>557</v>
      </c>
      <c r="C60" s="100" t="s">
        <v>558</v>
      </c>
      <c r="D60" s="101" t="n">
        <v>1144</v>
      </c>
      <c r="E60" s="108" t="n">
        <v>198.258741258741</v>
      </c>
    </row>
    <row r="61" customFormat="false" ht="12.75" hidden="false" customHeight="false" outlineLevel="0" collapsed="false">
      <c r="A61" s="98" t="n">
        <v>56</v>
      </c>
      <c r="B61" s="99" t="s">
        <v>437</v>
      </c>
      <c r="C61" s="100" t="s">
        <v>438</v>
      </c>
      <c r="D61" s="101" t="n">
        <v>300</v>
      </c>
      <c r="E61" s="108" t="n">
        <v>195.766666666667</v>
      </c>
    </row>
    <row r="62" customFormat="false" ht="12.75" hidden="false" customHeight="false" outlineLevel="0" collapsed="false">
      <c r="A62" s="98" t="n">
        <v>57</v>
      </c>
      <c r="B62" s="99" t="s">
        <v>388</v>
      </c>
      <c r="C62" s="100" t="s">
        <v>389</v>
      </c>
      <c r="D62" s="101" t="n">
        <v>452</v>
      </c>
      <c r="E62" s="108" t="n">
        <v>194.924778761062</v>
      </c>
    </row>
    <row r="63" customFormat="false" ht="12.75" hidden="false" customHeight="false" outlineLevel="0" collapsed="false">
      <c r="A63" s="98" t="n">
        <v>58</v>
      </c>
      <c r="B63" s="99" t="s">
        <v>557</v>
      </c>
      <c r="C63" s="100" t="s">
        <v>591</v>
      </c>
      <c r="D63" s="101" t="n">
        <v>846</v>
      </c>
      <c r="E63" s="108" t="n">
        <v>190.612293144208</v>
      </c>
    </row>
    <row r="64" customFormat="false" ht="12.75" hidden="false" customHeight="false" outlineLevel="0" collapsed="false">
      <c r="A64" s="98" t="n">
        <v>59</v>
      </c>
      <c r="B64" s="99" t="s">
        <v>483</v>
      </c>
      <c r="C64" s="100" t="s">
        <v>498</v>
      </c>
      <c r="D64" s="101" t="n">
        <v>1751</v>
      </c>
      <c r="E64" s="108" t="n">
        <v>184.88577955454</v>
      </c>
    </row>
    <row r="65" customFormat="false" ht="12.75" hidden="false" customHeight="false" outlineLevel="0" collapsed="false">
      <c r="A65" s="98" t="n">
        <v>60</v>
      </c>
      <c r="B65" s="99" t="s">
        <v>480</v>
      </c>
      <c r="C65" s="100" t="s">
        <v>481</v>
      </c>
      <c r="D65" s="101" t="n">
        <v>605</v>
      </c>
      <c r="E65" s="108" t="n">
        <v>184.355371900826</v>
      </c>
    </row>
    <row r="66" customFormat="false" ht="12.75" hidden="false" customHeight="false" outlineLevel="0" collapsed="false">
      <c r="A66" s="98" t="n">
        <v>61</v>
      </c>
      <c r="B66" s="99" t="s">
        <v>390</v>
      </c>
      <c r="C66" s="100" t="s">
        <v>497</v>
      </c>
      <c r="D66" s="101" t="n">
        <v>917</v>
      </c>
      <c r="E66" s="108" t="n">
        <v>183.464558342421</v>
      </c>
    </row>
    <row r="67" customFormat="false" ht="12.75" hidden="false" customHeight="false" outlineLevel="0" collapsed="false">
      <c r="A67" s="98" t="n">
        <v>62</v>
      </c>
      <c r="B67" s="99" t="s">
        <v>412</v>
      </c>
      <c r="C67" s="100" t="s">
        <v>413</v>
      </c>
      <c r="D67" s="101" t="n">
        <v>678</v>
      </c>
      <c r="E67" s="108" t="n">
        <v>183.20796460177</v>
      </c>
    </row>
    <row r="68" customFormat="false" ht="12.75" hidden="false" customHeight="false" outlineLevel="0" collapsed="false">
      <c r="A68" s="98" t="n">
        <v>63</v>
      </c>
      <c r="B68" s="99" t="s">
        <v>461</v>
      </c>
      <c r="C68" s="100" t="s">
        <v>546</v>
      </c>
      <c r="D68" s="101" t="n">
        <v>674</v>
      </c>
      <c r="E68" s="108" t="n">
        <v>181.241839762611</v>
      </c>
    </row>
    <row r="69" customFormat="false" ht="12.75" hidden="false" customHeight="false" outlineLevel="0" collapsed="false">
      <c r="A69" s="98" t="n">
        <v>64</v>
      </c>
      <c r="B69" s="99" t="s">
        <v>445</v>
      </c>
      <c r="C69" s="100" t="s">
        <v>446</v>
      </c>
      <c r="D69" s="101" t="n">
        <v>51</v>
      </c>
      <c r="E69" s="108" t="n">
        <v>180.862745098039</v>
      </c>
    </row>
    <row r="70" customFormat="false" ht="12.75" hidden="false" customHeight="false" outlineLevel="0" collapsed="false">
      <c r="A70" s="98" t="n">
        <v>65</v>
      </c>
      <c r="B70" s="99" t="s">
        <v>454</v>
      </c>
      <c r="C70" s="100" t="s">
        <v>467</v>
      </c>
      <c r="D70" s="101" t="n">
        <v>469</v>
      </c>
      <c r="E70" s="108" t="n">
        <v>175.6460554371</v>
      </c>
    </row>
    <row r="71" customFormat="false" ht="12.75" hidden="false" customHeight="false" outlineLevel="0" collapsed="false">
      <c r="A71" s="98" t="n">
        <v>66</v>
      </c>
      <c r="B71" s="99" t="s">
        <v>503</v>
      </c>
      <c r="C71" s="100" t="s">
        <v>504</v>
      </c>
      <c r="D71" s="101" t="n">
        <v>150</v>
      </c>
      <c r="E71" s="108" t="n">
        <v>174.92</v>
      </c>
    </row>
    <row r="72" customFormat="false" ht="12.75" hidden="false" customHeight="false" outlineLevel="0" collapsed="false">
      <c r="A72" s="98" t="n">
        <v>67</v>
      </c>
      <c r="B72" s="99" t="s">
        <v>449</v>
      </c>
      <c r="C72" s="100" t="s">
        <v>452</v>
      </c>
      <c r="D72" s="101" t="n">
        <v>236</v>
      </c>
      <c r="E72" s="108" t="n">
        <v>173.927966101695</v>
      </c>
    </row>
    <row r="73" customFormat="false" ht="12.75" hidden="false" customHeight="false" outlineLevel="0" collapsed="false">
      <c r="A73" s="98" t="n">
        <v>68</v>
      </c>
      <c r="B73" s="99" t="s">
        <v>388</v>
      </c>
      <c r="C73" s="100" t="s">
        <v>416</v>
      </c>
      <c r="D73" s="101" t="n">
        <v>1452</v>
      </c>
      <c r="E73" s="108" t="n">
        <v>171.683195592287</v>
      </c>
    </row>
    <row r="74" customFormat="false" ht="12.75" hidden="false" customHeight="false" outlineLevel="0" collapsed="false">
      <c r="A74" s="98" t="n">
        <v>69</v>
      </c>
      <c r="B74" s="99" t="s">
        <v>369</v>
      </c>
      <c r="C74" s="100" t="s">
        <v>379</v>
      </c>
      <c r="D74" s="101" t="n">
        <v>915</v>
      </c>
      <c r="E74" s="108" t="n">
        <v>170.983606557377</v>
      </c>
    </row>
    <row r="75" customFormat="false" ht="12.75" hidden="false" customHeight="false" outlineLevel="0" collapsed="false">
      <c r="A75" s="98" t="n">
        <v>70</v>
      </c>
      <c r="B75" s="99" t="s">
        <v>454</v>
      </c>
      <c r="C75" s="100" t="s">
        <v>455</v>
      </c>
      <c r="D75" s="101" t="n">
        <v>905</v>
      </c>
      <c r="E75" s="108" t="n">
        <v>170.077348066298</v>
      </c>
    </row>
    <row r="76" customFormat="false" ht="12.75" hidden="false" customHeight="false" outlineLevel="0" collapsed="false">
      <c r="A76" s="98" t="n">
        <v>71</v>
      </c>
      <c r="B76" s="99" t="s">
        <v>431</v>
      </c>
      <c r="C76" s="100" t="s">
        <v>432</v>
      </c>
      <c r="D76" s="101" t="n">
        <v>62</v>
      </c>
      <c r="E76" s="108" t="n">
        <v>169.806451612903</v>
      </c>
    </row>
    <row r="77" customFormat="false" ht="12.75" hidden="false" customHeight="false" outlineLevel="0" collapsed="false">
      <c r="A77" s="98" t="n">
        <v>72</v>
      </c>
      <c r="B77" s="99" t="s">
        <v>501</v>
      </c>
      <c r="C77" s="100" t="s">
        <v>502</v>
      </c>
      <c r="D77" s="101" t="n">
        <v>865</v>
      </c>
      <c r="E77" s="108" t="n">
        <v>169.306358381503</v>
      </c>
    </row>
    <row r="78" customFormat="false" ht="12.75" hidden="false" customHeight="false" outlineLevel="0" collapsed="false">
      <c r="A78" s="98" t="n">
        <v>73</v>
      </c>
      <c r="B78" s="99" t="s">
        <v>408</v>
      </c>
      <c r="C78" s="100" t="s">
        <v>482</v>
      </c>
      <c r="D78" s="101" t="n">
        <v>1041</v>
      </c>
      <c r="E78" s="108" t="n">
        <v>160.579250720461</v>
      </c>
    </row>
    <row r="79" customFormat="false" ht="12.75" hidden="false" customHeight="false" outlineLevel="0" collapsed="false">
      <c r="A79" s="98" t="n">
        <v>74</v>
      </c>
      <c r="B79" s="99" t="s">
        <v>435</v>
      </c>
      <c r="C79" s="100" t="s">
        <v>436</v>
      </c>
      <c r="D79" s="101" t="n">
        <v>374</v>
      </c>
      <c r="E79" s="108" t="n">
        <v>159.997326203209</v>
      </c>
    </row>
    <row r="80" customFormat="false" ht="12.75" hidden="false" customHeight="false" outlineLevel="0" collapsed="false">
      <c r="A80" s="98" t="n">
        <v>75</v>
      </c>
      <c r="B80" s="99" t="s">
        <v>483</v>
      </c>
      <c r="C80" s="100" t="s">
        <v>573</v>
      </c>
      <c r="D80" s="101" t="n">
        <v>739</v>
      </c>
      <c r="E80" s="108" t="n">
        <v>159.692828146143</v>
      </c>
    </row>
    <row r="81" customFormat="false" ht="12.75" hidden="false" customHeight="false" outlineLevel="0" collapsed="false">
      <c r="A81" s="98" t="n">
        <v>76</v>
      </c>
      <c r="B81" s="99" t="s">
        <v>388</v>
      </c>
      <c r="C81" s="100" t="s">
        <v>426</v>
      </c>
      <c r="D81" s="101" t="n">
        <v>1322</v>
      </c>
      <c r="E81" s="108" t="n">
        <v>158.988653555219</v>
      </c>
    </row>
    <row r="82" customFormat="false" ht="12.75" hidden="false" customHeight="false" outlineLevel="0" collapsed="false">
      <c r="A82" s="98" t="n">
        <v>77</v>
      </c>
      <c r="B82" s="99" t="s">
        <v>386</v>
      </c>
      <c r="C82" s="100" t="s">
        <v>392</v>
      </c>
      <c r="D82" s="101" t="n">
        <v>753</v>
      </c>
      <c r="E82" s="108" t="n">
        <v>156.981407702523</v>
      </c>
    </row>
    <row r="83" customFormat="false" ht="12.75" hidden="false" customHeight="false" outlineLevel="0" collapsed="false">
      <c r="A83" s="98" t="n">
        <v>78</v>
      </c>
      <c r="B83" s="99" t="s">
        <v>513</v>
      </c>
      <c r="C83" s="100" t="s">
        <v>514</v>
      </c>
      <c r="D83" s="101" t="n">
        <v>784</v>
      </c>
      <c r="E83" s="108" t="n">
        <v>154.264030612245</v>
      </c>
    </row>
    <row r="84" customFormat="false" ht="12.75" hidden="false" customHeight="false" outlineLevel="0" collapsed="false">
      <c r="A84" s="98" t="n">
        <v>79</v>
      </c>
      <c r="B84" s="99" t="s">
        <v>375</v>
      </c>
      <c r="C84" s="100" t="s">
        <v>529</v>
      </c>
      <c r="D84" s="101" t="n">
        <v>932</v>
      </c>
      <c r="E84" s="108" t="n">
        <v>151.677038626609</v>
      </c>
    </row>
    <row r="85" customFormat="false" ht="12.75" hidden="false" customHeight="false" outlineLevel="0" collapsed="false">
      <c r="A85" s="98" t="n">
        <v>80</v>
      </c>
      <c r="B85" s="99" t="s">
        <v>456</v>
      </c>
      <c r="C85" s="100" t="s">
        <v>457</v>
      </c>
      <c r="D85" s="101" t="n">
        <v>469</v>
      </c>
      <c r="E85" s="108" t="n">
        <v>151.245202558635</v>
      </c>
    </row>
    <row r="86" customFormat="false" ht="12.75" hidden="false" customHeight="false" outlineLevel="0" collapsed="false">
      <c r="A86" s="98" t="n">
        <v>81</v>
      </c>
      <c r="B86" s="99" t="s">
        <v>439</v>
      </c>
      <c r="C86" s="100" t="s">
        <v>440</v>
      </c>
      <c r="D86" s="101" t="n">
        <v>1276</v>
      </c>
      <c r="E86" s="108" t="n">
        <v>150.502351097179</v>
      </c>
    </row>
    <row r="87" customFormat="false" ht="12.75" hidden="false" customHeight="false" outlineLevel="0" collapsed="false">
      <c r="A87" s="98" t="n">
        <v>82</v>
      </c>
      <c r="B87" s="99" t="s">
        <v>486</v>
      </c>
      <c r="C87" s="100" t="s">
        <v>487</v>
      </c>
      <c r="D87" s="101" t="n">
        <v>1117</v>
      </c>
      <c r="E87" s="108" t="n">
        <v>150.076991942704</v>
      </c>
    </row>
    <row r="88" customFormat="false" ht="12.75" hidden="false" customHeight="false" outlineLevel="0" collapsed="false">
      <c r="A88" s="98" t="n">
        <v>83</v>
      </c>
      <c r="B88" s="99" t="s">
        <v>414</v>
      </c>
      <c r="C88" s="100" t="s">
        <v>415</v>
      </c>
      <c r="D88" s="101" t="n">
        <v>899</v>
      </c>
      <c r="E88" s="108" t="n">
        <v>147.321468298109</v>
      </c>
    </row>
    <row r="89" customFormat="false" ht="12.75" hidden="false" customHeight="false" outlineLevel="0" collapsed="false">
      <c r="A89" s="98" t="n">
        <v>84</v>
      </c>
      <c r="B89" s="99" t="s">
        <v>424</v>
      </c>
      <c r="C89" s="100" t="s">
        <v>425</v>
      </c>
      <c r="D89" s="101" t="n">
        <v>1201</v>
      </c>
      <c r="E89" s="108" t="n">
        <v>146.788509575354</v>
      </c>
    </row>
    <row r="90" customFormat="false" ht="12.75" hidden="false" customHeight="false" outlineLevel="0" collapsed="false">
      <c r="A90" s="98" t="n">
        <v>85</v>
      </c>
      <c r="B90" s="99" t="s">
        <v>509</v>
      </c>
      <c r="C90" s="100" t="s">
        <v>510</v>
      </c>
      <c r="D90" s="101" t="n">
        <v>672</v>
      </c>
      <c r="E90" s="108" t="n">
        <v>144.175595238095</v>
      </c>
    </row>
    <row r="91" customFormat="false" ht="12.75" hidden="false" customHeight="false" outlineLevel="0" collapsed="false">
      <c r="A91" s="98" t="n">
        <v>86</v>
      </c>
      <c r="B91" s="99" t="s">
        <v>386</v>
      </c>
      <c r="C91" s="100" t="s">
        <v>387</v>
      </c>
      <c r="D91" s="101" t="n">
        <v>1236</v>
      </c>
      <c r="E91" s="108" t="n">
        <v>144.11003236246</v>
      </c>
    </row>
    <row r="92" customFormat="false" ht="12.75" hidden="false" customHeight="false" outlineLevel="0" collapsed="false">
      <c r="A92" s="98" t="n">
        <v>87</v>
      </c>
      <c r="B92" s="99" t="s">
        <v>424</v>
      </c>
      <c r="C92" s="100" t="s">
        <v>473</v>
      </c>
      <c r="D92" s="101" t="n">
        <v>1132</v>
      </c>
      <c r="E92" s="108" t="n">
        <v>141.452296819788</v>
      </c>
    </row>
    <row r="93" customFormat="false" ht="12.75" hidden="false" customHeight="false" outlineLevel="0" collapsed="false">
      <c r="A93" s="98" t="n">
        <v>88</v>
      </c>
      <c r="B93" s="99" t="s">
        <v>427</v>
      </c>
      <c r="C93" s="100" t="s">
        <v>540</v>
      </c>
      <c r="D93" s="101" t="n">
        <v>290</v>
      </c>
      <c r="E93" s="108" t="n">
        <v>137.220689655172</v>
      </c>
    </row>
    <row r="94" customFormat="false" ht="12.75" hidden="false" customHeight="false" outlineLevel="0" collapsed="false">
      <c r="A94" s="98" t="n">
        <v>89</v>
      </c>
      <c r="B94" s="99" t="s">
        <v>412</v>
      </c>
      <c r="C94" s="100" t="s">
        <v>468</v>
      </c>
      <c r="D94" s="101" t="n">
        <v>1003</v>
      </c>
      <c r="E94" s="108" t="n">
        <v>136.90628115653</v>
      </c>
    </row>
    <row r="95" customFormat="false" ht="12.75" hidden="false" customHeight="false" outlineLevel="0" collapsed="false">
      <c r="A95" s="98" t="n">
        <v>90</v>
      </c>
      <c r="B95" s="99" t="s">
        <v>422</v>
      </c>
      <c r="C95" s="100" t="s">
        <v>581</v>
      </c>
      <c r="D95" s="101" t="n">
        <v>645</v>
      </c>
      <c r="E95" s="108" t="n">
        <v>135.527131782946</v>
      </c>
    </row>
    <row r="96" customFormat="false" ht="12.75" hidden="false" customHeight="false" outlineLevel="0" collapsed="false">
      <c r="A96" s="98" t="n">
        <v>91</v>
      </c>
      <c r="B96" s="99" t="s">
        <v>459</v>
      </c>
      <c r="C96" s="100" t="s">
        <v>541</v>
      </c>
      <c r="D96" s="101" t="n">
        <v>1105</v>
      </c>
      <c r="E96" s="108" t="n">
        <v>133.989140271493</v>
      </c>
    </row>
    <row r="97" customFormat="false" ht="12.75" hidden="false" customHeight="false" outlineLevel="0" collapsed="false">
      <c r="A97" s="98" t="n">
        <v>92</v>
      </c>
      <c r="B97" s="99" t="s">
        <v>542</v>
      </c>
      <c r="C97" s="100" t="s">
        <v>567</v>
      </c>
      <c r="D97" s="101" t="n">
        <v>86</v>
      </c>
      <c r="E97" s="108" t="n">
        <v>133.872093023256</v>
      </c>
    </row>
    <row r="98" customFormat="false" ht="12.75" hidden="false" customHeight="false" outlineLevel="0" collapsed="false">
      <c r="A98" s="98" t="n">
        <v>93</v>
      </c>
      <c r="B98" s="99" t="s">
        <v>447</v>
      </c>
      <c r="C98" s="100" t="s">
        <v>466</v>
      </c>
      <c r="D98" s="101" t="n">
        <v>165</v>
      </c>
      <c r="E98" s="108" t="n">
        <v>132.424242424242</v>
      </c>
    </row>
    <row r="99" customFormat="false" ht="12.75" hidden="false" customHeight="false" outlineLevel="0" collapsed="false">
      <c r="A99" s="98" t="n">
        <v>94</v>
      </c>
      <c r="B99" s="99" t="s">
        <v>501</v>
      </c>
      <c r="C99" s="100" t="s">
        <v>569</v>
      </c>
      <c r="D99" s="101" t="n">
        <v>966</v>
      </c>
      <c r="E99" s="108" t="n">
        <v>132.256728778468</v>
      </c>
    </row>
    <row r="100" customFormat="false" ht="12.75" hidden="false" customHeight="false" outlineLevel="0" collapsed="false">
      <c r="A100" s="98" t="n">
        <v>95</v>
      </c>
      <c r="B100" s="99" t="s">
        <v>408</v>
      </c>
      <c r="C100" s="100" t="s">
        <v>469</v>
      </c>
      <c r="D100" s="101" t="n">
        <v>816</v>
      </c>
      <c r="E100" s="108" t="n">
        <v>127.879901960784</v>
      </c>
    </row>
    <row r="101" customFormat="false" ht="12.75" hidden="false" customHeight="false" outlineLevel="0" collapsed="false">
      <c r="A101" s="98" t="n">
        <v>96</v>
      </c>
      <c r="B101" s="99" t="s">
        <v>429</v>
      </c>
      <c r="C101" s="100" t="s">
        <v>614</v>
      </c>
      <c r="D101" s="101" t="n">
        <v>306</v>
      </c>
      <c r="E101" s="108" t="n">
        <v>127.640522875817</v>
      </c>
    </row>
    <row r="102" customFormat="false" ht="12.75" hidden="false" customHeight="false" outlineLevel="0" collapsed="false">
      <c r="A102" s="98" t="n">
        <v>97</v>
      </c>
      <c r="B102" s="99" t="s">
        <v>470</v>
      </c>
      <c r="C102" s="100" t="s">
        <v>471</v>
      </c>
      <c r="D102" s="101" t="n">
        <v>978</v>
      </c>
      <c r="E102" s="108" t="n">
        <v>124.905930470348</v>
      </c>
    </row>
    <row r="103" customFormat="false" ht="12.75" hidden="false" customHeight="false" outlineLevel="0" collapsed="false">
      <c r="A103" s="98" t="n">
        <v>98</v>
      </c>
      <c r="B103" s="99" t="s">
        <v>456</v>
      </c>
      <c r="C103" s="100" t="s">
        <v>493</v>
      </c>
      <c r="D103" s="101" t="n">
        <v>770</v>
      </c>
      <c r="E103" s="108" t="n">
        <v>122.594805194805</v>
      </c>
    </row>
    <row r="104" customFormat="false" ht="12.75" hidden="false" customHeight="false" outlineLevel="0" collapsed="false">
      <c r="A104" s="98" t="n">
        <v>99</v>
      </c>
      <c r="B104" s="99" t="s">
        <v>526</v>
      </c>
      <c r="C104" s="100" t="s">
        <v>527</v>
      </c>
      <c r="D104" s="101" t="n">
        <v>238</v>
      </c>
      <c r="E104" s="108" t="n">
        <v>121.239495798319</v>
      </c>
    </row>
    <row r="105" customFormat="false" ht="12.75" hidden="false" customHeight="false" outlineLevel="0" collapsed="false">
      <c r="A105" s="98" t="n">
        <v>100</v>
      </c>
      <c r="B105" s="99" t="s">
        <v>459</v>
      </c>
      <c r="C105" s="100" t="s">
        <v>597</v>
      </c>
      <c r="D105" s="101" t="n">
        <v>1068</v>
      </c>
      <c r="E105" s="108" t="n">
        <v>120.660112359551</v>
      </c>
    </row>
    <row r="106" customFormat="false" ht="12.75" hidden="false" customHeight="false" outlineLevel="0" collapsed="false">
      <c r="A106" s="98" t="n">
        <v>101</v>
      </c>
      <c r="B106" s="99" t="s">
        <v>386</v>
      </c>
      <c r="C106" s="100" t="s">
        <v>418</v>
      </c>
      <c r="D106" s="101" t="n">
        <v>989</v>
      </c>
      <c r="E106" s="108" t="n">
        <v>119.241658240647</v>
      </c>
    </row>
    <row r="107" customFormat="false" ht="12.75" hidden="false" customHeight="false" outlineLevel="0" collapsed="false">
      <c r="A107" s="98" t="n">
        <v>102</v>
      </c>
      <c r="B107" s="99" t="s">
        <v>441</v>
      </c>
      <c r="C107" s="100" t="s">
        <v>442</v>
      </c>
      <c r="D107" s="101" t="n">
        <v>600</v>
      </c>
      <c r="E107" s="108" t="n">
        <v>119.15</v>
      </c>
    </row>
    <row r="108" customFormat="false" ht="12.75" hidden="false" customHeight="false" outlineLevel="0" collapsed="false">
      <c r="A108" s="98" t="n">
        <v>103</v>
      </c>
      <c r="B108" s="99" t="s">
        <v>478</v>
      </c>
      <c r="C108" s="100" t="s">
        <v>479</v>
      </c>
      <c r="D108" s="101" t="n">
        <v>671</v>
      </c>
      <c r="E108" s="108" t="n">
        <v>118.403874813711</v>
      </c>
    </row>
    <row r="109" customFormat="false" ht="12.75" hidden="false" customHeight="false" outlineLevel="0" collapsed="false">
      <c r="A109" s="98" t="n">
        <v>104</v>
      </c>
      <c r="B109" s="99" t="s">
        <v>397</v>
      </c>
      <c r="C109" s="100" t="s">
        <v>587</v>
      </c>
      <c r="D109" s="101" t="n">
        <v>1013</v>
      </c>
      <c r="E109" s="108" t="n">
        <v>106.339585389931</v>
      </c>
    </row>
    <row r="110" customFormat="false" ht="12.75" hidden="false" customHeight="false" outlineLevel="0" collapsed="false">
      <c r="A110" s="98" t="n">
        <v>105</v>
      </c>
      <c r="B110" s="99" t="s">
        <v>431</v>
      </c>
      <c r="C110" s="100" t="s">
        <v>579</v>
      </c>
      <c r="D110" s="101" t="n">
        <v>1495</v>
      </c>
      <c r="E110" s="108" t="n">
        <v>105.090301003344</v>
      </c>
    </row>
    <row r="111" customFormat="false" ht="12.75" hidden="false" customHeight="false" outlineLevel="0" collapsed="false">
      <c r="A111" s="98" t="n">
        <v>106</v>
      </c>
      <c r="B111" s="99" t="s">
        <v>530</v>
      </c>
      <c r="C111" s="100" t="s">
        <v>531</v>
      </c>
      <c r="D111" s="101" t="n">
        <v>390</v>
      </c>
      <c r="E111" s="108" t="n">
        <v>103.638461538462</v>
      </c>
    </row>
    <row r="112" customFormat="false" ht="12.75" hidden="false" customHeight="false" outlineLevel="0" collapsed="false">
      <c r="A112" s="98" t="n">
        <v>107</v>
      </c>
      <c r="B112" s="99" t="s">
        <v>401</v>
      </c>
      <c r="C112" s="100" t="s">
        <v>574</v>
      </c>
      <c r="D112" s="101" t="n">
        <v>439</v>
      </c>
      <c r="E112" s="108" t="n">
        <v>103.009111617312</v>
      </c>
    </row>
    <row r="113" customFormat="false" ht="12.75" hidden="false" customHeight="false" outlineLevel="0" collapsed="false">
      <c r="A113" s="98" t="n">
        <v>108</v>
      </c>
      <c r="B113" s="99" t="s">
        <v>445</v>
      </c>
      <c r="C113" s="100" t="s">
        <v>566</v>
      </c>
      <c r="D113" s="101" t="n">
        <v>158</v>
      </c>
      <c r="E113" s="108" t="n">
        <v>101.379746835443</v>
      </c>
    </row>
    <row r="114" customFormat="false" ht="12.75" hidden="false" customHeight="false" outlineLevel="0" collapsed="false">
      <c r="A114" s="98" t="n">
        <v>109</v>
      </c>
      <c r="B114" s="99" t="s">
        <v>483</v>
      </c>
      <c r="C114" s="100" t="s">
        <v>484</v>
      </c>
      <c r="D114" s="101" t="n">
        <v>153</v>
      </c>
      <c r="E114" s="108" t="n">
        <v>97.7516339869281</v>
      </c>
    </row>
    <row r="115" customFormat="false" ht="12.75" hidden="false" customHeight="false" outlineLevel="0" collapsed="false">
      <c r="A115" s="98" t="n">
        <v>110</v>
      </c>
      <c r="B115" s="99" t="s">
        <v>511</v>
      </c>
      <c r="C115" s="100" t="s">
        <v>512</v>
      </c>
      <c r="D115" s="101" t="n">
        <v>641</v>
      </c>
      <c r="E115" s="108" t="n">
        <v>97.0296411856474</v>
      </c>
    </row>
    <row r="116" customFormat="false" ht="12.75" hidden="false" customHeight="false" outlineLevel="0" collapsed="false">
      <c r="A116" s="98" t="n">
        <v>111</v>
      </c>
      <c r="B116" s="99" t="s">
        <v>552</v>
      </c>
      <c r="C116" s="100" t="s">
        <v>553</v>
      </c>
      <c r="D116" s="101" t="n">
        <v>864</v>
      </c>
      <c r="E116" s="108" t="n">
        <v>94.4548611111111</v>
      </c>
    </row>
    <row r="117" customFormat="false" ht="12.75" hidden="false" customHeight="false" outlineLevel="0" collapsed="false">
      <c r="A117" s="98" t="n">
        <v>112</v>
      </c>
      <c r="B117" s="99" t="s">
        <v>522</v>
      </c>
      <c r="C117" s="100" t="s">
        <v>523</v>
      </c>
      <c r="D117" s="101" t="n">
        <v>977</v>
      </c>
      <c r="E117" s="108" t="n">
        <v>93.2589559877175</v>
      </c>
    </row>
    <row r="118" customFormat="false" ht="12.75" hidden="false" customHeight="false" outlineLevel="0" collapsed="false">
      <c r="A118" s="98" t="n">
        <v>113</v>
      </c>
      <c r="B118" s="99" t="s">
        <v>509</v>
      </c>
      <c r="C118" s="100" t="s">
        <v>521</v>
      </c>
      <c r="D118" s="101" t="n">
        <v>800</v>
      </c>
      <c r="E118" s="108" t="n">
        <v>89.80125</v>
      </c>
    </row>
    <row r="119" customFormat="false" ht="12.75" hidden="false" customHeight="false" outlineLevel="0" collapsed="false">
      <c r="A119" s="98" t="n">
        <v>114</v>
      </c>
      <c r="B119" s="99" t="s">
        <v>532</v>
      </c>
      <c r="C119" s="100" t="s">
        <v>533</v>
      </c>
      <c r="D119" s="101" t="n">
        <v>1180</v>
      </c>
      <c r="E119" s="108" t="n">
        <v>89.214406779661</v>
      </c>
    </row>
    <row r="120" customFormat="false" ht="12.75" hidden="false" customHeight="false" outlineLevel="0" collapsed="false">
      <c r="A120" s="98" t="n">
        <v>115</v>
      </c>
      <c r="B120" s="99" t="s">
        <v>524</v>
      </c>
      <c r="C120" s="100" t="s">
        <v>525</v>
      </c>
      <c r="D120" s="101" t="n">
        <v>1000</v>
      </c>
      <c r="E120" s="108" t="n">
        <v>89.186</v>
      </c>
    </row>
    <row r="121" customFormat="false" ht="12.75" hidden="false" customHeight="false" outlineLevel="0" collapsed="false">
      <c r="A121" s="98" t="n">
        <v>116</v>
      </c>
      <c r="B121" s="99" t="s">
        <v>501</v>
      </c>
      <c r="C121" s="100" t="s">
        <v>583</v>
      </c>
      <c r="D121" s="101" t="n">
        <v>1090</v>
      </c>
      <c r="E121" s="108" t="n">
        <v>88.3220183486239</v>
      </c>
    </row>
    <row r="122" customFormat="false" ht="12.75" hidden="false" customHeight="false" outlineLevel="0" collapsed="false">
      <c r="A122" s="98" t="n">
        <v>117</v>
      </c>
      <c r="B122" s="99" t="s">
        <v>408</v>
      </c>
      <c r="C122" s="100" t="s">
        <v>534</v>
      </c>
      <c r="D122" s="101" t="n">
        <v>753</v>
      </c>
      <c r="E122" s="108" t="n">
        <v>84.6520584329349</v>
      </c>
    </row>
    <row r="123" customFormat="false" ht="12.75" hidden="false" customHeight="false" outlineLevel="0" collapsed="false">
      <c r="A123" s="98" t="n">
        <v>118</v>
      </c>
      <c r="B123" s="99" t="s">
        <v>494</v>
      </c>
      <c r="C123" s="100" t="s">
        <v>560</v>
      </c>
      <c r="D123" s="101" t="n">
        <v>935</v>
      </c>
      <c r="E123" s="108" t="n">
        <v>84.4128342245989</v>
      </c>
    </row>
    <row r="124" customFormat="false" ht="12.75" hidden="false" customHeight="false" outlineLevel="0" collapsed="false">
      <c r="A124" s="98" t="n">
        <v>119</v>
      </c>
      <c r="B124" s="99" t="s">
        <v>424</v>
      </c>
      <c r="C124" s="100" t="s">
        <v>555</v>
      </c>
      <c r="D124" s="101" t="n">
        <v>728</v>
      </c>
      <c r="E124" s="108" t="n">
        <v>84.2527472527473</v>
      </c>
    </row>
    <row r="125" customFormat="false" ht="12.75" hidden="false" customHeight="false" outlineLevel="0" collapsed="false">
      <c r="A125" s="98" t="n">
        <v>120</v>
      </c>
      <c r="B125" s="99" t="s">
        <v>494</v>
      </c>
      <c r="C125" s="100" t="s">
        <v>495</v>
      </c>
      <c r="D125" s="101" t="n">
        <v>163</v>
      </c>
      <c r="E125" s="108" t="n">
        <v>83.8588957055215</v>
      </c>
    </row>
    <row r="126" customFormat="false" ht="12.75" hidden="false" customHeight="false" outlineLevel="0" collapsed="false">
      <c r="A126" s="98" t="n">
        <v>121</v>
      </c>
      <c r="B126" s="99" t="s">
        <v>441</v>
      </c>
      <c r="C126" s="100" t="s">
        <v>505</v>
      </c>
      <c r="D126" s="101" t="n">
        <v>985</v>
      </c>
      <c r="E126" s="108" t="n">
        <v>83.5654822335025</v>
      </c>
    </row>
    <row r="127" customFormat="false" ht="12.75" hidden="false" customHeight="false" outlineLevel="0" collapsed="false">
      <c r="A127" s="98" t="n">
        <v>122</v>
      </c>
      <c r="B127" s="99" t="s">
        <v>548</v>
      </c>
      <c r="C127" s="100" t="s">
        <v>549</v>
      </c>
      <c r="D127" s="101" t="n">
        <v>459</v>
      </c>
      <c r="E127" s="108" t="n">
        <v>82.7777777777778</v>
      </c>
    </row>
    <row r="128" customFormat="false" ht="12.75" hidden="false" customHeight="false" outlineLevel="0" collapsed="false">
      <c r="A128" s="98" t="n">
        <v>123</v>
      </c>
      <c r="B128" s="99" t="s">
        <v>397</v>
      </c>
      <c r="C128" s="100" t="s">
        <v>556</v>
      </c>
      <c r="D128" s="101" t="n">
        <v>1164</v>
      </c>
      <c r="E128" s="108" t="n">
        <v>80.6219931271478</v>
      </c>
    </row>
    <row r="129" customFormat="false" ht="12.75" hidden="false" customHeight="false" outlineLevel="0" collapsed="false">
      <c r="A129" s="98" t="n">
        <v>124</v>
      </c>
      <c r="B129" s="99" t="s">
        <v>461</v>
      </c>
      <c r="C129" s="100" t="s">
        <v>462</v>
      </c>
      <c r="D129" s="101" t="n">
        <v>1011</v>
      </c>
      <c r="E129" s="108" t="n">
        <v>80.1562809099901</v>
      </c>
    </row>
    <row r="130" customFormat="false" ht="12.75" hidden="false" customHeight="false" outlineLevel="0" collapsed="false">
      <c r="A130" s="98" t="n">
        <v>125</v>
      </c>
      <c r="B130" s="99" t="s">
        <v>459</v>
      </c>
      <c r="C130" s="100" t="s">
        <v>460</v>
      </c>
      <c r="D130" s="101" t="n">
        <v>607</v>
      </c>
      <c r="E130" s="108" t="n">
        <v>79.9077429983526</v>
      </c>
    </row>
    <row r="131" customFormat="false" ht="12.75" hidden="false" customHeight="false" outlineLevel="0" collapsed="false">
      <c r="A131" s="98" t="n">
        <v>126</v>
      </c>
      <c r="B131" s="99" t="s">
        <v>506</v>
      </c>
      <c r="C131" s="100" t="s">
        <v>507</v>
      </c>
      <c r="D131" s="101" t="n">
        <v>592</v>
      </c>
      <c r="E131" s="108" t="n">
        <v>79.8868243243243</v>
      </c>
    </row>
    <row r="132" customFormat="false" ht="12.75" hidden="false" customHeight="false" outlineLevel="0" collapsed="false">
      <c r="A132" s="98" t="n">
        <v>127</v>
      </c>
      <c r="B132" s="99" t="s">
        <v>478</v>
      </c>
      <c r="C132" s="100" t="s">
        <v>539</v>
      </c>
      <c r="D132" s="101" t="n">
        <v>707</v>
      </c>
      <c r="E132" s="108" t="n">
        <v>79.6902404526167</v>
      </c>
    </row>
    <row r="133" customFormat="false" ht="12.75" hidden="false" customHeight="false" outlineLevel="0" collapsed="false">
      <c r="A133" s="98" t="n">
        <v>128</v>
      </c>
      <c r="B133" s="99" t="s">
        <v>513</v>
      </c>
      <c r="C133" s="100" t="s">
        <v>554</v>
      </c>
      <c r="D133" s="101" t="n">
        <v>473</v>
      </c>
      <c r="E133" s="108" t="n">
        <v>78.2832980972516</v>
      </c>
    </row>
    <row r="134" customFormat="false" ht="12.75" hidden="false" customHeight="false" outlineLevel="0" collapsed="false">
      <c r="A134" s="98" t="n">
        <v>129</v>
      </c>
      <c r="B134" s="99" t="s">
        <v>371</v>
      </c>
      <c r="C134" s="100" t="s">
        <v>561</v>
      </c>
      <c r="D134" s="101" t="n">
        <v>1147</v>
      </c>
      <c r="E134" s="108" t="n">
        <v>77.1883173496077</v>
      </c>
    </row>
    <row r="135" customFormat="false" ht="12.75" hidden="false" customHeight="false" outlineLevel="0" collapsed="false">
      <c r="A135" s="98" t="n">
        <v>130</v>
      </c>
      <c r="B135" s="99" t="s">
        <v>449</v>
      </c>
      <c r="C135" s="100" t="s">
        <v>477</v>
      </c>
      <c r="D135" s="101" t="n">
        <v>491</v>
      </c>
      <c r="E135" s="108" t="n">
        <v>74.7718940936864</v>
      </c>
    </row>
    <row r="136" customFormat="false" ht="12.75" hidden="false" customHeight="false" outlineLevel="0" collapsed="false">
      <c r="A136" s="98" t="n">
        <v>131</v>
      </c>
      <c r="B136" s="99" t="s">
        <v>459</v>
      </c>
      <c r="C136" s="100" t="s">
        <v>568</v>
      </c>
      <c r="D136" s="101" t="n">
        <v>772</v>
      </c>
      <c r="E136" s="108" t="n">
        <v>73.7823834196891</v>
      </c>
    </row>
    <row r="137" customFormat="false" ht="12.75" hidden="false" customHeight="false" outlineLevel="0" collapsed="false">
      <c r="A137" s="98" t="n">
        <v>132</v>
      </c>
      <c r="B137" s="99" t="s">
        <v>419</v>
      </c>
      <c r="C137" s="100" t="s">
        <v>572</v>
      </c>
      <c r="D137" s="101" t="n">
        <v>105</v>
      </c>
      <c r="E137" s="108" t="n">
        <v>71.3809523809524</v>
      </c>
    </row>
    <row r="138" customFormat="false" ht="12.75" hidden="false" customHeight="false" outlineLevel="0" collapsed="false">
      <c r="A138" s="98" t="n">
        <v>133</v>
      </c>
      <c r="B138" s="99" t="s">
        <v>494</v>
      </c>
      <c r="C138" s="100" t="s">
        <v>496</v>
      </c>
      <c r="D138" s="101" t="n">
        <v>1017</v>
      </c>
      <c r="E138" s="108" t="n">
        <v>71.0904621435595</v>
      </c>
    </row>
    <row r="139" customFormat="false" ht="12.75" hidden="false" customHeight="false" outlineLevel="0" collapsed="false">
      <c r="A139" s="98" t="n">
        <v>134</v>
      </c>
      <c r="B139" s="99" t="s">
        <v>439</v>
      </c>
      <c r="C139" s="100" t="s">
        <v>589</v>
      </c>
      <c r="D139" s="101" t="n">
        <v>555</v>
      </c>
      <c r="E139" s="108" t="n">
        <v>70.8036036036036</v>
      </c>
    </row>
    <row r="140" customFormat="false" ht="12.75" hidden="false" customHeight="false" outlineLevel="0" collapsed="false">
      <c r="A140" s="98" t="n">
        <v>135</v>
      </c>
      <c r="B140" s="99" t="s">
        <v>419</v>
      </c>
      <c r="C140" s="100" t="s">
        <v>551</v>
      </c>
      <c r="D140" s="101" t="n">
        <v>527</v>
      </c>
      <c r="E140" s="108" t="n">
        <v>69.2675521821632</v>
      </c>
    </row>
    <row r="141" customFormat="false" ht="12.75" hidden="false" customHeight="false" outlineLevel="0" collapsed="false">
      <c r="A141" s="98" t="n">
        <v>136</v>
      </c>
      <c r="B141" s="99" t="s">
        <v>488</v>
      </c>
      <c r="C141" s="100" t="s">
        <v>489</v>
      </c>
      <c r="D141" s="101" t="n">
        <v>723</v>
      </c>
      <c r="E141" s="108" t="n">
        <v>68.3623789764869</v>
      </c>
    </row>
    <row r="142" customFormat="false" ht="12.75" hidden="false" customHeight="false" outlineLevel="0" collapsed="false">
      <c r="A142" s="98" t="n">
        <v>137</v>
      </c>
      <c r="B142" s="99" t="s">
        <v>511</v>
      </c>
      <c r="C142" s="100" t="s">
        <v>547</v>
      </c>
      <c r="D142" s="101" t="n">
        <v>843</v>
      </c>
      <c r="E142" s="108" t="n">
        <v>67.8896797153025</v>
      </c>
    </row>
    <row r="143" customFormat="false" ht="12.75" hidden="false" customHeight="false" outlineLevel="0" collapsed="false">
      <c r="A143" s="98" t="n">
        <v>138</v>
      </c>
      <c r="B143" s="99" t="s">
        <v>494</v>
      </c>
      <c r="C143" s="100" t="s">
        <v>559</v>
      </c>
      <c r="D143" s="101" t="n">
        <v>978</v>
      </c>
      <c r="E143" s="108" t="n">
        <v>67.6666666666667</v>
      </c>
    </row>
    <row r="144" customFormat="false" ht="12.75" hidden="false" customHeight="false" outlineLevel="0" collapsed="false">
      <c r="A144" s="98" t="n">
        <v>139</v>
      </c>
      <c r="B144" s="99" t="s">
        <v>599</v>
      </c>
      <c r="C144" s="100" t="s">
        <v>600</v>
      </c>
      <c r="D144" s="101" t="n">
        <v>841</v>
      </c>
      <c r="E144" s="108" t="n">
        <v>66.4970273483948</v>
      </c>
    </row>
    <row r="145" customFormat="false" ht="12.75" hidden="false" customHeight="false" outlineLevel="0" collapsed="false">
      <c r="A145" s="98" t="n">
        <v>140</v>
      </c>
      <c r="B145" s="99" t="s">
        <v>544</v>
      </c>
      <c r="C145" s="100" t="s">
        <v>545</v>
      </c>
      <c r="D145" s="101" t="n">
        <v>590</v>
      </c>
      <c r="E145" s="108" t="n">
        <v>64.6508474576271</v>
      </c>
    </row>
    <row r="146" customFormat="false" ht="12.75" hidden="false" customHeight="false" outlineLevel="0" collapsed="false">
      <c r="A146" s="98" t="n">
        <v>141</v>
      </c>
      <c r="B146" s="99" t="s">
        <v>454</v>
      </c>
      <c r="C146" s="100" t="s">
        <v>605</v>
      </c>
      <c r="D146" s="101" t="n">
        <v>170</v>
      </c>
      <c r="E146" s="108" t="n">
        <v>62.9117647058824</v>
      </c>
    </row>
    <row r="147" customFormat="false" ht="12.75" hidden="false" customHeight="false" outlineLevel="0" collapsed="false">
      <c r="A147" s="98" t="n">
        <v>142</v>
      </c>
      <c r="B147" s="99" t="s">
        <v>470</v>
      </c>
      <c r="C147" s="100" t="s">
        <v>528</v>
      </c>
      <c r="D147" s="101" t="n">
        <v>1551</v>
      </c>
      <c r="E147" s="108" t="n">
        <v>61.50805931657</v>
      </c>
    </row>
    <row r="148" customFormat="false" ht="12.75" hidden="false" customHeight="false" outlineLevel="0" collapsed="false">
      <c r="A148" s="98" t="n">
        <v>143</v>
      </c>
      <c r="B148" s="99" t="s">
        <v>388</v>
      </c>
      <c r="C148" s="100" t="s">
        <v>609</v>
      </c>
      <c r="D148" s="101" t="n">
        <v>1113</v>
      </c>
      <c r="E148" s="108" t="n">
        <v>61.2857142857143</v>
      </c>
    </row>
    <row r="149" customFormat="false" ht="12.75" hidden="false" customHeight="false" outlineLevel="0" collapsed="false">
      <c r="A149" s="98" t="n">
        <v>144</v>
      </c>
      <c r="B149" s="99" t="s">
        <v>494</v>
      </c>
      <c r="C149" s="100" t="s">
        <v>537</v>
      </c>
      <c r="D149" s="101" t="n">
        <v>1041</v>
      </c>
      <c r="E149" s="108" t="n">
        <v>60.7934678194044</v>
      </c>
    </row>
    <row r="150" customFormat="false" ht="12.75" hidden="false" customHeight="false" outlineLevel="0" collapsed="false">
      <c r="A150" s="98" t="n">
        <v>145</v>
      </c>
      <c r="B150" s="99" t="s">
        <v>445</v>
      </c>
      <c r="C150" s="100" t="s">
        <v>594</v>
      </c>
      <c r="D150" s="101" t="n">
        <v>280</v>
      </c>
      <c r="E150" s="108" t="n">
        <v>60.7035714285714</v>
      </c>
    </row>
    <row r="151" customFormat="false" ht="12.75" hidden="false" customHeight="false" outlineLevel="0" collapsed="false">
      <c r="A151" s="98" t="n">
        <v>146</v>
      </c>
      <c r="B151" s="99" t="s">
        <v>422</v>
      </c>
      <c r="C151" s="100" t="s">
        <v>593</v>
      </c>
      <c r="D151" s="101" t="n">
        <v>932</v>
      </c>
      <c r="E151" s="108" t="n">
        <v>59.7778969957082</v>
      </c>
    </row>
    <row r="152" customFormat="false" ht="12.75" hidden="false" customHeight="false" outlineLevel="0" collapsed="false">
      <c r="A152" s="98" t="n">
        <v>147</v>
      </c>
      <c r="B152" s="99" t="s">
        <v>511</v>
      </c>
      <c r="C152" s="100" t="s">
        <v>578</v>
      </c>
      <c r="D152" s="101" t="n">
        <v>920</v>
      </c>
      <c r="E152" s="108" t="n">
        <v>59.7673913043478</v>
      </c>
    </row>
    <row r="153" customFormat="false" ht="12.75" hidden="false" customHeight="false" outlineLevel="0" collapsed="false">
      <c r="A153" s="98" t="n">
        <v>148</v>
      </c>
      <c r="B153" s="99" t="s">
        <v>584</v>
      </c>
      <c r="C153" s="100" t="s">
        <v>585</v>
      </c>
      <c r="D153" s="101" t="n">
        <v>1128</v>
      </c>
      <c r="E153" s="108" t="n">
        <v>59.761524822695</v>
      </c>
    </row>
    <row r="154" customFormat="false" ht="12.75" hidden="false" customHeight="false" outlineLevel="0" collapsed="false">
      <c r="A154" s="98" t="n">
        <v>149</v>
      </c>
      <c r="B154" s="99" t="s">
        <v>509</v>
      </c>
      <c r="C154" s="100" t="s">
        <v>626</v>
      </c>
      <c r="D154" s="101" t="n">
        <v>630</v>
      </c>
      <c r="E154" s="108" t="n">
        <v>58.8063492063492</v>
      </c>
    </row>
    <row r="155" customFormat="false" ht="12.75" hidden="false" customHeight="false" outlineLevel="0" collapsed="false">
      <c r="A155" s="98" t="n">
        <v>150</v>
      </c>
      <c r="B155" s="99" t="s">
        <v>595</v>
      </c>
      <c r="C155" s="100" t="s">
        <v>596</v>
      </c>
      <c r="D155" s="101" t="n">
        <v>865</v>
      </c>
      <c r="E155" s="108" t="n">
        <v>58.6011560693642</v>
      </c>
    </row>
    <row r="156" customFormat="false" ht="12.75" hidden="false" customHeight="false" outlineLevel="0" collapsed="false">
      <c r="A156" s="98" t="n">
        <v>151</v>
      </c>
      <c r="B156" s="99" t="s">
        <v>530</v>
      </c>
      <c r="C156" s="100" t="s">
        <v>538</v>
      </c>
      <c r="D156" s="101" t="n">
        <v>223</v>
      </c>
      <c r="E156" s="108" t="n">
        <v>56.5112107623318</v>
      </c>
    </row>
    <row r="157" customFormat="false" ht="12.75" hidden="false" customHeight="false" outlineLevel="0" collapsed="false">
      <c r="A157" s="98" t="n">
        <v>152</v>
      </c>
      <c r="B157" s="99" t="s">
        <v>612</v>
      </c>
      <c r="C157" s="100" t="s">
        <v>613</v>
      </c>
      <c r="D157" s="101" t="n">
        <v>780</v>
      </c>
      <c r="E157" s="108" t="n">
        <v>56.4115384615385</v>
      </c>
    </row>
    <row r="158" customFormat="false" ht="12.75" hidden="false" customHeight="false" outlineLevel="0" collapsed="false">
      <c r="A158" s="98" t="n">
        <v>153</v>
      </c>
      <c r="B158" s="99" t="s">
        <v>516</v>
      </c>
      <c r="C158" s="100" t="s">
        <v>517</v>
      </c>
      <c r="D158" s="101" t="n">
        <v>652</v>
      </c>
      <c r="E158" s="108" t="n">
        <v>55.5521472392638</v>
      </c>
    </row>
    <row r="159" customFormat="false" ht="12.75" hidden="false" customHeight="false" outlineLevel="0" collapsed="false">
      <c r="A159" s="98" t="n">
        <v>154</v>
      </c>
      <c r="B159" s="99" t="s">
        <v>532</v>
      </c>
      <c r="C159" s="100" t="s">
        <v>598</v>
      </c>
      <c r="D159" s="101" t="n">
        <v>651</v>
      </c>
      <c r="E159" s="108" t="n">
        <v>54.9278033794163</v>
      </c>
    </row>
    <row r="160" customFormat="false" ht="12.75" hidden="false" customHeight="false" outlineLevel="0" collapsed="false">
      <c r="A160" s="98" t="n">
        <v>155</v>
      </c>
      <c r="B160" s="99" t="s">
        <v>478</v>
      </c>
      <c r="C160" s="100" t="s">
        <v>592</v>
      </c>
      <c r="D160" s="101" t="n">
        <v>426</v>
      </c>
      <c r="E160" s="108" t="n">
        <v>53.518779342723</v>
      </c>
    </row>
    <row r="161" customFormat="false" ht="12.75" hidden="false" customHeight="false" outlineLevel="0" collapsed="false">
      <c r="A161" s="98" t="n">
        <v>156</v>
      </c>
      <c r="B161" s="99" t="s">
        <v>386</v>
      </c>
      <c r="C161" s="100" t="s">
        <v>472</v>
      </c>
      <c r="D161" s="101" t="n">
        <v>337</v>
      </c>
      <c r="E161" s="108" t="n">
        <v>52.7091988130564</v>
      </c>
    </row>
    <row r="162" customFormat="false" ht="12.75" hidden="false" customHeight="false" outlineLevel="0" collapsed="false">
      <c r="A162" s="98" t="n">
        <v>157</v>
      </c>
      <c r="B162" s="99" t="s">
        <v>535</v>
      </c>
      <c r="C162" s="100" t="s">
        <v>536</v>
      </c>
      <c r="D162" s="101" t="n">
        <v>634</v>
      </c>
      <c r="E162" s="108" t="n">
        <v>52.3722397476341</v>
      </c>
    </row>
    <row r="163" customFormat="false" ht="12.75" hidden="false" customHeight="false" outlineLevel="0" collapsed="false">
      <c r="A163" s="98" t="n">
        <v>158</v>
      </c>
      <c r="B163" s="99" t="s">
        <v>524</v>
      </c>
      <c r="C163" s="100" t="s">
        <v>590</v>
      </c>
      <c r="D163" s="101" t="n">
        <v>1334</v>
      </c>
      <c r="E163" s="108" t="n">
        <v>52.1529235382309</v>
      </c>
    </row>
    <row r="164" customFormat="false" ht="12.75" hidden="false" customHeight="false" outlineLevel="0" collapsed="false">
      <c r="A164" s="98" t="n">
        <v>159</v>
      </c>
      <c r="B164" s="99" t="s">
        <v>509</v>
      </c>
      <c r="C164" s="100" t="s">
        <v>606</v>
      </c>
      <c r="D164" s="101" t="n">
        <v>1099</v>
      </c>
      <c r="E164" s="108" t="n">
        <v>52.1428571428571</v>
      </c>
    </row>
    <row r="165" customFormat="false" ht="12.75" hidden="false" customHeight="false" outlineLevel="0" collapsed="false">
      <c r="A165" s="98" t="n">
        <v>160</v>
      </c>
      <c r="B165" s="99" t="s">
        <v>535</v>
      </c>
      <c r="C165" s="100" t="s">
        <v>607</v>
      </c>
      <c r="D165" s="101" t="n">
        <v>74</v>
      </c>
      <c r="E165" s="108" t="n">
        <v>51.8108108108108</v>
      </c>
    </row>
    <row r="166" customFormat="false" ht="12.75" hidden="false" customHeight="false" outlineLevel="0" collapsed="false">
      <c r="A166" s="98" t="n">
        <v>161</v>
      </c>
      <c r="B166" s="99" t="s">
        <v>414</v>
      </c>
      <c r="C166" s="100" t="s">
        <v>580</v>
      </c>
      <c r="D166" s="101" t="n">
        <v>652</v>
      </c>
      <c r="E166" s="108" t="n">
        <v>48.4815950920245</v>
      </c>
    </row>
    <row r="167" customFormat="false" ht="12.75" hidden="false" customHeight="false" outlineLevel="0" collapsed="false">
      <c r="A167" s="98" t="n">
        <v>162</v>
      </c>
      <c r="B167" s="99" t="s">
        <v>459</v>
      </c>
      <c r="C167" s="100" t="s">
        <v>562</v>
      </c>
      <c r="D167" s="101" t="n">
        <v>1173</v>
      </c>
      <c r="E167" s="108" t="n">
        <v>46.4671781756181</v>
      </c>
    </row>
    <row r="168" customFormat="false" ht="12.75" hidden="false" customHeight="false" outlineLevel="0" collapsed="false">
      <c r="A168" s="98" t="n">
        <v>163</v>
      </c>
      <c r="B168" s="99" t="s">
        <v>371</v>
      </c>
      <c r="C168" s="100" t="s">
        <v>565</v>
      </c>
      <c r="D168" s="101" t="n">
        <v>1080</v>
      </c>
      <c r="E168" s="108" t="n">
        <v>46.462037037037</v>
      </c>
    </row>
    <row r="169" customFormat="false" ht="12.75" hidden="false" customHeight="false" outlineLevel="0" collapsed="false">
      <c r="A169" s="98" t="n">
        <v>164</v>
      </c>
      <c r="B169" s="99" t="s">
        <v>557</v>
      </c>
      <c r="C169" s="100" t="s">
        <v>619</v>
      </c>
      <c r="D169" s="101" t="n">
        <v>1106</v>
      </c>
      <c r="E169" s="108" t="n">
        <v>44.8128390596745</v>
      </c>
    </row>
    <row r="170" customFormat="false" ht="12.75" hidden="false" customHeight="false" outlineLevel="0" collapsed="false">
      <c r="A170" s="98" t="n">
        <v>165</v>
      </c>
      <c r="B170" s="99" t="s">
        <v>599</v>
      </c>
      <c r="C170" s="100" t="s">
        <v>651</v>
      </c>
      <c r="D170" s="101" t="n">
        <v>716</v>
      </c>
      <c r="E170" s="108" t="n">
        <v>44.1396648044693</v>
      </c>
    </row>
    <row r="171" customFormat="false" ht="12.75" hidden="false" customHeight="false" outlineLevel="0" collapsed="false">
      <c r="A171" s="98" t="n">
        <v>166</v>
      </c>
      <c r="B171" s="99" t="s">
        <v>386</v>
      </c>
      <c r="C171" s="100" t="s">
        <v>500</v>
      </c>
      <c r="D171" s="101" t="n">
        <v>989</v>
      </c>
      <c r="E171" s="108" t="n">
        <v>43.726996966633</v>
      </c>
    </row>
    <row r="172" customFormat="false" ht="12.75" hidden="false" customHeight="false" outlineLevel="0" collapsed="false">
      <c r="A172" s="98" t="n">
        <v>167</v>
      </c>
      <c r="B172" s="99" t="s">
        <v>548</v>
      </c>
      <c r="C172" s="100" t="s">
        <v>601</v>
      </c>
      <c r="D172" s="101" t="n">
        <v>383</v>
      </c>
      <c r="E172" s="108" t="n">
        <v>43.5143603133159</v>
      </c>
    </row>
    <row r="173" customFormat="false" ht="12.75" hidden="false" customHeight="false" outlineLevel="0" collapsed="false">
      <c r="A173" s="98" t="n">
        <v>168</v>
      </c>
      <c r="B173" s="99" t="s">
        <v>557</v>
      </c>
      <c r="C173" s="100" t="s">
        <v>608</v>
      </c>
      <c r="D173" s="101" t="n">
        <v>1026</v>
      </c>
      <c r="E173" s="108" t="n">
        <v>42.2612085769981</v>
      </c>
    </row>
    <row r="174" customFormat="false" ht="12.75" hidden="false" customHeight="false" outlineLevel="0" collapsed="false">
      <c r="A174" s="98" t="n">
        <v>169</v>
      </c>
      <c r="B174" s="99" t="s">
        <v>524</v>
      </c>
      <c r="C174" s="100" t="s">
        <v>618</v>
      </c>
      <c r="D174" s="101" t="n">
        <v>743</v>
      </c>
      <c r="E174" s="108" t="n">
        <v>41.4562584118439</v>
      </c>
    </row>
    <row r="175" customFormat="false" ht="12.75" hidden="false" customHeight="false" outlineLevel="0" collapsed="false">
      <c r="A175" s="98" t="n">
        <v>170</v>
      </c>
      <c r="B175" s="99" t="s">
        <v>461</v>
      </c>
      <c r="C175" s="100" t="s">
        <v>588</v>
      </c>
      <c r="D175" s="101" t="n">
        <v>550</v>
      </c>
      <c r="E175" s="108" t="n">
        <v>39.1854545454546</v>
      </c>
    </row>
    <row r="176" customFormat="false" ht="12.75" hidden="false" customHeight="false" outlineLevel="0" collapsed="false">
      <c r="A176" s="98" t="n">
        <v>171</v>
      </c>
      <c r="B176" s="99" t="s">
        <v>375</v>
      </c>
      <c r="C176" s="100" t="s">
        <v>604</v>
      </c>
      <c r="D176" s="101" t="n">
        <v>586</v>
      </c>
      <c r="E176" s="108" t="n">
        <v>38.1194539249147</v>
      </c>
    </row>
    <row r="177" customFormat="false" ht="12.75" hidden="false" customHeight="false" outlineLevel="0" collapsed="false">
      <c r="A177" s="98" t="n">
        <v>172</v>
      </c>
      <c r="B177" s="99" t="s">
        <v>461</v>
      </c>
      <c r="C177" s="100" t="s">
        <v>645</v>
      </c>
      <c r="D177" s="101" t="n">
        <v>1079</v>
      </c>
      <c r="E177" s="108" t="n">
        <v>37.4930491195551</v>
      </c>
    </row>
    <row r="178" customFormat="false" ht="12.75" hidden="false" customHeight="false" outlineLevel="0" collapsed="false">
      <c r="A178" s="98" t="n">
        <v>173</v>
      </c>
      <c r="B178" s="99" t="s">
        <v>570</v>
      </c>
      <c r="C178" s="100" t="s">
        <v>571</v>
      </c>
      <c r="D178" s="101" t="n">
        <v>1181</v>
      </c>
      <c r="E178" s="108" t="n">
        <v>36.7671464860288</v>
      </c>
    </row>
    <row r="179" customFormat="false" ht="12.75" hidden="false" customHeight="false" outlineLevel="0" collapsed="false">
      <c r="A179" s="98" t="n">
        <v>174</v>
      </c>
      <c r="B179" s="99" t="s">
        <v>524</v>
      </c>
      <c r="C179" s="100" t="s">
        <v>550</v>
      </c>
      <c r="D179" s="101" t="n">
        <v>1224</v>
      </c>
      <c r="E179" s="108" t="n">
        <v>36.499183006536</v>
      </c>
    </row>
    <row r="180" customFormat="false" ht="12.75" hidden="false" customHeight="false" outlineLevel="0" collapsed="false">
      <c r="A180" s="98" t="n">
        <v>175</v>
      </c>
      <c r="B180" s="99" t="s">
        <v>429</v>
      </c>
      <c r="C180" s="100" t="s">
        <v>649</v>
      </c>
      <c r="D180" s="101" t="n">
        <v>1045</v>
      </c>
      <c r="E180" s="108" t="n">
        <v>36.3827751196172</v>
      </c>
    </row>
    <row r="181" customFormat="false" ht="12.75" hidden="false" customHeight="false" outlineLevel="0" collapsed="false">
      <c r="A181" s="98" t="n">
        <v>176</v>
      </c>
      <c r="B181" s="99" t="s">
        <v>373</v>
      </c>
      <c r="C181" s="100" t="s">
        <v>631</v>
      </c>
      <c r="D181" s="101" t="n">
        <v>787</v>
      </c>
      <c r="E181" s="108" t="n">
        <v>35.9212198221093</v>
      </c>
    </row>
    <row r="182" customFormat="false" ht="12.75" hidden="false" customHeight="false" outlineLevel="0" collapsed="false">
      <c r="A182" s="98" t="n">
        <v>177</v>
      </c>
      <c r="B182" s="99" t="s">
        <v>470</v>
      </c>
      <c r="C182" s="100" t="s">
        <v>615</v>
      </c>
      <c r="D182" s="101" t="n">
        <v>1360</v>
      </c>
      <c r="E182" s="108" t="n">
        <v>33.9470588235294</v>
      </c>
    </row>
    <row r="183" customFormat="false" ht="12.75" hidden="false" customHeight="false" outlineLevel="0" collapsed="false">
      <c r="A183" s="98" t="n">
        <v>178</v>
      </c>
      <c r="B183" s="99" t="s">
        <v>459</v>
      </c>
      <c r="C183" s="100" t="s">
        <v>657</v>
      </c>
      <c r="D183" s="101" t="n">
        <v>1079</v>
      </c>
      <c r="E183" s="108" t="n">
        <v>32.8980537534754</v>
      </c>
    </row>
    <row r="184" customFormat="false" ht="12.75" hidden="false" customHeight="false" outlineLevel="0" collapsed="false">
      <c r="A184" s="98" t="n">
        <v>179</v>
      </c>
      <c r="B184" s="99" t="s">
        <v>602</v>
      </c>
      <c r="C184" s="100" t="s">
        <v>603</v>
      </c>
      <c r="D184" s="101" t="n">
        <v>27</v>
      </c>
      <c r="E184" s="108" t="n">
        <v>32.5925925925926</v>
      </c>
    </row>
    <row r="185" customFormat="false" ht="12.75" hidden="false" customHeight="false" outlineLevel="0" collapsed="false">
      <c r="A185" s="98" t="n">
        <v>180</v>
      </c>
      <c r="B185" s="99" t="s">
        <v>511</v>
      </c>
      <c r="C185" s="100" t="s">
        <v>611</v>
      </c>
      <c r="D185" s="101" t="n">
        <v>1472</v>
      </c>
      <c r="E185" s="108" t="n">
        <v>32.5020380434783</v>
      </c>
    </row>
    <row r="186" customFormat="false" ht="12.75" hidden="false" customHeight="false" outlineLevel="0" collapsed="false">
      <c r="A186" s="98" t="n">
        <v>181</v>
      </c>
      <c r="B186" s="99" t="s">
        <v>422</v>
      </c>
      <c r="C186" s="100" t="s">
        <v>582</v>
      </c>
      <c r="D186" s="101" t="n">
        <v>1290</v>
      </c>
      <c r="E186" s="108" t="n">
        <v>32.3124031007752</v>
      </c>
    </row>
    <row r="187" customFormat="false" ht="12.75" hidden="false" customHeight="false" outlineLevel="0" collapsed="false">
      <c r="A187" s="98" t="n">
        <v>182</v>
      </c>
      <c r="B187" s="99" t="s">
        <v>563</v>
      </c>
      <c r="C187" s="100" t="s">
        <v>564</v>
      </c>
      <c r="D187" s="101" t="n">
        <v>1090</v>
      </c>
      <c r="E187" s="108" t="n">
        <v>31.7064220183486</v>
      </c>
    </row>
    <row r="188" customFormat="false" ht="12.75" hidden="false" customHeight="false" outlineLevel="0" collapsed="false">
      <c r="A188" s="98" t="n">
        <v>183</v>
      </c>
      <c r="B188" s="99" t="s">
        <v>375</v>
      </c>
      <c r="C188" s="100" t="s">
        <v>610</v>
      </c>
      <c r="D188" s="101" t="n">
        <v>369</v>
      </c>
      <c r="E188" s="108" t="n">
        <v>30.9837398373984</v>
      </c>
    </row>
    <row r="189" customFormat="false" ht="12.75" hidden="false" customHeight="false" outlineLevel="0" collapsed="false">
      <c r="A189" s="98" t="n">
        <v>184</v>
      </c>
      <c r="B189" s="99" t="s">
        <v>486</v>
      </c>
      <c r="C189" s="100" t="s">
        <v>616</v>
      </c>
      <c r="D189" s="101" t="n">
        <v>1259</v>
      </c>
      <c r="E189" s="108" t="n">
        <v>30.8737092930898</v>
      </c>
    </row>
    <row r="190" customFormat="false" ht="12.75" hidden="false" customHeight="false" outlineLevel="0" collapsed="false">
      <c r="A190" s="98" t="n">
        <v>185</v>
      </c>
      <c r="B190" s="99" t="s">
        <v>552</v>
      </c>
      <c r="C190" s="100" t="s">
        <v>630</v>
      </c>
      <c r="D190" s="101" t="n">
        <v>589</v>
      </c>
      <c r="E190" s="108" t="n">
        <v>30.0984719864177</v>
      </c>
    </row>
    <row r="191" customFormat="false" ht="12.75" hidden="false" customHeight="false" outlineLevel="0" collapsed="false">
      <c r="A191" s="98" t="n">
        <v>186</v>
      </c>
      <c r="B191" s="99" t="s">
        <v>563</v>
      </c>
      <c r="C191" s="100" t="s">
        <v>629</v>
      </c>
      <c r="D191" s="101" t="n">
        <v>1180</v>
      </c>
      <c r="E191" s="108" t="n">
        <v>29.3796610169492</v>
      </c>
    </row>
    <row r="192" customFormat="false" ht="12.75" hidden="false" customHeight="false" outlineLevel="0" collapsed="false">
      <c r="A192" s="98" t="n">
        <v>187</v>
      </c>
      <c r="B192" s="99" t="s">
        <v>511</v>
      </c>
      <c r="C192" s="100" t="s">
        <v>617</v>
      </c>
      <c r="D192" s="101" t="n">
        <v>1247</v>
      </c>
      <c r="E192" s="108" t="n">
        <v>29.1748195669607</v>
      </c>
    </row>
    <row r="193" customFormat="false" ht="12.75" hidden="false" customHeight="false" outlineLevel="0" collapsed="false">
      <c r="A193" s="98" t="n">
        <v>188</v>
      </c>
      <c r="B193" s="99" t="s">
        <v>375</v>
      </c>
      <c r="C193" s="100" t="s">
        <v>644</v>
      </c>
      <c r="D193" s="101" t="n">
        <v>682</v>
      </c>
      <c r="E193" s="108" t="n">
        <v>28.5967741935484</v>
      </c>
    </row>
    <row r="194" customFormat="false" ht="12.75" hidden="false" customHeight="false" outlineLevel="0" collapsed="false">
      <c r="A194" s="98" t="n">
        <v>189</v>
      </c>
      <c r="B194" s="99" t="s">
        <v>612</v>
      </c>
      <c r="C194" s="100" t="s">
        <v>647</v>
      </c>
      <c r="D194" s="101" t="n">
        <v>588</v>
      </c>
      <c r="E194" s="108" t="n">
        <v>27.391156462585</v>
      </c>
    </row>
    <row r="195" customFormat="false" ht="12.75" hidden="false" customHeight="false" outlineLevel="0" collapsed="false">
      <c r="A195" s="98" t="n">
        <v>190</v>
      </c>
      <c r="B195" s="99" t="s">
        <v>377</v>
      </c>
      <c r="C195" s="100" t="s">
        <v>636</v>
      </c>
      <c r="D195" s="101" t="n">
        <v>434</v>
      </c>
      <c r="E195" s="108" t="n">
        <v>26.5668202764977</v>
      </c>
    </row>
    <row r="196" customFormat="false" ht="12.75" hidden="false" customHeight="false" outlineLevel="0" collapsed="false">
      <c r="A196" s="98" t="n">
        <v>191</v>
      </c>
      <c r="B196" s="99" t="s">
        <v>488</v>
      </c>
      <c r="C196" s="100" t="s">
        <v>625</v>
      </c>
      <c r="D196" s="101" t="n">
        <v>650</v>
      </c>
      <c r="E196" s="108" t="n">
        <v>25.4384615384615</v>
      </c>
    </row>
    <row r="197" customFormat="false" ht="12.75" hidden="false" customHeight="false" outlineLevel="0" collapsed="false">
      <c r="A197" s="98" t="n">
        <v>192</v>
      </c>
      <c r="B197" s="99" t="s">
        <v>461</v>
      </c>
      <c r="C197" s="100" t="s">
        <v>622</v>
      </c>
      <c r="D197" s="101" t="n">
        <v>1101</v>
      </c>
      <c r="E197" s="108" t="n">
        <v>25.3278837420527</v>
      </c>
    </row>
    <row r="198" customFormat="false" ht="12.75" hidden="false" customHeight="false" outlineLevel="0" collapsed="false">
      <c r="A198" s="98" t="n">
        <v>193</v>
      </c>
      <c r="B198" s="99" t="s">
        <v>419</v>
      </c>
      <c r="C198" s="100" t="s">
        <v>635</v>
      </c>
      <c r="D198" s="101" t="n">
        <v>674</v>
      </c>
      <c r="E198" s="108" t="n">
        <v>25.2908011869436</v>
      </c>
    </row>
    <row r="199" customFormat="false" ht="12.75" hidden="false" customHeight="false" outlineLevel="0" collapsed="false">
      <c r="A199" s="98" t="n">
        <v>194</v>
      </c>
      <c r="B199" s="99" t="s">
        <v>431</v>
      </c>
      <c r="C199" s="100" t="s">
        <v>577</v>
      </c>
      <c r="D199" s="101" t="n">
        <v>909</v>
      </c>
      <c r="E199" s="108" t="n">
        <v>25.0825082508251</v>
      </c>
    </row>
    <row r="200" customFormat="false" ht="12.75" hidden="false" customHeight="false" outlineLevel="0" collapsed="false">
      <c r="A200" s="98" t="n">
        <v>195</v>
      </c>
      <c r="B200" s="99" t="s">
        <v>506</v>
      </c>
      <c r="C200" s="100" t="s">
        <v>632</v>
      </c>
      <c r="D200" s="101" t="n">
        <v>613</v>
      </c>
      <c r="E200" s="108" t="n">
        <v>25.0048939641109</v>
      </c>
    </row>
    <row r="201" customFormat="false" ht="12.75" hidden="false" customHeight="false" outlineLevel="0" collapsed="false">
      <c r="A201" s="98" t="n">
        <v>196</v>
      </c>
      <c r="B201" s="99" t="s">
        <v>652</v>
      </c>
      <c r="C201" s="100" t="s">
        <v>653</v>
      </c>
      <c r="D201" s="101" t="n">
        <v>1292</v>
      </c>
      <c r="E201" s="108" t="n">
        <v>23.3142414860681</v>
      </c>
    </row>
    <row r="202" customFormat="false" ht="12.75" hidden="false" customHeight="false" outlineLevel="0" collapsed="false">
      <c r="A202" s="98" t="n">
        <v>197</v>
      </c>
      <c r="B202" s="99" t="s">
        <v>371</v>
      </c>
      <c r="C202" s="100" t="s">
        <v>620</v>
      </c>
      <c r="D202" s="101" t="n">
        <v>384</v>
      </c>
      <c r="E202" s="108" t="n">
        <v>22.078125</v>
      </c>
    </row>
    <row r="203" customFormat="false" ht="12.75" hidden="false" customHeight="false" outlineLevel="0" collapsed="false">
      <c r="A203" s="98" t="n">
        <v>198</v>
      </c>
      <c r="B203" s="99" t="s">
        <v>524</v>
      </c>
      <c r="C203" s="100" t="s">
        <v>633</v>
      </c>
      <c r="D203" s="101" t="n">
        <v>1071</v>
      </c>
      <c r="E203" s="108" t="n">
        <v>21.7096171802054</v>
      </c>
    </row>
    <row r="204" customFormat="false" ht="12.75" hidden="false" customHeight="false" outlineLevel="0" collapsed="false">
      <c r="A204" s="98" t="n">
        <v>199</v>
      </c>
      <c r="B204" s="99" t="s">
        <v>461</v>
      </c>
      <c r="C204" s="100" t="s">
        <v>621</v>
      </c>
      <c r="D204" s="101" t="n">
        <v>731</v>
      </c>
      <c r="E204" s="108" t="n">
        <v>21.3707250341997</v>
      </c>
    </row>
    <row r="205" customFormat="false" ht="12.75" hidden="false" customHeight="false" outlineLevel="0" collapsed="false">
      <c r="A205" s="98" t="n">
        <v>200</v>
      </c>
      <c r="B205" s="99" t="s">
        <v>654</v>
      </c>
      <c r="C205" s="100" t="s">
        <v>655</v>
      </c>
      <c r="D205" s="101" t="n">
        <v>112</v>
      </c>
      <c r="E205" s="108" t="n">
        <v>20.0089285714286</v>
      </c>
    </row>
    <row r="206" customFormat="false" ht="12.75" hidden="false" customHeight="false" outlineLevel="0" collapsed="false">
      <c r="A206" s="98" t="n">
        <v>201</v>
      </c>
      <c r="B206" s="99" t="s">
        <v>384</v>
      </c>
      <c r="C206" s="100" t="s">
        <v>643</v>
      </c>
      <c r="D206" s="101" t="n">
        <v>227</v>
      </c>
      <c r="E206" s="108" t="n">
        <v>19.6299559471366</v>
      </c>
    </row>
    <row r="207" customFormat="false" ht="12.75" hidden="false" customHeight="false" outlineLevel="0" collapsed="false">
      <c r="A207" s="98" t="n">
        <v>202</v>
      </c>
      <c r="B207" s="99" t="s">
        <v>449</v>
      </c>
      <c r="C207" s="100" t="s">
        <v>648</v>
      </c>
      <c r="D207" s="101" t="n">
        <v>1539</v>
      </c>
      <c r="E207" s="108" t="n">
        <v>19.6270305393112</v>
      </c>
    </row>
    <row r="208" customFormat="false" ht="12.75" hidden="false" customHeight="false" outlineLevel="0" collapsed="false">
      <c r="A208" s="98" t="n">
        <v>203</v>
      </c>
      <c r="B208" s="99" t="s">
        <v>439</v>
      </c>
      <c r="C208" s="100" t="s">
        <v>641</v>
      </c>
      <c r="D208" s="101" t="n">
        <v>997</v>
      </c>
      <c r="E208" s="108" t="n">
        <v>19.5135406218656</v>
      </c>
    </row>
    <row r="209" customFormat="false" ht="12.75" hidden="false" customHeight="false" outlineLevel="0" collapsed="false">
      <c r="A209" s="98" t="n">
        <v>204</v>
      </c>
      <c r="B209" s="99" t="s">
        <v>637</v>
      </c>
      <c r="C209" s="100" t="s">
        <v>638</v>
      </c>
      <c r="D209" s="101" t="n">
        <v>52</v>
      </c>
      <c r="E209" s="108" t="n">
        <v>18.5384615384615</v>
      </c>
    </row>
    <row r="210" customFormat="false" ht="12.75" hidden="false" customHeight="false" outlineLevel="0" collapsed="false">
      <c r="A210" s="98" t="n">
        <v>205</v>
      </c>
      <c r="B210" s="99" t="s">
        <v>459</v>
      </c>
      <c r="C210" s="100" t="s">
        <v>672</v>
      </c>
      <c r="D210" s="101" t="n">
        <v>716</v>
      </c>
      <c r="E210" s="108" t="n">
        <v>17.9664804469274</v>
      </c>
    </row>
    <row r="211" customFormat="false" ht="12.75" hidden="false" customHeight="false" outlineLevel="0" collapsed="false">
      <c r="A211" s="98" t="n">
        <v>206</v>
      </c>
      <c r="B211" s="99" t="s">
        <v>623</v>
      </c>
      <c r="C211" s="100" t="s">
        <v>624</v>
      </c>
      <c r="D211" s="101" t="n">
        <v>533</v>
      </c>
      <c r="E211" s="108" t="n">
        <v>17.7673545966229</v>
      </c>
    </row>
    <row r="212" customFormat="false" ht="12.75" hidden="false" customHeight="false" outlineLevel="0" collapsed="false">
      <c r="A212" s="98" t="n">
        <v>207</v>
      </c>
      <c r="B212" s="99" t="s">
        <v>491</v>
      </c>
      <c r="C212" s="100" t="s">
        <v>673</v>
      </c>
      <c r="D212" s="101" t="n">
        <v>471</v>
      </c>
      <c r="E212" s="108" t="n">
        <v>17.2887473460722</v>
      </c>
    </row>
    <row r="213" customFormat="false" ht="12.75" hidden="false" customHeight="false" outlineLevel="0" collapsed="false">
      <c r="A213" s="98" t="n">
        <v>208</v>
      </c>
      <c r="B213" s="99" t="s">
        <v>486</v>
      </c>
      <c r="C213" s="100" t="s">
        <v>650</v>
      </c>
      <c r="D213" s="101" t="n">
        <v>403</v>
      </c>
      <c r="E213" s="108" t="n">
        <v>16.9677419354839</v>
      </c>
    </row>
    <row r="214" customFormat="false" ht="12.75" hidden="false" customHeight="false" outlineLevel="0" collapsed="false">
      <c r="A214" s="98" t="n">
        <v>209</v>
      </c>
      <c r="B214" s="99" t="s">
        <v>570</v>
      </c>
      <c r="C214" s="100" t="s">
        <v>656</v>
      </c>
      <c r="D214" s="101" t="n">
        <v>788</v>
      </c>
      <c r="E214" s="108" t="n">
        <v>15.6827411167513</v>
      </c>
    </row>
    <row r="215" customFormat="false" ht="12.75" hidden="false" customHeight="false" outlineLevel="0" collapsed="false">
      <c r="A215" s="98" t="n">
        <v>210</v>
      </c>
      <c r="B215" s="99" t="s">
        <v>449</v>
      </c>
      <c r="C215" s="100" t="s">
        <v>642</v>
      </c>
      <c r="D215" s="101" t="n">
        <v>577</v>
      </c>
      <c r="E215" s="108" t="n">
        <v>15.4679376083189</v>
      </c>
    </row>
    <row r="216" customFormat="false" ht="12.75" hidden="false" customHeight="false" outlineLevel="0" collapsed="false">
      <c r="A216" s="98" t="n">
        <v>211</v>
      </c>
      <c r="B216" s="99" t="s">
        <v>563</v>
      </c>
      <c r="C216" s="100" t="s">
        <v>634</v>
      </c>
      <c r="D216" s="101" t="n">
        <v>3163</v>
      </c>
      <c r="E216" s="108" t="n">
        <v>15.0075877331647</v>
      </c>
    </row>
    <row r="217" customFormat="false" ht="12.75" hidden="false" customHeight="false" outlineLevel="0" collapsed="false">
      <c r="A217" s="98" t="n">
        <v>212</v>
      </c>
      <c r="B217" s="99" t="s">
        <v>584</v>
      </c>
      <c r="C217" s="100" t="s">
        <v>639</v>
      </c>
      <c r="D217" s="101" t="n">
        <v>926</v>
      </c>
      <c r="E217" s="108" t="n">
        <v>14.6274298056156</v>
      </c>
    </row>
    <row r="218" customFormat="false" ht="12.75" hidden="false" customHeight="false" outlineLevel="0" collapsed="false">
      <c r="A218" s="98" t="n">
        <v>213</v>
      </c>
      <c r="B218" s="99" t="s">
        <v>470</v>
      </c>
      <c r="C218" s="100" t="s">
        <v>627</v>
      </c>
      <c r="D218" s="101" t="n">
        <v>697</v>
      </c>
      <c r="E218" s="108" t="n">
        <v>14.5724533715925</v>
      </c>
    </row>
    <row r="219" customFormat="false" ht="12.75" hidden="false" customHeight="false" outlineLevel="0" collapsed="false">
      <c r="A219" s="98" t="n">
        <v>214</v>
      </c>
      <c r="B219" s="99" t="s">
        <v>612</v>
      </c>
      <c r="C219" s="100" t="s">
        <v>640</v>
      </c>
      <c r="D219" s="101" t="n">
        <v>1177</v>
      </c>
      <c r="E219" s="108" t="n">
        <v>14.463891248938</v>
      </c>
    </row>
    <row r="220" customFormat="false" ht="12.75" hidden="false" customHeight="false" outlineLevel="0" collapsed="false">
      <c r="A220" s="98" t="n">
        <v>215</v>
      </c>
      <c r="B220" s="99" t="s">
        <v>552</v>
      </c>
      <c r="C220" s="100" t="s">
        <v>628</v>
      </c>
      <c r="D220" s="101" t="n">
        <v>1102</v>
      </c>
      <c r="E220" s="108" t="n">
        <v>13.6206896551724</v>
      </c>
    </row>
    <row r="221" customFormat="false" ht="12.75" hidden="false" customHeight="false" outlineLevel="0" collapsed="false">
      <c r="A221" s="98" t="n">
        <v>216</v>
      </c>
      <c r="B221" s="99" t="s">
        <v>449</v>
      </c>
      <c r="C221" s="100" t="s">
        <v>646</v>
      </c>
      <c r="D221" s="101" t="n">
        <v>650</v>
      </c>
      <c r="E221" s="108" t="n">
        <v>12.9907692307692</v>
      </c>
    </row>
    <row r="222" customFormat="false" ht="12.75" hidden="false" customHeight="false" outlineLevel="0" collapsed="false">
      <c r="A222" s="98" t="n">
        <v>217</v>
      </c>
      <c r="B222" s="99" t="s">
        <v>488</v>
      </c>
      <c r="C222" s="100" t="s">
        <v>664</v>
      </c>
      <c r="D222" s="101" t="n">
        <v>534</v>
      </c>
      <c r="E222" s="108" t="n">
        <v>12.689138576779</v>
      </c>
    </row>
    <row r="223" customFormat="false" ht="12.75" hidden="false" customHeight="false" outlineLevel="0" collapsed="false">
      <c r="A223" s="98" t="n">
        <v>218</v>
      </c>
      <c r="B223" s="99" t="s">
        <v>544</v>
      </c>
      <c r="C223" s="100" t="s">
        <v>586</v>
      </c>
      <c r="D223" s="101" t="n">
        <v>559</v>
      </c>
      <c r="E223" s="108" t="n">
        <v>11.9606440071556</v>
      </c>
    </row>
    <row r="224" customFormat="false" ht="12.75" hidden="false" customHeight="false" outlineLevel="0" collapsed="false">
      <c r="A224" s="98" t="n">
        <v>219</v>
      </c>
      <c r="B224" s="99" t="s">
        <v>668</v>
      </c>
      <c r="C224" s="100" t="s">
        <v>669</v>
      </c>
      <c r="D224" s="101" t="n">
        <v>117</v>
      </c>
      <c r="E224" s="108" t="n">
        <v>9.99145299145299</v>
      </c>
    </row>
    <row r="225" customFormat="false" ht="12.75" hidden="false" customHeight="false" outlineLevel="0" collapsed="false">
      <c r="A225" s="98" t="n">
        <v>220</v>
      </c>
      <c r="B225" s="99" t="s">
        <v>503</v>
      </c>
      <c r="C225" s="100" t="s">
        <v>671</v>
      </c>
      <c r="D225" s="101" t="n">
        <v>185</v>
      </c>
      <c r="E225" s="108" t="n">
        <v>9.96216216216216</v>
      </c>
    </row>
    <row r="226" customFormat="false" ht="12.75" hidden="false" customHeight="false" outlineLevel="0" collapsed="false">
      <c r="A226" s="98" t="n">
        <v>221</v>
      </c>
      <c r="B226" s="99" t="s">
        <v>599</v>
      </c>
      <c r="C226" s="100" t="s">
        <v>677</v>
      </c>
      <c r="D226" s="101" t="n">
        <v>1136</v>
      </c>
      <c r="E226" s="108" t="n">
        <v>9.93485915492958</v>
      </c>
    </row>
    <row r="227" customFormat="false" ht="12.75" hidden="false" customHeight="false" outlineLevel="0" collapsed="false">
      <c r="A227" s="98" t="n">
        <v>222</v>
      </c>
      <c r="B227" s="99" t="s">
        <v>652</v>
      </c>
      <c r="C227" s="100" t="s">
        <v>662</v>
      </c>
      <c r="D227" s="101" t="n">
        <v>831</v>
      </c>
      <c r="E227" s="108" t="n">
        <v>9.12033694344164</v>
      </c>
    </row>
    <row r="228" customFormat="false" ht="12.75" hidden="false" customHeight="false" outlineLevel="0" collapsed="false">
      <c r="A228" s="98" t="n">
        <v>223</v>
      </c>
      <c r="B228" s="99" t="s">
        <v>522</v>
      </c>
      <c r="C228" s="100" t="s">
        <v>675</v>
      </c>
      <c r="D228" s="101" t="n">
        <v>316</v>
      </c>
      <c r="E228" s="108" t="n">
        <v>8.9493670886076</v>
      </c>
    </row>
    <row r="229" customFormat="false" ht="12.75" hidden="false" customHeight="false" outlineLevel="0" collapsed="false">
      <c r="A229" s="98" t="n">
        <v>224</v>
      </c>
      <c r="B229" s="99" t="s">
        <v>652</v>
      </c>
      <c r="C229" s="100" t="s">
        <v>658</v>
      </c>
      <c r="D229" s="101" t="n">
        <v>435</v>
      </c>
      <c r="E229" s="108" t="n">
        <v>8.83218390804598</v>
      </c>
    </row>
    <row r="230" customFormat="false" ht="12.75" hidden="false" customHeight="false" outlineLevel="0" collapsed="false">
      <c r="A230" s="98" t="n">
        <v>225</v>
      </c>
      <c r="B230" s="99" t="s">
        <v>659</v>
      </c>
      <c r="C230" s="100" t="s">
        <v>660</v>
      </c>
      <c r="D230" s="101" t="n">
        <v>130</v>
      </c>
      <c r="E230" s="108" t="n">
        <v>8.33846153846154</v>
      </c>
    </row>
    <row r="231" customFormat="false" ht="12.75" hidden="false" customHeight="false" outlineLevel="0" collapsed="false">
      <c r="A231" s="98" t="n">
        <v>226</v>
      </c>
      <c r="B231" s="99" t="s">
        <v>459</v>
      </c>
      <c r="C231" s="100" t="s">
        <v>661</v>
      </c>
      <c r="D231" s="101" t="n">
        <v>650</v>
      </c>
      <c r="E231" s="108" t="n">
        <v>7.30307692307692</v>
      </c>
    </row>
    <row r="232" customFormat="false" ht="12.75" hidden="false" customHeight="false" outlineLevel="0" collapsed="false">
      <c r="A232" s="98" t="n">
        <v>227</v>
      </c>
      <c r="B232" s="99" t="s">
        <v>506</v>
      </c>
      <c r="C232" s="100" t="s">
        <v>674</v>
      </c>
      <c r="D232" s="101" t="n">
        <v>701</v>
      </c>
      <c r="E232" s="108" t="n">
        <v>7.16262482168331</v>
      </c>
    </row>
    <row r="233" customFormat="false" ht="12.75" hidden="false" customHeight="false" outlineLevel="0" collapsed="false">
      <c r="A233" s="98" t="n">
        <v>228</v>
      </c>
      <c r="B233" s="99" t="s">
        <v>652</v>
      </c>
      <c r="C233" s="100" t="s">
        <v>663</v>
      </c>
      <c r="D233" s="101" t="n">
        <v>601</v>
      </c>
      <c r="E233" s="108" t="n">
        <v>7.02495840266223</v>
      </c>
    </row>
    <row r="234" customFormat="false" ht="12.75" hidden="false" customHeight="false" outlineLevel="0" collapsed="false">
      <c r="A234" s="98" t="n">
        <v>229</v>
      </c>
      <c r="B234" s="99" t="s">
        <v>401</v>
      </c>
      <c r="C234" s="100" t="s">
        <v>670</v>
      </c>
      <c r="D234" s="101" t="n">
        <v>748</v>
      </c>
      <c r="E234" s="108" t="n">
        <v>6.57620320855615</v>
      </c>
    </row>
    <row r="235" customFormat="false" ht="12.75" hidden="false" customHeight="false" outlineLevel="0" collapsed="false">
      <c r="A235" s="98" t="n">
        <v>230</v>
      </c>
      <c r="B235" s="99" t="s">
        <v>519</v>
      </c>
      <c r="C235" s="100" t="s">
        <v>667</v>
      </c>
      <c r="D235" s="101" t="n">
        <v>258</v>
      </c>
      <c r="E235" s="108" t="n">
        <v>5.95736434108527</v>
      </c>
    </row>
    <row r="236" customFormat="false" ht="12.75" hidden="false" customHeight="false" outlineLevel="0" collapsed="false">
      <c r="A236" s="98" t="n">
        <v>231</v>
      </c>
      <c r="B236" s="99" t="s">
        <v>552</v>
      </c>
      <c r="C236" s="100" t="s">
        <v>676</v>
      </c>
      <c r="D236" s="101" t="n">
        <v>445</v>
      </c>
      <c r="E236" s="108" t="n">
        <v>5.66292134831461</v>
      </c>
    </row>
    <row r="237" customFormat="false" ht="12.75" hidden="false" customHeight="false" outlineLevel="0" collapsed="false">
      <c r="A237" s="98" t="n">
        <v>232</v>
      </c>
      <c r="B237" s="99" t="s">
        <v>422</v>
      </c>
      <c r="C237" s="100" t="s">
        <v>679</v>
      </c>
      <c r="D237" s="101" t="n">
        <v>971</v>
      </c>
      <c r="E237" s="108" t="n">
        <v>5.46446961894954</v>
      </c>
    </row>
    <row r="238" customFormat="false" ht="12.75" hidden="false" customHeight="false" outlineLevel="0" collapsed="false">
      <c r="A238" s="98" t="n">
        <v>233</v>
      </c>
      <c r="B238" s="99" t="s">
        <v>652</v>
      </c>
      <c r="C238" s="100" t="s">
        <v>678</v>
      </c>
      <c r="D238" s="101" t="n">
        <v>409</v>
      </c>
      <c r="E238" s="108" t="n">
        <v>5.45965770171149</v>
      </c>
    </row>
    <row r="239" customFormat="false" ht="12.75" hidden="false" customHeight="false" outlineLevel="0" collapsed="false">
      <c r="A239" s="98" t="n">
        <v>234</v>
      </c>
      <c r="B239" s="99" t="s">
        <v>470</v>
      </c>
      <c r="C239" s="100" t="s">
        <v>666</v>
      </c>
      <c r="D239" s="101" t="n">
        <v>1101</v>
      </c>
      <c r="E239" s="108" t="n">
        <v>4.86103542234332</v>
      </c>
    </row>
    <row r="240" customFormat="false" ht="12.75" hidden="false" customHeight="false" outlineLevel="0" collapsed="false">
      <c r="A240" s="98" t="n">
        <v>235</v>
      </c>
      <c r="B240" s="99" t="s">
        <v>563</v>
      </c>
      <c r="C240" s="100" t="s">
        <v>665</v>
      </c>
      <c r="D240" s="101" t="n">
        <v>787</v>
      </c>
      <c r="E240" s="108" t="n">
        <v>4.58958068614994</v>
      </c>
    </row>
    <row r="241" customFormat="false" ht="12.75" hidden="false" customHeight="false" outlineLevel="0" collapsed="false">
      <c r="A241" s="98" t="n">
        <v>236</v>
      </c>
      <c r="B241" s="99" t="s">
        <v>397</v>
      </c>
      <c r="C241" s="100" t="s">
        <v>682</v>
      </c>
      <c r="D241" s="101" t="n">
        <v>1057</v>
      </c>
      <c r="E241" s="108" t="n">
        <v>3.15137180700095</v>
      </c>
    </row>
    <row r="242" customFormat="false" ht="12.75" hidden="false" customHeight="false" outlineLevel="0" collapsed="false">
      <c r="A242" s="98" t="n">
        <v>237</v>
      </c>
      <c r="B242" s="99" t="s">
        <v>459</v>
      </c>
      <c r="C242" s="100" t="s">
        <v>680</v>
      </c>
      <c r="D242" s="101" t="n">
        <v>639</v>
      </c>
      <c r="E242" s="108" t="n">
        <v>1.79968701095462</v>
      </c>
    </row>
    <row r="243" customFormat="false" ht="12.75" hidden="false" customHeight="false" outlineLevel="0" collapsed="false">
      <c r="A243" s="98" t="n">
        <v>238</v>
      </c>
      <c r="B243" s="99" t="s">
        <v>397</v>
      </c>
      <c r="C243" s="100" t="s">
        <v>681</v>
      </c>
      <c r="D243" s="101" t="n">
        <v>1222</v>
      </c>
      <c r="E243" s="108" t="n">
        <v>1.47626841243863</v>
      </c>
    </row>
    <row r="244" customFormat="false" ht="12.75" hidden="false" customHeight="false" outlineLevel="0" collapsed="false">
      <c r="A244" s="98" t="n">
        <v>239</v>
      </c>
      <c r="B244" s="99" t="s">
        <v>535</v>
      </c>
      <c r="C244" s="100" t="s">
        <v>683</v>
      </c>
      <c r="D244" s="101" t="n">
        <v>436</v>
      </c>
      <c r="E244" s="108" t="n">
        <v>0.224770642201835</v>
      </c>
    </row>
    <row r="245" customFormat="false" ht="12.75" hidden="false" customHeight="false" outlineLevel="0" collapsed="false">
      <c r="A245" s="98" t="n">
        <v>240</v>
      </c>
      <c r="B245" s="109" t="s">
        <v>424</v>
      </c>
      <c r="C245" s="110" t="s">
        <v>684</v>
      </c>
      <c r="D245" s="101" t="n">
        <v>15</v>
      </c>
      <c r="E245" s="108" t="n">
        <v>6.66666666666667E-007</v>
      </c>
    </row>
    <row r="246" customFormat="false" ht="12.75" hidden="false" customHeight="false" outlineLevel="0" collapsed="false">
      <c r="A246" s="98" t="n">
        <v>241</v>
      </c>
      <c r="B246" s="99" t="s">
        <v>685</v>
      </c>
      <c r="C246" s="100" t="s">
        <v>686</v>
      </c>
      <c r="D246" s="101" t="n">
        <v>500</v>
      </c>
      <c r="E246" s="108" t="n">
        <v>2E-008</v>
      </c>
    </row>
    <row r="247" customFormat="false" ht="13.5" hidden="false" customHeight="false" outlineLevel="0" collapsed="false">
      <c r="A247" s="103" t="n">
        <v>242</v>
      </c>
      <c r="B247" s="104" t="s">
        <v>397</v>
      </c>
      <c r="C247" s="105" t="s">
        <v>687</v>
      </c>
      <c r="D247" s="106" t="n">
        <v>1019</v>
      </c>
      <c r="E247" s="111" t="n">
        <v>9.8135426889107E-009</v>
      </c>
    </row>
  </sheetData>
  <printOptions headings="false" gridLines="false" gridLinesSet="true" horizontalCentered="true" verticalCentered="false"/>
  <pageMargins left="1" right="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4&amp;UService Quality Report to the Public Utility Commission of Texas</oddHeader>
    <oddFooter>&amp;L&amp;8&amp;F
&amp;A&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true" showOutlineSymbols="true" defaultGridColor="true" view="normal" topLeftCell="B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56"/>
    <col collapsed="false" customWidth="true" hidden="false" outlineLevel="0" max="3" min="3" style="0" width="37.56"/>
    <col collapsed="false" customWidth="true" hidden="false" outlineLevel="0" max="4" min="4" style="0" width="12.42"/>
  </cols>
  <sheetData>
    <row r="1" customFormat="false" ht="15.75" hidden="false" customHeight="false" outlineLevel="0" collapsed="false">
      <c r="A1" s="9" t="str">
        <f aca="false">+'SWEPCO--Instructions'!C15</f>
        <v>CSW - Southwestern Elec. Power Co.</v>
      </c>
      <c r="C1" s="28"/>
      <c r="E1" s="28"/>
      <c r="G1" s="28"/>
      <c r="I1" s="28"/>
    </row>
    <row r="2" customFormat="false" ht="15.75" hidden="false" customHeight="false" outlineLevel="0" collapsed="false">
      <c r="B2" s="9"/>
      <c r="C2" s="28"/>
      <c r="E2" s="28"/>
      <c r="G2" s="28"/>
      <c r="I2" s="28"/>
    </row>
    <row r="3" customFormat="false" ht="15.75" hidden="false" customHeight="false" outlineLevel="0" collapsed="false">
      <c r="C3" s="9" t="s">
        <v>348</v>
      </c>
      <c r="E3" s="28"/>
      <c r="G3" s="28"/>
      <c r="I3" s="28"/>
    </row>
    <row r="4" customFormat="false" ht="25.5" hidden="false" customHeight="false" outlineLevel="0" collapsed="false">
      <c r="C4" s="63" t="s">
        <v>349</v>
      </c>
    </row>
    <row r="5" customFormat="false" ht="25.5" hidden="false" customHeight="true" outlineLevel="0" collapsed="false"/>
    <row r="6" customFormat="false" ht="12.75" hidden="false" customHeight="false" outlineLevel="0" collapsed="false">
      <c r="B6" s="11"/>
    </row>
    <row r="7" customFormat="false" ht="13.5" hidden="false" customHeight="false" outlineLevel="0" collapsed="false"/>
    <row r="8" customFormat="false" ht="13.5" hidden="false" customHeight="false" outlineLevel="0" collapsed="false">
      <c r="B8" s="71" t="s">
        <v>350</v>
      </c>
      <c r="C8" s="72"/>
      <c r="D8" s="73" t="s">
        <v>351</v>
      </c>
    </row>
    <row r="9" customFormat="false" ht="12.75" hidden="false" customHeight="false" outlineLevel="0" collapsed="false">
      <c r="B9" s="74"/>
      <c r="C9" s="42" t="s">
        <v>352</v>
      </c>
      <c r="D9" s="75" t="n">
        <v>0.2552</v>
      </c>
    </row>
    <row r="10" customFormat="false" ht="12.75" hidden="false" customHeight="false" outlineLevel="0" collapsed="false">
      <c r="B10" s="74"/>
      <c r="C10" s="42" t="s">
        <v>353</v>
      </c>
      <c r="D10" s="76" t="n">
        <v>0.2848</v>
      </c>
    </row>
    <row r="11" customFormat="false" ht="12.75" hidden="false" customHeight="false" outlineLevel="0" collapsed="false">
      <c r="B11" s="74"/>
      <c r="C11" s="42" t="s">
        <v>354</v>
      </c>
      <c r="D11" s="76" t="n">
        <v>0.2258</v>
      </c>
    </row>
    <row r="12" customFormat="false" ht="12.75" hidden="false" customHeight="false" outlineLevel="0" collapsed="false">
      <c r="B12" s="74"/>
      <c r="C12" s="42" t="s">
        <v>355</v>
      </c>
      <c r="D12" s="76" t="n">
        <v>0.0198</v>
      </c>
    </row>
    <row r="13" customFormat="false" ht="12.75" hidden="false" customHeight="false" outlineLevel="0" collapsed="false">
      <c r="B13" s="74"/>
      <c r="C13" s="42" t="s">
        <v>356</v>
      </c>
      <c r="D13" s="76" t="n">
        <v>0.1207</v>
      </c>
    </row>
    <row r="14" customFormat="false" ht="12.75" hidden="false" customHeight="false" outlineLevel="0" collapsed="false">
      <c r="B14" s="74"/>
      <c r="C14" s="42" t="s">
        <v>357</v>
      </c>
      <c r="D14" s="76" t="n">
        <v>0.008</v>
      </c>
    </row>
    <row r="15" customFormat="false" ht="13.5" hidden="false" customHeight="false" outlineLevel="0" collapsed="false">
      <c r="B15" s="77"/>
      <c r="C15" s="78" t="s">
        <v>358</v>
      </c>
      <c r="D15" s="79" t="n">
        <v>0.0857</v>
      </c>
    </row>
    <row r="16" customFormat="false" ht="12.75" hidden="false" customHeight="false" outlineLevel="0" collapsed="false">
      <c r="D16" s="80" t="n">
        <f aca="false">SUM(D9:D15)</f>
        <v>1</v>
      </c>
    </row>
    <row r="17" customFormat="false" ht="12.75" hidden="false" customHeight="false" outlineLevel="0" collapsed="false">
      <c r="D17" s="80"/>
    </row>
    <row r="21" customFormat="false" ht="12.75" hidden="false" customHeight="true" outlineLevel="0" collapsed="false">
      <c r="C21" s="81" t="s">
        <v>359</v>
      </c>
      <c r="D21" s="81"/>
    </row>
    <row r="22" customFormat="false" ht="12.75" hidden="false" customHeight="false" outlineLevel="0" collapsed="false">
      <c r="C22" s="82" t="s">
        <v>360</v>
      </c>
      <c r="D22" s="82"/>
    </row>
    <row r="23" customFormat="false" ht="12.75" hidden="false" customHeight="false" outlineLevel="0" collapsed="false">
      <c r="D23" s="12"/>
    </row>
    <row r="24" customFormat="false" ht="12.75" hidden="false" customHeight="false" outlineLevel="0" collapsed="false">
      <c r="C24" s="83" t="s">
        <v>361</v>
      </c>
      <c r="D24" s="84"/>
    </row>
    <row r="25" customFormat="false" ht="12.75" hidden="false" customHeight="false" outlineLevel="0" collapsed="false">
      <c r="C25" s="85" t="s">
        <v>688</v>
      </c>
      <c r="D25" s="86" t="n">
        <v>1.46</v>
      </c>
    </row>
    <row r="26" customFormat="false" ht="12.75" hidden="false" customHeight="false" outlineLevel="0" collapsed="false">
      <c r="D26" s="12"/>
    </row>
    <row r="27" customFormat="false" ht="12.75" hidden="false" customHeight="false" outlineLevel="0" collapsed="false">
      <c r="C27" s="83" t="s">
        <v>363</v>
      </c>
      <c r="D27" s="84"/>
    </row>
    <row r="28" customFormat="false" ht="12.75" hidden="false" customHeight="false" outlineLevel="0" collapsed="false">
      <c r="C28" s="85" t="s">
        <v>688</v>
      </c>
      <c r="D28" s="53" t="n">
        <v>104</v>
      </c>
    </row>
  </sheetData>
  <mergeCells count="2">
    <mergeCell ref="C21:D21"/>
    <mergeCell ref="C22:D22"/>
  </mergeCells>
  <printOptions headings="false" gridLines="false" gridLinesSet="true" horizontalCentered="false" verticalCentered="false"/>
  <pageMargins left="1" right="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2&amp;UService Quality Report to the Public Utility Commission of Texas</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5.85"/>
    <col collapsed="false" customWidth="true" hidden="false" outlineLevel="0" max="3" min="3" style="0" width="65.14"/>
  </cols>
  <sheetData>
    <row r="2" customFormat="false" ht="15.75" hidden="false" customHeight="false" outlineLevel="0" collapsed="false">
      <c r="A2" s="1" t="s">
        <v>0</v>
      </c>
    </row>
    <row r="3" customFormat="false" ht="15" hidden="false" customHeight="false" outlineLevel="0" collapsed="false">
      <c r="B3" s="2" t="s">
        <v>1</v>
      </c>
      <c r="C3" s="2"/>
    </row>
    <row r="4" customFormat="false" ht="63.75" hidden="false" customHeight="false" outlineLevel="0" collapsed="false">
      <c r="C4" s="3" t="s">
        <v>2</v>
      </c>
    </row>
    <row r="6" customFormat="false" ht="15.75" hidden="false" customHeight="false" outlineLevel="0" collapsed="false">
      <c r="A6" s="4" t="s">
        <v>3</v>
      </c>
    </row>
    <row r="7" customFormat="false" ht="15" hidden="false" customHeight="false" outlineLevel="0" collapsed="false">
      <c r="B7" s="2" t="s">
        <v>4</v>
      </c>
      <c r="C7" s="2"/>
    </row>
    <row r="8" customFormat="false" ht="12.75" hidden="false" customHeight="false" outlineLevel="0" collapsed="false">
      <c r="C8" s="5" t="s">
        <v>5</v>
      </c>
    </row>
    <row r="9" customFormat="false" ht="25.5" hidden="false" customHeight="false" outlineLevel="0" collapsed="false">
      <c r="C9" s="6" t="s">
        <v>6</v>
      </c>
    </row>
    <row r="10" customFormat="false" ht="6" hidden="false" customHeight="true" outlineLevel="0" collapsed="false">
      <c r="A10" s="7"/>
      <c r="B10" s="8"/>
      <c r="C10" s="8"/>
    </row>
    <row r="11" customFormat="false" ht="15.75" hidden="false" customHeight="false" outlineLevel="0" collapsed="false">
      <c r="A11" s="9"/>
    </row>
    <row r="12" customFormat="false" ht="15" hidden="false" customHeight="false" outlineLevel="0" collapsed="false">
      <c r="A12" s="10" t="s">
        <v>7</v>
      </c>
    </row>
    <row r="13" customFormat="false" ht="15.75" hidden="false" customHeight="false" outlineLevel="0" collapsed="false">
      <c r="A13" s="9"/>
      <c r="B13" s="11"/>
    </row>
    <row r="14" customFormat="false" ht="15.75" hidden="false" customHeight="false" outlineLevel="0" collapsed="false">
      <c r="A14" s="9"/>
      <c r="B14" s="11"/>
      <c r="C14" s="12" t="s">
        <v>8</v>
      </c>
    </row>
    <row r="15" customFormat="false" ht="15.75" hidden="false" customHeight="false" outlineLevel="0" collapsed="false">
      <c r="A15" s="9" t="s">
        <v>9</v>
      </c>
      <c r="C15" s="13" t="s">
        <v>689</v>
      </c>
    </row>
    <row r="16" customFormat="false" ht="15.75" hidden="false" customHeight="false" outlineLevel="0" collapsed="false">
      <c r="A16" s="9"/>
      <c r="B16" s="11"/>
    </row>
    <row r="17" customFormat="false" ht="15.75" hidden="false" customHeight="false" outlineLevel="0" collapsed="false">
      <c r="A17" s="9"/>
      <c r="B17" s="11"/>
      <c r="C17" s="12" t="s">
        <v>11</v>
      </c>
    </row>
    <row r="18" customFormat="false" ht="15.75" hidden="false" customHeight="false" outlineLevel="0" collapsed="false">
      <c r="A18" s="9" t="s">
        <v>12</v>
      </c>
      <c r="C18" s="14" t="n">
        <v>396</v>
      </c>
    </row>
    <row r="19" customFormat="false" ht="9.95" hidden="false" customHeight="true" outlineLevel="0" collapsed="false">
      <c r="A19" s="9"/>
      <c r="C19" s="9"/>
    </row>
    <row r="20" customFormat="false" ht="9.95" hidden="false" customHeight="true" outlineLevel="0" collapsed="false">
      <c r="A20" s="9"/>
      <c r="C20" s="9"/>
    </row>
    <row r="21" customFormat="false" ht="15.75" hidden="false" customHeight="false" outlineLevel="0" collapsed="false">
      <c r="A21" s="9" t="s">
        <v>13</v>
      </c>
      <c r="C21" s="15" t="s">
        <v>14</v>
      </c>
    </row>
    <row r="22" customFormat="false" ht="9.95" hidden="false" customHeight="true" outlineLevel="0" collapsed="false">
      <c r="A22" s="9"/>
      <c r="C22" s="9"/>
    </row>
    <row r="23" customFormat="false" ht="15.75" hidden="false" customHeight="false" outlineLevel="0" collapsed="false">
      <c r="A23" s="9" t="s">
        <v>15</v>
      </c>
      <c r="C23" s="9" t="s">
        <v>16</v>
      </c>
    </row>
    <row r="24" customFormat="false" ht="15.75" hidden="false" customHeight="false" outlineLevel="0" collapsed="false">
      <c r="A24" s="9"/>
      <c r="C24" s="9" t="s">
        <v>17</v>
      </c>
    </row>
    <row r="25" customFormat="false" ht="9.95" hidden="false" customHeight="true" outlineLevel="0" collapsed="false">
      <c r="A25" s="9"/>
      <c r="C25" s="9"/>
    </row>
    <row r="26" customFormat="false" ht="15.75" hidden="false" customHeight="false" outlineLevel="0" collapsed="false">
      <c r="A26" s="9" t="s">
        <v>18</v>
      </c>
      <c r="C26" s="9" t="n">
        <v>21972</v>
      </c>
    </row>
    <row r="27" customFormat="false" ht="9.95" hidden="false" customHeight="true" outlineLevel="0" collapsed="false">
      <c r="A27" s="9"/>
      <c r="C27" s="9"/>
    </row>
    <row r="28" customFormat="false" ht="15.75" hidden="false" customHeight="false" outlineLevel="0" collapsed="false">
      <c r="A28" s="9" t="s">
        <v>19</v>
      </c>
      <c r="C28" s="9" t="s">
        <v>20</v>
      </c>
    </row>
    <row r="29" customFormat="false" ht="15.75" hidden="false" customHeight="false" outlineLevel="0" collapsed="false">
      <c r="A29" s="9"/>
      <c r="B29" s="9"/>
      <c r="C29" s="9" t="s">
        <v>21</v>
      </c>
    </row>
    <row r="30" customFormat="false" ht="15.75" hidden="false" customHeight="false" outlineLevel="0" collapsed="false">
      <c r="B30" s="9"/>
      <c r="C30" s="9" t="s">
        <v>22</v>
      </c>
    </row>
    <row r="31" customFormat="false" ht="15.75" hidden="false" customHeight="false" outlineLevel="0" collapsed="false">
      <c r="B31" s="9"/>
      <c r="C31" s="9" t="s">
        <v>23</v>
      </c>
    </row>
    <row r="32" customFormat="false" ht="9.95" hidden="false" customHeight="true" outlineLevel="0" collapsed="false">
      <c r="A32" s="9"/>
      <c r="C32" s="9"/>
    </row>
    <row r="33" customFormat="false" ht="9.95" hidden="false" customHeight="true" outlineLevel="0" collapsed="false">
      <c r="A33" s="9"/>
      <c r="C33" s="9"/>
    </row>
    <row r="34" customFormat="false" ht="12.75" hidden="false" customHeight="false" outlineLevel="0" collapsed="false">
      <c r="A34" s="0" t="s">
        <v>24</v>
      </c>
    </row>
    <row r="35" customFormat="false" ht="12.75" hidden="false" customHeight="false" outlineLevel="0" collapsed="false">
      <c r="A35" s="0" t="s">
        <v>25</v>
      </c>
    </row>
    <row r="36" customFormat="false" ht="12.75" hidden="false" customHeight="false" outlineLevel="0" collapsed="false">
      <c r="B36" s="0" t="s">
        <v>26</v>
      </c>
    </row>
    <row r="37" customFormat="false" ht="12.75" hidden="false" customHeight="false" outlineLevel="0" collapsed="false">
      <c r="B37" s="0" t="s">
        <v>27</v>
      </c>
    </row>
    <row r="38" customFormat="false" ht="12.75" hidden="false" customHeight="false" outlineLevel="0" collapsed="false">
      <c r="A38" s="0" t="s">
        <v>28</v>
      </c>
      <c r="B38" s="0" t="s">
        <v>29</v>
      </c>
    </row>
    <row r="39" customFormat="false" ht="12.75" hidden="false" customHeight="false" outlineLevel="0" collapsed="false">
      <c r="A39" s="0" t="s">
        <v>30</v>
      </c>
      <c r="B39" s="0" t="s">
        <v>31</v>
      </c>
    </row>
    <row r="40" customFormat="false" ht="12.75" hidden="false" customHeight="false" outlineLevel="0" collapsed="false">
      <c r="A40" s="0" t="s">
        <v>32</v>
      </c>
      <c r="B40" s="11" t="s">
        <v>33</v>
      </c>
    </row>
  </sheetData>
  <mergeCells count="2">
    <mergeCell ref="B3:C3"/>
    <mergeCell ref="B7:C7"/>
  </mergeCells>
  <hyperlinks>
    <hyperlink ref="B3" r:id="rId1" display="http://www.puc.state.tx.us/rules/subrules/electric/25.52/25.52.doc"/>
    <hyperlink ref="B7" r:id="rId2" display="http://www.puc.state.tx.us/rules/statutes/index.cfm"/>
  </hyperlinks>
  <printOptions headings="false" gridLines="false" gridLinesSet="true" horizontalCentered="false" verticalCentered="false"/>
  <pageMargins left="1" right="1.0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2" width="78.56"/>
    <col collapsed="false" customWidth="true" hidden="false" outlineLevel="0" max="2" min="2" style="0" width="6.85"/>
    <col collapsed="false" customWidth="true" hidden="false" outlineLevel="0" max="3" min="3" style="0" width="38.99"/>
  </cols>
  <sheetData>
    <row r="1" s="18" customFormat="true" ht="54" hidden="false" customHeight="true" outlineLevel="0" collapsed="false">
      <c r="A1" s="16" t="s">
        <v>34</v>
      </c>
      <c r="B1" s="17"/>
      <c r="C1" s="17"/>
      <c r="D1" s="16"/>
      <c r="E1" s="16"/>
      <c r="F1" s="16"/>
      <c r="G1" s="9"/>
      <c r="H1" s="9"/>
      <c r="I1" s="9"/>
    </row>
    <row r="2" s="18" customFormat="true" ht="23.25" hidden="false" customHeight="false" outlineLevel="0" collapsed="false">
      <c r="A2" s="19" t="s">
        <v>35</v>
      </c>
      <c r="B2" s="20"/>
      <c r="C2" s="20"/>
      <c r="D2" s="19"/>
      <c r="E2" s="19"/>
      <c r="F2" s="19"/>
      <c r="G2" s="9"/>
      <c r="H2" s="9"/>
      <c r="I2" s="9"/>
    </row>
    <row r="3" s="18" customFormat="true" ht="51" hidden="false" customHeight="true" outlineLevel="0" collapsed="false">
      <c r="A3" s="16" t="s">
        <v>21</v>
      </c>
      <c r="B3" s="17"/>
      <c r="C3" s="17"/>
      <c r="D3" s="16"/>
      <c r="E3" s="16"/>
      <c r="F3" s="21"/>
      <c r="G3" s="9"/>
      <c r="H3" s="9"/>
      <c r="I3" s="9"/>
    </row>
    <row r="4" customFormat="false" ht="23.25" hidden="false" customHeight="false" outlineLevel="0" collapsed="false">
      <c r="A4" s="19" t="s">
        <v>36</v>
      </c>
      <c r="B4" s="20"/>
      <c r="C4" s="20"/>
      <c r="D4" s="19"/>
      <c r="E4" s="19"/>
      <c r="F4" s="19"/>
      <c r="G4" s="9"/>
      <c r="H4" s="9"/>
      <c r="I4" s="9"/>
    </row>
    <row r="5" s="18" customFormat="true" ht="51" hidden="false" customHeight="true" outlineLevel="0" collapsed="false">
      <c r="A5" s="16" t="s">
        <v>37</v>
      </c>
      <c r="B5" s="17"/>
      <c r="C5" s="17"/>
      <c r="D5" s="16"/>
      <c r="E5" s="16"/>
      <c r="F5" s="21"/>
      <c r="G5" s="9"/>
      <c r="H5" s="9"/>
      <c r="I5" s="9"/>
    </row>
    <row r="6" customFormat="false" ht="30" hidden="false" customHeight="false" outlineLevel="0" collapsed="false">
      <c r="A6" s="16" t="s">
        <v>38</v>
      </c>
      <c r="B6" s="17"/>
      <c r="C6" s="17"/>
      <c r="D6" s="16"/>
      <c r="E6" s="16"/>
      <c r="F6" s="19"/>
      <c r="G6" s="9"/>
      <c r="H6" s="9"/>
      <c r="I6" s="9"/>
    </row>
    <row r="7" customFormat="false" ht="23.25" hidden="false" customHeight="false" outlineLevel="0" collapsed="false">
      <c r="B7" s="20"/>
      <c r="C7" s="20"/>
      <c r="D7" s="19"/>
      <c r="E7" s="19"/>
      <c r="F7" s="19"/>
      <c r="G7" s="9"/>
      <c r="H7" s="9"/>
      <c r="I7" s="9"/>
    </row>
    <row r="8" customFormat="false" ht="23.25" hidden="false" customHeight="false" outlineLevel="0" collapsed="false">
      <c r="B8" s="9"/>
      <c r="C8" s="22"/>
      <c r="D8" s="19"/>
      <c r="E8" s="19"/>
      <c r="F8" s="19"/>
      <c r="G8" s="9"/>
      <c r="H8" s="9"/>
      <c r="I8" s="9"/>
    </row>
    <row r="9" customFormat="false" ht="30" hidden="false" customHeight="false" outlineLevel="0" collapsed="false">
      <c r="A9" s="23" t="str">
        <f aca="false">+'WTU--Instructions'!C15</f>
        <v>CSW - West Texas Utilities</v>
      </c>
      <c r="B9" s="20"/>
      <c r="C9" s="20"/>
      <c r="D9" s="19"/>
      <c r="E9" s="19"/>
      <c r="F9" s="19"/>
      <c r="G9" s="9"/>
      <c r="H9" s="9"/>
      <c r="I9" s="9"/>
    </row>
    <row r="10" customFormat="false" ht="15.75" hidden="false" customHeight="false" outlineLevel="0" collapsed="false">
      <c r="B10" s="11"/>
      <c r="C10" s="11"/>
      <c r="D10" s="9"/>
      <c r="E10" s="9"/>
      <c r="F10" s="9"/>
      <c r="G10" s="9"/>
      <c r="H10" s="9"/>
      <c r="I10" s="9"/>
      <c r="J10" s="11"/>
    </row>
    <row r="11" customFormat="false" ht="15.75" hidden="false" customHeight="false" outlineLevel="0" collapsed="false">
      <c r="B11" s="11"/>
      <c r="C11" s="11"/>
      <c r="D11" s="18"/>
      <c r="E11" s="18"/>
      <c r="F11" s="9"/>
      <c r="G11" s="9"/>
      <c r="H11" s="9"/>
      <c r="I11" s="9"/>
    </row>
    <row r="12" customFormat="false" ht="18" hidden="false" customHeight="false" outlineLevel="0" collapsed="false">
      <c r="A12" s="24"/>
      <c r="B12" s="9"/>
      <c r="C12" s="25"/>
      <c r="D12" s="9"/>
      <c r="E12" s="9"/>
      <c r="F12" s="9"/>
      <c r="G12" s="9"/>
      <c r="H12" s="9"/>
      <c r="I12" s="9"/>
    </row>
    <row r="13" customFormat="false" ht="15.75" hidden="false" customHeight="false" outlineLevel="0" collapsed="false">
      <c r="A13" s="24"/>
      <c r="B13" s="9"/>
      <c r="C13" s="11"/>
      <c r="D13" s="9"/>
      <c r="E13" s="9"/>
      <c r="F13" s="9"/>
      <c r="G13" s="9"/>
      <c r="H13" s="9"/>
      <c r="I13" s="9"/>
    </row>
    <row r="14" customFormat="false" ht="18" hidden="false" customHeight="false" outlineLevel="0" collapsed="false">
      <c r="A14" s="24"/>
      <c r="B14" s="9"/>
      <c r="C14" s="26"/>
      <c r="D14" s="9"/>
      <c r="E14" s="9"/>
      <c r="F14" s="9"/>
      <c r="G14" s="9"/>
      <c r="H14" s="9"/>
      <c r="I14" s="9"/>
    </row>
    <row r="15" customFormat="false" ht="18" hidden="false" customHeight="false" outlineLevel="0" collapsed="false">
      <c r="A15" s="24"/>
      <c r="B15" s="9"/>
      <c r="C15" s="22"/>
      <c r="D15" s="9"/>
      <c r="E15" s="9"/>
      <c r="F15" s="9"/>
      <c r="G15" s="9"/>
      <c r="H15" s="9"/>
      <c r="I15" s="9"/>
    </row>
    <row r="16" customFormat="false" ht="16.5" hidden="false" customHeight="false" outlineLevel="0" collapsed="false">
      <c r="B16" s="11"/>
      <c r="C16" s="11"/>
      <c r="D16" s="9"/>
      <c r="E16" s="9"/>
      <c r="F16" s="9"/>
      <c r="G16" s="9"/>
      <c r="H16" s="9"/>
      <c r="I16" s="9"/>
    </row>
    <row r="17" customFormat="false" ht="30.75" hidden="false" customHeight="false" outlineLevel="0" collapsed="false">
      <c r="A17" s="27" t="s">
        <v>39</v>
      </c>
      <c r="B17" s="11"/>
      <c r="C17" s="11"/>
      <c r="D17" s="9"/>
      <c r="E17" s="9"/>
      <c r="F17" s="9"/>
      <c r="G17" s="9"/>
      <c r="H17" s="9"/>
      <c r="I17" s="9"/>
    </row>
    <row r="18" customFormat="false" ht="15.75" hidden="false" customHeight="false" outlineLevel="0" collapsed="false">
      <c r="B18" s="11"/>
      <c r="C18" s="11"/>
      <c r="D18" s="9"/>
      <c r="E18" s="9"/>
      <c r="F18" s="9"/>
      <c r="G18" s="9"/>
      <c r="H18" s="9"/>
      <c r="I18" s="9"/>
    </row>
    <row r="19" customFormat="false" ht="15.75" hidden="false" customHeight="false" outlineLevel="0" collapsed="false">
      <c r="B19" s="18"/>
      <c r="C19" s="18"/>
      <c r="D19" s="18"/>
      <c r="E19" s="18"/>
      <c r="F19" s="9"/>
      <c r="G19" s="9"/>
      <c r="H19" s="9"/>
      <c r="I19" s="9"/>
    </row>
    <row r="20" customFormat="false" ht="15.75" hidden="false" customHeight="false" outlineLevel="0" collapsed="false">
      <c r="B20" s="18"/>
      <c r="C20" s="18"/>
      <c r="D20" s="18"/>
      <c r="E20" s="18"/>
      <c r="F20" s="9"/>
      <c r="G20" s="9"/>
      <c r="H20" s="9"/>
      <c r="I20" s="9"/>
    </row>
    <row r="21" customFormat="false" ht="12.75" hidden="false" customHeight="false" outlineLevel="0" collapsed="false">
      <c r="B21" s="18"/>
      <c r="C21" s="18"/>
      <c r="D21" s="18"/>
      <c r="E21" s="18"/>
    </row>
  </sheetData>
  <printOptions headings="false" gridLines="false" gridLinesSet="true" horizontalCentered="true" verticalCentered="tru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28" width="2.84"/>
    <col collapsed="false" customWidth="true" hidden="false" outlineLevel="0" max="15" min="3" style="0" width="8.28"/>
  </cols>
  <sheetData>
    <row r="1" customFormat="false" ht="15.75" hidden="false" customHeight="false" outlineLevel="0" collapsed="false">
      <c r="A1" s="9" t="str">
        <f aca="false">+'WTU--Instructions'!C15</f>
        <v>CSW - West Texas Utilities</v>
      </c>
    </row>
    <row r="2" customFormat="false" ht="15.75" hidden="false" customHeight="false" outlineLevel="0" collapsed="false">
      <c r="A2" s="9"/>
    </row>
    <row r="4" s="32" customFormat="true" ht="26.25" hidden="false" customHeight="true" outlineLevel="0" collapsed="false">
      <c r="A4" s="29" t="s">
        <v>40</v>
      </c>
      <c r="B4" s="30"/>
      <c r="C4" s="31" t="s">
        <v>41</v>
      </c>
      <c r="D4" s="31" t="s">
        <v>42</v>
      </c>
      <c r="E4" s="31" t="s">
        <v>43</v>
      </c>
      <c r="F4" s="31" t="s">
        <v>44</v>
      </c>
      <c r="G4" s="31" t="s">
        <v>45</v>
      </c>
      <c r="H4" s="31" t="s">
        <v>46</v>
      </c>
      <c r="I4" s="31" t="s">
        <v>47</v>
      </c>
      <c r="J4" s="31" t="s">
        <v>48</v>
      </c>
      <c r="K4" s="31" t="s">
        <v>49</v>
      </c>
      <c r="L4" s="31" t="s">
        <v>50</v>
      </c>
      <c r="M4" s="31" t="s">
        <v>51</v>
      </c>
      <c r="N4" s="31" t="s">
        <v>52</v>
      </c>
      <c r="O4" s="31" t="s">
        <v>53</v>
      </c>
    </row>
    <row r="5" customFormat="false" ht="12.75" hidden="false" customHeight="false" outlineLevel="0" collapsed="false">
      <c r="A5" s="33"/>
      <c r="B5" s="34"/>
    </row>
    <row r="6" customFormat="false" ht="12.75" hidden="false" customHeight="false" outlineLevel="0" collapsed="false">
      <c r="A6" s="35" t="s">
        <v>54</v>
      </c>
    </row>
    <row r="7" customFormat="false" ht="14.1" hidden="false" customHeight="true" outlineLevel="0" collapsed="false">
      <c r="A7" s="37" t="n">
        <v>1998</v>
      </c>
      <c r="C7" s="112" t="n">
        <v>0.508686627873541</v>
      </c>
      <c r="D7" s="112" t="n">
        <v>0.0496782052689639</v>
      </c>
      <c r="E7" s="112" t="n">
        <v>0.015888451464153</v>
      </c>
      <c r="F7" s="112" t="n">
        <v>0.0426201567409592</v>
      </c>
      <c r="G7" s="112" t="n">
        <v>0.0241385259657763</v>
      </c>
      <c r="H7" s="112" t="n">
        <v>0.070543887991384</v>
      </c>
      <c r="I7" s="112" t="n">
        <v>0.0438069545304829</v>
      </c>
      <c r="J7" s="112" t="n">
        <v>0.0888843577960067</v>
      </c>
      <c r="K7" s="112" t="n">
        <v>0.0695871303020322</v>
      </c>
      <c r="L7" s="112" t="n">
        <v>0.0254455719894809</v>
      </c>
      <c r="M7" s="112" t="n">
        <v>0.0333244454203721</v>
      </c>
      <c r="N7" s="112" t="n">
        <v>0.0255501356713773</v>
      </c>
      <c r="O7" s="112" t="n">
        <v>0.0192188047325522</v>
      </c>
    </row>
    <row r="8" customFormat="false" ht="14.1" hidden="false" customHeight="true" outlineLevel="0" collapsed="false">
      <c r="A8" s="37" t="n">
        <v>1999</v>
      </c>
      <c r="C8" s="112" t="n">
        <v>0.404724187148078</v>
      </c>
      <c r="D8" s="112" t="n">
        <v>0.0165890281328586</v>
      </c>
      <c r="E8" s="112" t="n">
        <v>0.0126574336935552</v>
      </c>
      <c r="F8" s="112" t="n">
        <v>0.0467817912804346</v>
      </c>
      <c r="G8" s="112" t="n">
        <v>0.0401838229527738</v>
      </c>
      <c r="H8" s="112" t="n">
        <v>0.0664031661882878</v>
      </c>
      <c r="I8" s="112" t="n">
        <v>0.057389776808821</v>
      </c>
      <c r="J8" s="112" t="n">
        <v>0.0491240177549132</v>
      </c>
      <c r="K8" s="112" t="n">
        <v>0.0368639260525642</v>
      </c>
      <c r="L8" s="112" t="n">
        <v>0.0258220012443078</v>
      </c>
      <c r="M8" s="112" t="n">
        <v>0.0248809281072405</v>
      </c>
      <c r="N8" s="112" t="n">
        <v>0.00868401378149327</v>
      </c>
      <c r="O8" s="112" t="n">
        <v>0.0193442811508279</v>
      </c>
    </row>
    <row r="9" customFormat="false" ht="12.75" hidden="false" customHeight="false" outlineLevel="0" collapsed="false">
      <c r="A9" s="28"/>
    </row>
    <row r="10" customFormat="false" ht="12.75" hidden="false" customHeight="false" outlineLevel="0" collapsed="false">
      <c r="A10" s="35" t="s">
        <v>55</v>
      </c>
    </row>
    <row r="11" customFormat="false" ht="14.1" hidden="false" customHeight="true" outlineLevel="0" collapsed="false">
      <c r="A11" s="37" t="n">
        <v>1998</v>
      </c>
      <c r="C11" s="112" t="n">
        <v>0.0266532825153839</v>
      </c>
      <c r="D11" s="112" t="n">
        <v>0.0144872981267416</v>
      </c>
      <c r="E11" s="112" t="n">
        <v>0.00255658202236617</v>
      </c>
      <c r="F11" s="112" t="n">
        <v>0.000418254727585468</v>
      </c>
      <c r="G11" s="112" t="n">
        <v>0.000637838459567838</v>
      </c>
      <c r="H11" s="112" t="n">
        <v>0.0010247240825844</v>
      </c>
      <c r="I11" s="112" t="n">
        <v>0.00111360321219631</v>
      </c>
      <c r="J11" s="112" t="n">
        <v>0.000716261220990114</v>
      </c>
      <c r="K11" s="112" t="n">
        <v>0.00053850296176629</v>
      </c>
      <c r="L11" s="112" t="n">
        <v>0.000716261220990114</v>
      </c>
      <c r="M11" s="112" t="n">
        <v>0.00305848769546873</v>
      </c>
      <c r="N11" s="112" t="n">
        <v>0.000894019480213937</v>
      </c>
      <c r="O11" s="112" t="n">
        <v>0.000491449304912925</v>
      </c>
    </row>
    <row r="12" customFormat="false" ht="14.1" hidden="false" customHeight="true" outlineLevel="0" collapsed="false">
      <c r="A12" s="37" t="n">
        <v>1999</v>
      </c>
      <c r="C12" s="112" t="n">
        <v>0.0545926983180932</v>
      </c>
      <c r="D12" s="112" t="n">
        <v>0.0011972541577134</v>
      </c>
      <c r="E12" s="112" t="n">
        <v>0.00759655148977106</v>
      </c>
      <c r="F12" s="112" t="n">
        <v>0.00910226850907874</v>
      </c>
      <c r="G12" s="112" t="n">
        <v>0.0151931029795421</v>
      </c>
      <c r="H12" s="112" t="n">
        <v>0.00163119343758332</v>
      </c>
      <c r="I12" s="112" t="n">
        <v>0.0011397441326704</v>
      </c>
      <c r="J12" s="112" t="n">
        <v>0.00200239450831543</v>
      </c>
      <c r="K12" s="112" t="n">
        <v>0.0116483941632553</v>
      </c>
      <c r="L12" s="112" t="n">
        <v>0.000501905673102561</v>
      </c>
      <c r="M12" s="112" t="n">
        <v>0.00144297881016986</v>
      </c>
      <c r="N12" s="112" t="n">
        <v>0.000946301321162121</v>
      </c>
      <c r="O12" s="112" t="n">
        <v>0.00219060913572889</v>
      </c>
    </row>
    <row r="13" customFormat="false" ht="12.75" hidden="false" customHeight="false" outlineLevel="0" collapsed="false">
      <c r="A13" s="28"/>
    </row>
    <row r="14" customFormat="false" ht="12.75" hidden="false" customHeight="false" outlineLevel="0" collapsed="false">
      <c r="A14" s="35" t="s">
        <v>56</v>
      </c>
    </row>
    <row r="15" customFormat="false" ht="14.1" hidden="false" customHeight="true" outlineLevel="0" collapsed="false">
      <c r="A15" s="37" t="n">
        <v>1998</v>
      </c>
      <c r="C15" s="112" t="n">
        <v>0.0198252740875512</v>
      </c>
      <c r="D15" s="112" t="n">
        <v>0.000831281271076117</v>
      </c>
      <c r="E15" s="112" t="n">
        <v>0.000209127363792734</v>
      </c>
      <c r="F15" s="112" t="n">
        <v>0.000648294827757475</v>
      </c>
      <c r="G15" s="112" t="n">
        <v>0.000820824902886481</v>
      </c>
      <c r="H15" s="112" t="n">
        <v>0.000731945773274569</v>
      </c>
      <c r="I15" s="112" t="n">
        <v>6.27382091378202E-005</v>
      </c>
      <c r="J15" s="112" t="n">
        <v>4.18254727585468E-005</v>
      </c>
      <c r="K15" s="112" t="n">
        <v>0.000841737639265754</v>
      </c>
      <c r="L15" s="112" t="n">
        <v>0.011397441326704</v>
      </c>
      <c r="M15" s="112" t="n">
        <v>0.000198670995603097</v>
      </c>
      <c r="N15" s="112" t="n">
        <v>0.00314736682508065</v>
      </c>
      <c r="O15" s="112" t="n">
        <v>0.000894019480213937</v>
      </c>
    </row>
    <row r="16" customFormat="false" ht="14.1" hidden="false" customHeight="true" outlineLevel="0" collapsed="false">
      <c r="A16" s="37" t="n">
        <v>1999</v>
      </c>
      <c r="C16" s="112" t="n">
        <v>0.0346367196281715</v>
      </c>
      <c r="D16" s="112" t="n">
        <v>0.000250952836551281</v>
      </c>
      <c r="E16" s="112" t="n">
        <v>0.000946301321162121</v>
      </c>
      <c r="F16" s="112" t="n">
        <v>0.0115333741131693</v>
      </c>
      <c r="G16" s="112" t="n">
        <v>0.000439167463964741</v>
      </c>
      <c r="H16" s="112" t="n">
        <v>0.000470536568533651</v>
      </c>
      <c r="I16" s="112" t="n">
        <v>0.000182986443318642</v>
      </c>
      <c r="J16" s="112" t="n">
        <v>0.00349242697533866</v>
      </c>
      <c r="K16" s="112" t="n">
        <v>0.000428711095775104</v>
      </c>
      <c r="L16" s="112" t="n">
        <v>0.00686983390059131</v>
      </c>
      <c r="M16" s="112" t="n">
        <v>0.000799912166507207</v>
      </c>
      <c r="N16" s="112" t="n">
        <v>0.0039891044643464</v>
      </c>
      <c r="O16" s="112" t="n">
        <v>0.00523341227891317</v>
      </c>
    </row>
    <row r="17" customFormat="false" ht="12.75" hidden="false" customHeight="false" outlineLevel="0" collapsed="false">
      <c r="A17" s="28"/>
      <c r="B17" s="0"/>
    </row>
    <row r="18" customFormat="false" ht="12.75" hidden="false" customHeight="false" outlineLevel="0" collapsed="false">
      <c r="A18" s="35" t="s">
        <v>57</v>
      </c>
    </row>
    <row r="19" customFormat="false" ht="14.1" hidden="false" customHeight="true" outlineLevel="0" collapsed="false">
      <c r="A19" s="37" t="n">
        <v>1998</v>
      </c>
      <c r="C19" s="38" t="n">
        <v>0</v>
      </c>
      <c r="D19" s="38" t="n">
        <v>0</v>
      </c>
      <c r="E19" s="38" t="n">
        <v>0</v>
      </c>
      <c r="F19" s="38" t="n">
        <v>0</v>
      </c>
      <c r="G19" s="38" t="n">
        <v>0</v>
      </c>
      <c r="H19" s="38" t="n">
        <v>0</v>
      </c>
      <c r="I19" s="38" t="n">
        <v>0</v>
      </c>
      <c r="J19" s="38" t="n">
        <v>0</v>
      </c>
      <c r="K19" s="38" t="n">
        <v>0</v>
      </c>
      <c r="L19" s="38" t="n">
        <v>0</v>
      </c>
      <c r="M19" s="38" t="n">
        <v>0</v>
      </c>
      <c r="N19" s="38" t="n">
        <v>0</v>
      </c>
      <c r="O19" s="38" t="n">
        <v>0</v>
      </c>
    </row>
    <row r="20" customFormat="false" ht="14.1" hidden="false" customHeight="true" outlineLevel="0" collapsed="false">
      <c r="A20" s="37" t="n">
        <v>1999</v>
      </c>
      <c r="C20" s="38" t="n">
        <v>0</v>
      </c>
      <c r="D20" s="38" t="n">
        <v>0</v>
      </c>
      <c r="E20" s="38" t="n">
        <v>0</v>
      </c>
      <c r="F20" s="38" t="n">
        <v>0</v>
      </c>
      <c r="G20" s="38" t="n">
        <v>0</v>
      </c>
      <c r="H20" s="38" t="n">
        <v>0</v>
      </c>
      <c r="I20" s="38" t="n">
        <v>0</v>
      </c>
      <c r="J20" s="38" t="n">
        <v>0</v>
      </c>
      <c r="K20" s="38" t="n">
        <v>0</v>
      </c>
      <c r="L20" s="38" t="n">
        <v>0</v>
      </c>
      <c r="M20" s="38" t="n">
        <v>0</v>
      </c>
      <c r="N20" s="38" t="n">
        <v>0</v>
      </c>
      <c r="O20" s="38" t="n">
        <v>0</v>
      </c>
    </row>
    <row r="21" customFormat="false" ht="12.75" hidden="false" customHeight="false" outlineLevel="0" collapsed="false">
      <c r="A21" s="39"/>
    </row>
  </sheetData>
  <printOptions headings="false" gridLines="false" gridLinesSet="true" horizontalCentered="false" verticalCentered="false"/>
  <pageMargins left="0.5" right="0.5" top="1.23888888888889"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C&amp;14&amp;UService Quality Report to the Public Utility Commission of Texas</oddHeader>
    <oddFooter>&amp;L&amp;8&amp;F
&amp;A&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28" width="2.84"/>
    <col collapsed="false" customWidth="true" hidden="false" outlineLevel="0" max="15" min="3" style="0" width="8.28"/>
  </cols>
  <sheetData>
    <row r="1" customFormat="false" ht="15.75" hidden="false" customHeight="false" outlineLevel="0" collapsed="false">
      <c r="A1" s="9" t="str">
        <f aca="false">+'WTU--Instructions'!C15</f>
        <v>CSW - West Texas Utilities</v>
      </c>
    </row>
    <row r="2" customFormat="false" ht="15.75" hidden="false" customHeight="false" outlineLevel="0" collapsed="false">
      <c r="A2" s="9"/>
    </row>
    <row r="4" s="32" customFormat="true" ht="26.25" hidden="false" customHeight="true" outlineLevel="0" collapsed="false">
      <c r="A4" s="29" t="s">
        <v>58</v>
      </c>
      <c r="B4" s="30"/>
      <c r="C4" s="31" t="s">
        <v>41</v>
      </c>
      <c r="D4" s="31" t="s">
        <v>42</v>
      </c>
      <c r="E4" s="31" t="s">
        <v>43</v>
      </c>
      <c r="F4" s="31" t="s">
        <v>44</v>
      </c>
      <c r="G4" s="31" t="s">
        <v>45</v>
      </c>
      <c r="H4" s="31" t="s">
        <v>46</v>
      </c>
      <c r="I4" s="31" t="s">
        <v>47</v>
      </c>
      <c r="J4" s="31" t="s">
        <v>48</v>
      </c>
      <c r="K4" s="31" t="s">
        <v>49</v>
      </c>
      <c r="L4" s="31" t="s">
        <v>50</v>
      </c>
      <c r="M4" s="31" t="s">
        <v>51</v>
      </c>
      <c r="N4" s="31" t="s">
        <v>52</v>
      </c>
      <c r="O4" s="31" t="s">
        <v>53</v>
      </c>
    </row>
    <row r="5" customFormat="false" ht="12.75" hidden="false" customHeight="false" outlineLevel="0" collapsed="false">
      <c r="A5" s="33"/>
      <c r="B5" s="34"/>
    </row>
    <row r="6" customFormat="false" ht="12.75" hidden="false" customHeight="false" outlineLevel="0" collapsed="false">
      <c r="A6" s="35" t="s">
        <v>54</v>
      </c>
    </row>
    <row r="7" customFormat="false" ht="14.1" hidden="false" customHeight="true" outlineLevel="0" collapsed="false">
      <c r="A7" s="37" t="n">
        <v>1998</v>
      </c>
      <c r="C7" s="112" t="n">
        <v>30.3949840801794</v>
      </c>
      <c r="D7" s="112" t="n">
        <v>2.70879537410271</v>
      </c>
      <c r="E7" s="112" t="n">
        <v>0.893135917101913</v>
      </c>
      <c r="F7" s="112" t="n">
        <v>2.39247455181392</v>
      </c>
      <c r="G7" s="112" t="n">
        <v>1.68595343779245</v>
      </c>
      <c r="H7" s="112" t="n">
        <v>3.45338289651855</v>
      </c>
      <c r="I7" s="112" t="n">
        <v>1.86547359505623</v>
      </c>
      <c r="J7" s="112" t="n">
        <v>6.36903137433275</v>
      </c>
      <c r="K7" s="112" t="n">
        <v>5.16751101839798</v>
      </c>
      <c r="L7" s="112" t="n">
        <v>1.98976321554235</v>
      </c>
      <c r="M7" s="112" t="n">
        <v>1.33771977978889</v>
      </c>
      <c r="N7" s="112" t="n">
        <v>0.960840901129811</v>
      </c>
      <c r="O7" s="112" t="n">
        <v>1.57090201860188</v>
      </c>
    </row>
    <row r="8" customFormat="false" ht="14.1" hidden="false" customHeight="true" outlineLevel="0" collapsed="false">
      <c r="A8" s="37" t="n">
        <v>1999</v>
      </c>
      <c r="C8" s="112" t="n">
        <v>25.8503223175494</v>
      </c>
      <c r="D8" s="112" t="n">
        <v>1.45389525855984</v>
      </c>
      <c r="E8" s="112" t="n">
        <v>0.410067391292982</v>
      </c>
      <c r="F8" s="112" t="n">
        <v>2.4011742501477</v>
      </c>
      <c r="G8" s="112" t="n">
        <v>4.16371012856105</v>
      </c>
      <c r="H8" s="112" t="n">
        <v>4.28178866634252</v>
      </c>
      <c r="I8" s="112" t="n">
        <v>5.27019255402021</v>
      </c>
      <c r="J8" s="112" t="n">
        <v>1.95392401357237</v>
      </c>
      <c r="K8" s="112" t="n">
        <v>1.98492714525464</v>
      </c>
      <c r="L8" s="112" t="n">
        <v>1.31673384883229</v>
      </c>
      <c r="M8" s="112" t="n">
        <v>1.13264948685373</v>
      </c>
      <c r="N8" s="112" t="n">
        <v>0.330625133972217</v>
      </c>
      <c r="O8" s="112" t="n">
        <v>1.15063444013991</v>
      </c>
    </row>
    <row r="9" customFormat="false" ht="12.75" hidden="false" customHeight="false" outlineLevel="0" collapsed="false">
      <c r="A9" s="28"/>
    </row>
    <row r="10" customFormat="false" ht="12.75" hidden="false" customHeight="false" outlineLevel="0" collapsed="false">
      <c r="A10" s="35" t="s">
        <v>55</v>
      </c>
    </row>
    <row r="11" customFormat="false" ht="14.1" hidden="false" customHeight="true" outlineLevel="0" collapsed="false">
      <c r="A11" s="37" t="n">
        <v>1998</v>
      </c>
      <c r="C11" s="112" t="n">
        <v>0.85365789900194</v>
      </c>
      <c r="D11" s="112" t="n">
        <v>0.221507703729264</v>
      </c>
      <c r="E11" s="112" t="n">
        <v>0.220540489671722</v>
      </c>
      <c r="F11" s="112" t="n">
        <v>0.0247397671366804</v>
      </c>
      <c r="G11" s="112" t="n">
        <v>0.0297222265790423</v>
      </c>
      <c r="H11" s="112" t="n">
        <v>0.0335388009682597</v>
      </c>
      <c r="I11" s="112" t="n">
        <v>0.0604221235838156</v>
      </c>
      <c r="J11" s="112" t="n">
        <v>0.0332564790271395</v>
      </c>
      <c r="K11" s="112" t="n">
        <v>0.0268780944314611</v>
      </c>
      <c r="L11" s="112" t="n">
        <v>0.0517276534341327</v>
      </c>
      <c r="M11" s="112" t="n">
        <v>0.0948131185595307</v>
      </c>
      <c r="N11" s="112" t="n">
        <v>0.0320069430284779</v>
      </c>
      <c r="O11" s="112" t="n">
        <v>0.0245044988524136</v>
      </c>
    </row>
    <row r="12" customFormat="false" ht="14.1" hidden="false" customHeight="true" outlineLevel="0" collapsed="false">
      <c r="A12" s="37" t="n">
        <v>1999</v>
      </c>
      <c r="C12" s="112" t="n">
        <v>3.44805014874184</v>
      </c>
      <c r="D12" s="112" t="n">
        <v>0.0810786789424429</v>
      </c>
      <c r="E12" s="112" t="n">
        <v>0.223091843509994</v>
      </c>
      <c r="F12" s="112" t="n">
        <v>1.40324461104924</v>
      </c>
      <c r="G12" s="112" t="n">
        <v>0.520073612832055</v>
      </c>
      <c r="H12" s="112" t="n">
        <v>0.0942955283341437</v>
      </c>
      <c r="I12" s="112" t="n">
        <v>0.0671664810661313</v>
      </c>
      <c r="J12" s="112" t="n">
        <v>0.0633394503087243</v>
      </c>
      <c r="K12" s="112" t="n">
        <v>0.804162680176294</v>
      </c>
      <c r="L12" s="112" t="n">
        <v>0.0268780944314611</v>
      </c>
      <c r="M12" s="112" t="n">
        <v>0.0574891123066225</v>
      </c>
      <c r="N12" s="112" t="n">
        <v>0.0379147910556227</v>
      </c>
      <c r="O12" s="112" t="n">
        <v>0.0693152647291016</v>
      </c>
    </row>
    <row r="13" customFormat="false" ht="12.75" hidden="false" customHeight="false" outlineLevel="0" collapsed="false">
      <c r="A13" s="28"/>
    </row>
    <row r="14" customFormat="false" ht="12.75" hidden="false" customHeight="false" outlineLevel="0" collapsed="false">
      <c r="A14" s="35" t="s">
        <v>56</v>
      </c>
    </row>
    <row r="15" customFormat="false" ht="14.1" hidden="false" customHeight="true" outlineLevel="0" collapsed="false">
      <c r="A15" s="37" t="n">
        <v>1998</v>
      </c>
      <c r="C15" s="112" t="n">
        <v>2.10692159292313</v>
      </c>
      <c r="D15" s="112" t="n">
        <v>0.176686481484386</v>
      </c>
      <c r="E15" s="112" t="n">
        <v>0.0255762765918514</v>
      </c>
      <c r="F15" s="112" t="n">
        <v>0.113033340129973</v>
      </c>
      <c r="G15" s="112" t="n">
        <v>0.0776751310967162</v>
      </c>
      <c r="H15" s="112" t="n">
        <v>0.0397394273047143</v>
      </c>
      <c r="I15" s="112" t="n">
        <v>0.00362835976180393</v>
      </c>
      <c r="J15" s="112" t="n">
        <v>0.00175144167176415</v>
      </c>
      <c r="K15" s="112" t="n">
        <v>0.0899090818785911</v>
      </c>
      <c r="L15" s="112" t="n">
        <v>1.33874450387147</v>
      </c>
      <c r="M15" s="112" t="n">
        <v>0.0154126867115245</v>
      </c>
      <c r="N15" s="112" t="n">
        <v>0.101249013180252</v>
      </c>
      <c r="O15" s="112" t="n">
        <v>0.123515849240083</v>
      </c>
    </row>
    <row r="16" customFormat="false" ht="14.1" hidden="false" customHeight="true" outlineLevel="0" collapsed="false">
      <c r="A16" s="37" t="n">
        <v>1999</v>
      </c>
      <c r="C16" s="112" t="n">
        <v>1.37056846045663</v>
      </c>
      <c r="D16" s="112" t="n">
        <v>0.010100851671189</v>
      </c>
      <c r="E16" s="112" t="n">
        <v>0.0517224252500379</v>
      </c>
      <c r="F16" s="112" t="n">
        <v>0.0964704529175881</v>
      </c>
      <c r="G16" s="112" t="n">
        <v>0.0361162957270051</v>
      </c>
      <c r="H16" s="112" t="n">
        <v>0.0310240444186521</v>
      </c>
      <c r="I16" s="112" t="n">
        <v>0.0116065686904967</v>
      </c>
      <c r="J16" s="112" t="n">
        <v>0.105447245008391</v>
      </c>
      <c r="K16" s="112" t="n">
        <v>0.0237045866859064</v>
      </c>
      <c r="L16" s="112" t="n">
        <v>0.453696587564241</v>
      </c>
      <c r="M16" s="112" t="n">
        <v>0.0552723622504196</v>
      </c>
      <c r="N16" s="112" t="n">
        <v>0.0955398361487105</v>
      </c>
      <c r="O16" s="112" t="n">
        <v>0.399867204123992</v>
      </c>
    </row>
    <row r="17" customFormat="false" ht="12.75" hidden="false" customHeight="false" outlineLevel="0" collapsed="false">
      <c r="A17" s="28"/>
      <c r="B17" s="0"/>
    </row>
    <row r="18" customFormat="false" ht="12.75" hidden="false" customHeight="false" outlineLevel="0" collapsed="false">
      <c r="A18" s="35" t="s">
        <v>57</v>
      </c>
    </row>
    <row r="19" customFormat="false" ht="14.1" hidden="false" customHeight="true" outlineLevel="0" collapsed="false">
      <c r="A19" s="37" t="n">
        <v>1998</v>
      </c>
      <c r="C19" s="38" t="n">
        <v>0</v>
      </c>
      <c r="D19" s="38" t="n">
        <v>0</v>
      </c>
      <c r="E19" s="38" t="n">
        <v>0</v>
      </c>
      <c r="F19" s="38" t="n">
        <v>0</v>
      </c>
      <c r="G19" s="38" t="n">
        <v>0</v>
      </c>
      <c r="H19" s="38" t="n">
        <v>0</v>
      </c>
      <c r="I19" s="38" t="n">
        <v>0</v>
      </c>
      <c r="J19" s="38" t="n">
        <v>0</v>
      </c>
      <c r="K19" s="38" t="n">
        <v>0</v>
      </c>
      <c r="L19" s="38" t="n">
        <v>0</v>
      </c>
      <c r="M19" s="38" t="n">
        <v>0</v>
      </c>
      <c r="N19" s="38" t="n">
        <v>0</v>
      </c>
      <c r="O19" s="38" t="n">
        <v>0</v>
      </c>
    </row>
    <row r="20" customFormat="false" ht="14.1" hidden="false" customHeight="true" outlineLevel="0" collapsed="false">
      <c r="A20" s="37" t="n">
        <v>1999</v>
      </c>
      <c r="C20" s="38" t="n">
        <v>0</v>
      </c>
      <c r="D20" s="38" t="n">
        <v>0</v>
      </c>
      <c r="E20" s="38" t="n">
        <v>0</v>
      </c>
      <c r="F20" s="38" t="n">
        <v>0</v>
      </c>
      <c r="G20" s="38" t="n">
        <v>0</v>
      </c>
      <c r="H20" s="38" t="n">
        <v>0</v>
      </c>
      <c r="I20" s="38" t="n">
        <v>0</v>
      </c>
      <c r="J20" s="38" t="n">
        <v>0</v>
      </c>
      <c r="K20" s="38" t="n">
        <v>0</v>
      </c>
      <c r="L20" s="38" t="n">
        <v>0</v>
      </c>
      <c r="M20" s="38" t="n">
        <v>0</v>
      </c>
      <c r="N20" s="38" t="n">
        <v>0</v>
      </c>
      <c r="O20" s="38" t="n">
        <v>0</v>
      </c>
    </row>
    <row r="21" customFormat="false" ht="12.75" hidden="false" customHeight="false" outlineLevel="0" collapsed="false">
      <c r="A21" s="39"/>
    </row>
  </sheetData>
  <printOptions headings="false" gridLines="false" gridLinesSet="true" horizontalCentered="false" verticalCentered="false"/>
  <pageMargins left="0.5" right="0.5" top="1.23888888888889"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C&amp;14&amp;UService Quality Report to the Public Utility Commission of Texas</oddHeader>
    <oddFooter>&amp;L&amp;8&amp;F
&amp;A&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11" width="30.7"/>
    <col collapsed="false" customWidth="true" hidden="false" outlineLevel="0" max="3" min="3" style="12" width="14.85"/>
    <col collapsed="false" customWidth="true" hidden="false" outlineLevel="0" max="4" min="4" style="40" width="12.7"/>
    <col collapsed="false" customWidth="true" hidden="false" outlineLevel="0" max="5" min="5" style="90" width="12.7"/>
    <col collapsed="false" customWidth="true" hidden="false" outlineLevel="0" max="6" min="6" style="0" width="14.7"/>
  </cols>
  <sheetData>
    <row r="1" customFormat="false" ht="12.75" hidden="false" customHeight="false" outlineLevel="0" collapsed="false">
      <c r="A1" s="11" t="s">
        <v>60</v>
      </c>
      <c r="B1" s="42"/>
      <c r="E1" s="90" t="s">
        <v>61</v>
      </c>
    </row>
    <row r="2" customFormat="false" ht="15.75" hidden="false" customHeight="false" outlineLevel="0" collapsed="false">
      <c r="B2" s="43"/>
      <c r="C2" s="44"/>
      <c r="D2" s="45"/>
      <c r="E2" s="46" t="n">
        <f aca="false">+'WTU--Instructions'!C18</f>
        <v>396</v>
      </c>
    </row>
    <row r="4" customFormat="false" ht="16.5" hidden="false" customHeight="false" outlineLevel="0" collapsed="false">
      <c r="A4" s="9" t="str">
        <f aca="false">+'WTU--Instructions'!C15</f>
        <v>CSW - West Texas Utilities</v>
      </c>
      <c r="F4" s="47"/>
    </row>
    <row r="5" customFormat="false" ht="26.25" hidden="false" customHeight="false" outlineLevel="0" collapsed="false">
      <c r="A5" s="92" t="s">
        <v>62</v>
      </c>
      <c r="B5" s="113" t="s">
        <v>63</v>
      </c>
      <c r="C5" s="49" t="s">
        <v>64</v>
      </c>
      <c r="D5" s="67" t="s">
        <v>65</v>
      </c>
      <c r="E5" s="92" t="s">
        <v>66</v>
      </c>
    </row>
    <row r="6" customFormat="false" ht="12.75" hidden="false" customHeight="false" outlineLevel="0" collapsed="false">
      <c r="A6" s="51" t="n">
        <v>1</v>
      </c>
      <c r="B6" s="114" t="s">
        <v>690</v>
      </c>
      <c r="C6" s="115" t="s">
        <v>691</v>
      </c>
      <c r="D6" s="116" t="n">
        <v>132</v>
      </c>
      <c r="E6" s="117" t="n">
        <v>3.39393939393939</v>
      </c>
    </row>
    <row r="7" customFormat="false" ht="12.75" hidden="false" customHeight="false" outlineLevel="0" collapsed="false">
      <c r="A7" s="56" t="n">
        <v>2</v>
      </c>
      <c r="B7" s="118" t="s">
        <v>692</v>
      </c>
      <c r="C7" s="119" t="s">
        <v>693</v>
      </c>
      <c r="D7" s="120" t="n">
        <v>88</v>
      </c>
      <c r="E7" s="121" t="n">
        <v>3.14772727272727</v>
      </c>
    </row>
    <row r="8" customFormat="false" ht="12.75" hidden="false" customHeight="false" outlineLevel="0" collapsed="false">
      <c r="A8" s="56" t="n">
        <v>3</v>
      </c>
      <c r="B8" s="118" t="s">
        <v>694</v>
      </c>
      <c r="C8" s="119" t="s">
        <v>695</v>
      </c>
      <c r="D8" s="120" t="n">
        <v>285</v>
      </c>
      <c r="E8" s="121" t="n">
        <v>3.0140350877193</v>
      </c>
    </row>
    <row r="9" customFormat="false" ht="12.75" hidden="false" customHeight="false" outlineLevel="0" collapsed="false">
      <c r="A9" s="56" t="n">
        <v>4</v>
      </c>
      <c r="B9" s="118" t="s">
        <v>696</v>
      </c>
      <c r="C9" s="119" t="s">
        <v>697</v>
      </c>
      <c r="D9" s="120" t="n">
        <v>525</v>
      </c>
      <c r="E9" s="121" t="n">
        <v>2.95047619047619</v>
      </c>
    </row>
    <row r="10" customFormat="false" ht="12.75" hidden="false" customHeight="false" outlineLevel="0" collapsed="false">
      <c r="A10" s="56" t="n">
        <v>5</v>
      </c>
      <c r="B10" s="118" t="s">
        <v>698</v>
      </c>
      <c r="C10" s="119" t="s">
        <v>699</v>
      </c>
      <c r="D10" s="120" t="n">
        <v>284</v>
      </c>
      <c r="E10" s="121" t="n">
        <v>2.49647887323944</v>
      </c>
    </row>
    <row r="11" customFormat="false" ht="12.75" hidden="false" customHeight="false" outlineLevel="0" collapsed="false">
      <c r="A11" s="51" t="n">
        <v>6</v>
      </c>
      <c r="B11" s="118" t="s">
        <v>700</v>
      </c>
      <c r="C11" s="119" t="s">
        <v>701</v>
      </c>
      <c r="D11" s="120" t="n">
        <v>1792</v>
      </c>
      <c r="E11" s="121" t="n">
        <v>2.43415178571429</v>
      </c>
    </row>
    <row r="12" customFormat="false" ht="12.75" hidden="false" customHeight="false" outlineLevel="0" collapsed="false">
      <c r="A12" s="56" t="n">
        <v>7</v>
      </c>
      <c r="B12" s="118" t="s">
        <v>702</v>
      </c>
      <c r="C12" s="119" t="s">
        <v>703</v>
      </c>
      <c r="D12" s="120" t="n">
        <v>337</v>
      </c>
      <c r="E12" s="121" t="n">
        <v>2.41246290801187</v>
      </c>
    </row>
    <row r="13" customFormat="false" ht="12.75" hidden="false" customHeight="false" outlineLevel="0" collapsed="false">
      <c r="A13" s="56" t="n">
        <v>8</v>
      </c>
      <c r="B13" s="118" t="s">
        <v>704</v>
      </c>
      <c r="C13" s="119" t="s">
        <v>705</v>
      </c>
      <c r="D13" s="120" t="n">
        <v>1017</v>
      </c>
      <c r="E13" s="121" t="n">
        <v>2.2409046214356</v>
      </c>
    </row>
    <row r="14" customFormat="false" ht="12.75" hidden="false" customHeight="false" outlineLevel="0" collapsed="false">
      <c r="A14" s="56" t="n">
        <v>9</v>
      </c>
      <c r="B14" s="118" t="s">
        <v>706</v>
      </c>
      <c r="C14" s="119" t="s">
        <v>670</v>
      </c>
      <c r="D14" s="120" t="n">
        <v>371</v>
      </c>
      <c r="E14" s="121" t="n">
        <v>2.23719676549865</v>
      </c>
    </row>
    <row r="15" customFormat="false" ht="12.75" hidden="false" customHeight="false" outlineLevel="0" collapsed="false">
      <c r="A15" s="56" t="n">
        <v>10</v>
      </c>
      <c r="B15" s="118" t="s">
        <v>707</v>
      </c>
      <c r="C15" s="119" t="s">
        <v>708</v>
      </c>
      <c r="D15" s="120" t="n">
        <v>525</v>
      </c>
      <c r="E15" s="121" t="n">
        <v>2.16952380952381</v>
      </c>
    </row>
    <row r="16" customFormat="false" ht="12.75" hidden="false" customHeight="false" outlineLevel="0" collapsed="false">
      <c r="A16" s="51" t="n">
        <v>11</v>
      </c>
      <c r="B16" s="118" t="s">
        <v>709</v>
      </c>
      <c r="C16" s="119" t="s">
        <v>710</v>
      </c>
      <c r="D16" s="120" t="n">
        <v>470</v>
      </c>
      <c r="E16" s="121" t="n">
        <v>2.12127659574468</v>
      </c>
    </row>
    <row r="17" customFormat="false" ht="12.75" hidden="false" customHeight="false" outlineLevel="0" collapsed="false">
      <c r="A17" s="56" t="n">
        <v>12</v>
      </c>
      <c r="B17" s="118" t="s">
        <v>711</v>
      </c>
      <c r="C17" s="119" t="s">
        <v>712</v>
      </c>
      <c r="D17" s="120" t="n">
        <v>449</v>
      </c>
      <c r="E17" s="121" t="n">
        <v>2.09799554565702</v>
      </c>
    </row>
    <row r="18" customFormat="false" ht="12.75" hidden="false" customHeight="false" outlineLevel="0" collapsed="false">
      <c r="A18" s="56" t="n">
        <v>13</v>
      </c>
      <c r="B18" s="118" t="s">
        <v>713</v>
      </c>
      <c r="C18" s="119" t="s">
        <v>714</v>
      </c>
      <c r="D18" s="120" t="n">
        <v>52</v>
      </c>
      <c r="E18" s="121" t="n">
        <v>2.07692307692308</v>
      </c>
    </row>
    <row r="19" customFormat="false" ht="12.75" hidden="false" customHeight="false" outlineLevel="0" collapsed="false">
      <c r="A19" s="56" t="n">
        <v>14</v>
      </c>
      <c r="B19" s="118" t="s">
        <v>715</v>
      </c>
      <c r="C19" s="119" t="s">
        <v>716</v>
      </c>
      <c r="D19" s="120" t="n">
        <v>937</v>
      </c>
      <c r="E19" s="121" t="n">
        <v>2.05656350053362</v>
      </c>
    </row>
    <row r="20" customFormat="false" ht="12.75" hidden="false" customHeight="false" outlineLevel="0" collapsed="false">
      <c r="A20" s="56" t="n">
        <v>15</v>
      </c>
      <c r="B20" s="118" t="s">
        <v>717</v>
      </c>
      <c r="C20" s="119" t="s">
        <v>718</v>
      </c>
      <c r="D20" s="120" t="n">
        <v>40</v>
      </c>
      <c r="E20" s="121" t="n">
        <v>2.05</v>
      </c>
    </row>
    <row r="21" customFormat="false" ht="12.75" hidden="false" customHeight="false" outlineLevel="0" collapsed="false">
      <c r="A21" s="51" t="n">
        <v>16</v>
      </c>
      <c r="B21" s="118" t="s">
        <v>696</v>
      </c>
      <c r="C21" s="119" t="s">
        <v>719</v>
      </c>
      <c r="D21" s="120" t="n">
        <v>75</v>
      </c>
      <c r="E21" s="121" t="n">
        <v>2.04</v>
      </c>
    </row>
    <row r="22" customFormat="false" ht="12.75" hidden="false" customHeight="false" outlineLevel="0" collapsed="false">
      <c r="A22" s="56" t="n">
        <v>17</v>
      </c>
      <c r="B22" s="118" t="s">
        <v>720</v>
      </c>
      <c r="C22" s="119" t="s">
        <v>721</v>
      </c>
      <c r="D22" s="120" t="n">
        <v>856</v>
      </c>
      <c r="E22" s="121" t="n">
        <v>2.02570093457944</v>
      </c>
    </row>
    <row r="23" customFormat="false" ht="12.75" hidden="false" customHeight="false" outlineLevel="0" collapsed="false">
      <c r="A23" s="56" t="n">
        <v>18</v>
      </c>
      <c r="B23" s="118" t="s">
        <v>722</v>
      </c>
      <c r="C23" s="119" t="s">
        <v>723</v>
      </c>
      <c r="D23" s="120" t="n">
        <v>164</v>
      </c>
      <c r="E23" s="121" t="n">
        <v>1.89634146341463</v>
      </c>
    </row>
    <row r="24" customFormat="false" ht="12.75" hidden="false" customHeight="false" outlineLevel="0" collapsed="false">
      <c r="A24" s="56" t="n">
        <v>19</v>
      </c>
      <c r="B24" s="118" t="s">
        <v>724</v>
      </c>
      <c r="C24" s="119" t="s">
        <v>725</v>
      </c>
      <c r="D24" s="120" t="n">
        <v>840</v>
      </c>
      <c r="E24" s="121" t="n">
        <v>1.67142857142857</v>
      </c>
    </row>
    <row r="25" customFormat="false" ht="12.75" hidden="false" customHeight="false" outlineLevel="0" collapsed="false">
      <c r="A25" s="56" t="n">
        <v>20</v>
      </c>
      <c r="B25" s="118" t="s">
        <v>726</v>
      </c>
      <c r="C25" s="119" t="s">
        <v>727</v>
      </c>
      <c r="D25" s="120" t="n">
        <v>1075</v>
      </c>
      <c r="E25" s="121" t="n">
        <v>1.62697674418605</v>
      </c>
    </row>
    <row r="26" customFormat="false" ht="12.75" hidden="false" customHeight="false" outlineLevel="0" collapsed="false">
      <c r="A26" s="51" t="n">
        <v>21</v>
      </c>
      <c r="B26" s="118" t="s">
        <v>724</v>
      </c>
      <c r="C26" s="119" t="s">
        <v>728</v>
      </c>
      <c r="D26" s="120" t="n">
        <v>955</v>
      </c>
      <c r="E26" s="121" t="n">
        <v>1.60837696335079</v>
      </c>
    </row>
    <row r="27" customFormat="false" ht="12.75" hidden="false" customHeight="false" outlineLevel="0" collapsed="false">
      <c r="A27" s="56" t="n">
        <v>22</v>
      </c>
      <c r="B27" s="118" t="s">
        <v>729</v>
      </c>
      <c r="C27" s="119" t="s">
        <v>730</v>
      </c>
      <c r="D27" s="120" t="n">
        <v>706</v>
      </c>
      <c r="E27" s="121" t="n">
        <v>1.49150141643059</v>
      </c>
    </row>
    <row r="28" customFormat="false" ht="12.75" hidden="false" customHeight="false" outlineLevel="0" collapsed="false">
      <c r="A28" s="56" t="n">
        <v>23</v>
      </c>
      <c r="B28" s="118" t="s">
        <v>731</v>
      </c>
      <c r="C28" s="119" t="s">
        <v>732</v>
      </c>
      <c r="D28" s="120" t="n">
        <v>213</v>
      </c>
      <c r="E28" s="121" t="n">
        <v>1.48826291079812</v>
      </c>
    </row>
    <row r="29" customFormat="false" ht="12.75" hidden="false" customHeight="false" outlineLevel="0" collapsed="false">
      <c r="A29" s="56" t="n">
        <v>24</v>
      </c>
      <c r="B29" s="118" t="s">
        <v>726</v>
      </c>
      <c r="C29" s="119" t="s">
        <v>733</v>
      </c>
      <c r="D29" s="120" t="n">
        <v>32</v>
      </c>
      <c r="E29" s="121" t="n">
        <v>1.3125</v>
      </c>
    </row>
    <row r="30" customFormat="false" ht="12.75" hidden="false" customHeight="false" outlineLevel="0" collapsed="false">
      <c r="A30" s="56" t="n">
        <v>25</v>
      </c>
      <c r="B30" s="118" t="s">
        <v>734</v>
      </c>
      <c r="C30" s="119" t="s">
        <v>735</v>
      </c>
      <c r="D30" s="120" t="n">
        <v>946</v>
      </c>
      <c r="E30" s="121" t="n">
        <v>1.30972515856237</v>
      </c>
    </row>
    <row r="31" customFormat="false" ht="12.75" hidden="false" customHeight="false" outlineLevel="0" collapsed="false">
      <c r="A31" s="51" t="n">
        <v>26</v>
      </c>
      <c r="B31" s="118" t="s">
        <v>736</v>
      </c>
      <c r="C31" s="119" t="s">
        <v>737</v>
      </c>
      <c r="D31" s="120" t="n">
        <v>722</v>
      </c>
      <c r="E31" s="121" t="n">
        <v>1.29639889196676</v>
      </c>
    </row>
    <row r="32" customFormat="false" ht="12.75" hidden="false" customHeight="false" outlineLevel="0" collapsed="false">
      <c r="A32" s="56" t="n">
        <v>27</v>
      </c>
      <c r="B32" s="118" t="s">
        <v>690</v>
      </c>
      <c r="C32" s="119" t="s">
        <v>738</v>
      </c>
      <c r="D32" s="120" t="n">
        <v>994</v>
      </c>
      <c r="E32" s="121" t="n">
        <v>1.27565392354125</v>
      </c>
    </row>
    <row r="33" customFormat="false" ht="12.75" hidden="false" customHeight="false" outlineLevel="0" collapsed="false">
      <c r="A33" s="56" t="n">
        <v>28</v>
      </c>
      <c r="B33" s="118" t="s">
        <v>739</v>
      </c>
      <c r="C33" s="119" t="s">
        <v>740</v>
      </c>
      <c r="D33" s="120" t="n">
        <v>1021</v>
      </c>
      <c r="E33" s="121" t="n">
        <v>1.27228207639569</v>
      </c>
    </row>
    <row r="34" customFormat="false" ht="12.75" hidden="false" customHeight="false" outlineLevel="0" collapsed="false">
      <c r="A34" s="56" t="n">
        <v>29</v>
      </c>
      <c r="B34" s="118" t="s">
        <v>702</v>
      </c>
      <c r="C34" s="119" t="s">
        <v>741</v>
      </c>
      <c r="D34" s="120" t="n">
        <v>172</v>
      </c>
      <c r="E34" s="121" t="n">
        <v>1.26744186046512</v>
      </c>
    </row>
    <row r="35" customFormat="false" ht="12.75" hidden="false" customHeight="false" outlineLevel="0" collapsed="false">
      <c r="A35" s="56" t="n">
        <v>30</v>
      </c>
      <c r="B35" s="118" t="s">
        <v>734</v>
      </c>
      <c r="C35" s="119" t="s">
        <v>742</v>
      </c>
      <c r="D35" s="120" t="n">
        <v>115</v>
      </c>
      <c r="E35" s="121" t="n">
        <v>1.25217391304348</v>
      </c>
    </row>
    <row r="36" customFormat="false" ht="12.75" hidden="false" customHeight="false" outlineLevel="0" collapsed="false">
      <c r="A36" s="51" t="n">
        <v>31</v>
      </c>
      <c r="B36" s="118" t="s">
        <v>743</v>
      </c>
      <c r="C36" s="119" t="s">
        <v>744</v>
      </c>
      <c r="D36" s="120" t="n">
        <v>707</v>
      </c>
      <c r="E36" s="121" t="n">
        <v>1.24893917963225</v>
      </c>
    </row>
    <row r="37" customFormat="false" ht="12.75" hidden="false" customHeight="false" outlineLevel="0" collapsed="false">
      <c r="A37" s="56" t="n">
        <v>32</v>
      </c>
      <c r="B37" s="118" t="s">
        <v>745</v>
      </c>
      <c r="C37" s="119" t="s">
        <v>746</v>
      </c>
      <c r="D37" s="120" t="n">
        <v>357</v>
      </c>
      <c r="E37" s="121" t="n">
        <v>1.2436974789916</v>
      </c>
    </row>
    <row r="38" customFormat="false" ht="12.75" hidden="false" customHeight="false" outlineLevel="0" collapsed="false">
      <c r="A38" s="56" t="n">
        <v>33</v>
      </c>
      <c r="B38" s="118" t="s">
        <v>739</v>
      </c>
      <c r="C38" s="119" t="s">
        <v>747</v>
      </c>
      <c r="D38" s="120" t="n">
        <v>573</v>
      </c>
      <c r="E38" s="121" t="n">
        <v>1.23560209424084</v>
      </c>
    </row>
    <row r="39" customFormat="false" ht="12.75" hidden="false" customHeight="false" outlineLevel="0" collapsed="false">
      <c r="A39" s="56" t="n">
        <v>34</v>
      </c>
      <c r="B39" s="118" t="s">
        <v>748</v>
      </c>
      <c r="C39" s="119" t="s">
        <v>749</v>
      </c>
      <c r="D39" s="120" t="n">
        <v>65</v>
      </c>
      <c r="E39" s="121" t="n">
        <v>1.21538461538462</v>
      </c>
    </row>
    <row r="40" customFormat="false" ht="12.75" hidden="false" customHeight="false" outlineLevel="0" collapsed="false">
      <c r="A40" s="56" t="n">
        <v>35</v>
      </c>
      <c r="B40" s="118" t="s">
        <v>750</v>
      </c>
      <c r="C40" s="119" t="s">
        <v>751</v>
      </c>
      <c r="D40" s="120" t="n">
        <v>455</v>
      </c>
      <c r="E40" s="121" t="n">
        <v>1.2</v>
      </c>
    </row>
    <row r="41" customFormat="false" ht="12.75" hidden="false" customHeight="false" outlineLevel="0" collapsed="false">
      <c r="A41" s="51" t="n">
        <v>36</v>
      </c>
      <c r="B41" s="118" t="s">
        <v>752</v>
      </c>
      <c r="C41" s="119" t="s">
        <v>753</v>
      </c>
      <c r="D41" s="120" t="n">
        <v>1129</v>
      </c>
      <c r="E41" s="121" t="n">
        <v>1.18600531443756</v>
      </c>
    </row>
    <row r="42" customFormat="false" ht="12.75" hidden="false" customHeight="false" outlineLevel="0" collapsed="false">
      <c r="A42" s="56" t="n">
        <v>37</v>
      </c>
      <c r="B42" s="118" t="s">
        <v>754</v>
      </c>
      <c r="C42" s="119" t="s">
        <v>755</v>
      </c>
      <c r="D42" s="120" t="n">
        <v>188</v>
      </c>
      <c r="E42" s="121" t="n">
        <v>1.15425531914894</v>
      </c>
    </row>
    <row r="43" customFormat="false" ht="12.75" hidden="false" customHeight="false" outlineLevel="0" collapsed="false">
      <c r="A43" s="56" t="n">
        <v>38</v>
      </c>
      <c r="B43" s="118" t="s">
        <v>756</v>
      </c>
      <c r="C43" s="119" t="s">
        <v>757</v>
      </c>
      <c r="D43" s="120" t="n">
        <v>757</v>
      </c>
      <c r="E43" s="121" t="n">
        <v>1.14927344782034</v>
      </c>
    </row>
    <row r="44" customFormat="false" ht="12.75" hidden="false" customHeight="false" outlineLevel="0" collapsed="false">
      <c r="A44" s="56" t="n">
        <v>39</v>
      </c>
      <c r="B44" s="118" t="s">
        <v>758</v>
      </c>
      <c r="C44" s="119" t="s">
        <v>759</v>
      </c>
      <c r="D44" s="120" t="n">
        <v>27</v>
      </c>
      <c r="E44" s="121" t="n">
        <v>1.14814814814815</v>
      </c>
    </row>
    <row r="45" customFormat="false" ht="12.75" hidden="false" customHeight="false" outlineLevel="0" collapsed="false">
      <c r="A45" s="56" t="n">
        <v>40</v>
      </c>
      <c r="B45" s="118" t="s">
        <v>713</v>
      </c>
      <c r="C45" s="119" t="s">
        <v>760</v>
      </c>
      <c r="D45" s="120" t="n">
        <v>594</v>
      </c>
      <c r="E45" s="121" t="n">
        <v>1.10942760942761</v>
      </c>
    </row>
    <row r="46" customFormat="false" ht="12.75" hidden="false" customHeight="false" outlineLevel="0" collapsed="false">
      <c r="A46" s="51" t="n">
        <v>41</v>
      </c>
      <c r="B46" s="118" t="s">
        <v>761</v>
      </c>
      <c r="C46" s="119" t="s">
        <v>485</v>
      </c>
      <c r="D46" s="120" t="n">
        <v>1013</v>
      </c>
      <c r="E46" s="121" t="n">
        <v>1.10365251727542</v>
      </c>
    </row>
    <row r="47" customFormat="false" ht="12.75" hidden="false" customHeight="false" outlineLevel="0" collapsed="false">
      <c r="A47" s="56" t="n">
        <v>42</v>
      </c>
      <c r="B47" s="118" t="s">
        <v>762</v>
      </c>
      <c r="C47" s="119" t="s">
        <v>763</v>
      </c>
      <c r="D47" s="120" t="n">
        <v>651</v>
      </c>
      <c r="E47" s="121" t="n">
        <v>1.07373271889401</v>
      </c>
    </row>
    <row r="48" customFormat="false" ht="12.75" hidden="false" customHeight="false" outlineLevel="0" collapsed="false">
      <c r="A48" s="56" t="n">
        <v>43</v>
      </c>
      <c r="B48" s="118" t="s">
        <v>764</v>
      </c>
      <c r="C48" s="119" t="s">
        <v>611</v>
      </c>
      <c r="D48" s="120" t="n">
        <v>753</v>
      </c>
      <c r="E48" s="121" t="n">
        <v>1.07171314741036</v>
      </c>
    </row>
    <row r="49" customFormat="false" ht="12.75" hidden="false" customHeight="false" outlineLevel="0" collapsed="false">
      <c r="A49" s="56" t="n">
        <v>44</v>
      </c>
      <c r="B49" s="118" t="s">
        <v>765</v>
      </c>
      <c r="C49" s="119" t="s">
        <v>766</v>
      </c>
      <c r="D49" s="120" t="n">
        <v>930</v>
      </c>
      <c r="E49" s="121" t="n">
        <v>1.07096774193548</v>
      </c>
    </row>
    <row r="50" customFormat="false" ht="12.75" hidden="false" customHeight="false" outlineLevel="0" collapsed="false">
      <c r="A50" s="56" t="n">
        <v>45</v>
      </c>
      <c r="B50" s="118" t="s">
        <v>767</v>
      </c>
      <c r="C50" s="119" t="s">
        <v>768</v>
      </c>
      <c r="D50" s="120" t="n">
        <v>1263</v>
      </c>
      <c r="E50" s="121" t="n">
        <v>1.05621536025337</v>
      </c>
    </row>
    <row r="51" customFormat="false" ht="12.75" hidden="false" customHeight="false" outlineLevel="0" collapsed="false">
      <c r="A51" s="51" t="n">
        <v>46</v>
      </c>
      <c r="B51" s="118" t="s">
        <v>736</v>
      </c>
      <c r="C51" s="119" t="s">
        <v>769</v>
      </c>
      <c r="D51" s="120" t="n">
        <v>1220</v>
      </c>
      <c r="E51" s="121" t="n">
        <v>1.05</v>
      </c>
    </row>
    <row r="52" customFormat="false" ht="12.75" hidden="false" customHeight="false" outlineLevel="0" collapsed="false">
      <c r="A52" s="56" t="n">
        <v>47</v>
      </c>
      <c r="B52" s="118" t="s">
        <v>707</v>
      </c>
      <c r="C52" s="119" t="s">
        <v>770</v>
      </c>
      <c r="D52" s="120" t="n">
        <v>105</v>
      </c>
      <c r="E52" s="121" t="n">
        <v>1.03809523809524</v>
      </c>
    </row>
    <row r="53" customFormat="false" ht="12.75" hidden="false" customHeight="false" outlineLevel="0" collapsed="false">
      <c r="A53" s="56" t="n">
        <v>48</v>
      </c>
      <c r="B53" s="118" t="s">
        <v>692</v>
      </c>
      <c r="C53" s="119" t="s">
        <v>771</v>
      </c>
      <c r="D53" s="120" t="n">
        <v>322</v>
      </c>
      <c r="E53" s="121" t="n">
        <v>1.03105590062112</v>
      </c>
    </row>
    <row r="54" customFormat="false" ht="12.75" hidden="false" customHeight="false" outlineLevel="0" collapsed="false">
      <c r="A54" s="56" t="n">
        <v>49</v>
      </c>
      <c r="B54" s="118" t="s">
        <v>772</v>
      </c>
      <c r="C54" s="119" t="s">
        <v>773</v>
      </c>
      <c r="D54" s="120" t="n">
        <v>1034</v>
      </c>
      <c r="E54" s="121" t="n">
        <v>1.02611218568665</v>
      </c>
    </row>
    <row r="55" customFormat="false" ht="12.75" hidden="false" customHeight="false" outlineLevel="0" collapsed="false">
      <c r="A55" s="56" t="n">
        <v>50</v>
      </c>
      <c r="B55" s="118" t="s">
        <v>774</v>
      </c>
      <c r="C55" s="119" t="s">
        <v>775</v>
      </c>
      <c r="D55" s="120" t="n">
        <v>775</v>
      </c>
      <c r="E55" s="121" t="n">
        <v>1.02064516129032</v>
      </c>
    </row>
    <row r="56" customFormat="false" ht="12.75" hidden="false" customHeight="false" outlineLevel="0" collapsed="false">
      <c r="A56" s="51" t="n">
        <v>51</v>
      </c>
      <c r="B56" s="118" t="s">
        <v>715</v>
      </c>
      <c r="C56" s="119" t="s">
        <v>776</v>
      </c>
      <c r="D56" s="120" t="n">
        <v>729</v>
      </c>
      <c r="E56" s="121" t="n">
        <v>1.02057613168724</v>
      </c>
    </row>
    <row r="57" customFormat="false" ht="12.75" hidden="false" customHeight="false" outlineLevel="0" collapsed="false">
      <c r="A57" s="56" t="n">
        <v>52</v>
      </c>
      <c r="B57" s="118" t="s">
        <v>777</v>
      </c>
      <c r="C57" s="119" t="s">
        <v>778</v>
      </c>
      <c r="D57" s="120" t="n">
        <v>52</v>
      </c>
      <c r="E57" s="121" t="n">
        <v>1.01923076923077</v>
      </c>
    </row>
    <row r="58" customFormat="false" ht="12.75" hidden="false" customHeight="false" outlineLevel="0" collapsed="false">
      <c r="A58" s="56" t="n">
        <v>53</v>
      </c>
      <c r="B58" s="118" t="s">
        <v>779</v>
      </c>
      <c r="C58" s="119" t="s">
        <v>780</v>
      </c>
      <c r="D58" s="120" t="n">
        <v>465</v>
      </c>
      <c r="E58" s="121" t="n">
        <v>1.01720430107527</v>
      </c>
    </row>
    <row r="59" customFormat="false" ht="12.75" hidden="false" customHeight="false" outlineLevel="0" collapsed="false">
      <c r="A59" s="56" t="n">
        <v>54</v>
      </c>
      <c r="B59" s="118" t="s">
        <v>752</v>
      </c>
      <c r="C59" s="119" t="s">
        <v>781</v>
      </c>
      <c r="D59" s="120" t="n">
        <v>1570</v>
      </c>
      <c r="E59" s="121" t="n">
        <v>1.01592356687898</v>
      </c>
    </row>
    <row r="60" customFormat="false" ht="12.75" hidden="false" customHeight="false" outlineLevel="0" collapsed="false">
      <c r="A60" s="56" t="n">
        <v>55</v>
      </c>
      <c r="B60" s="118" t="s">
        <v>782</v>
      </c>
      <c r="C60" s="119" t="s">
        <v>430</v>
      </c>
      <c r="D60" s="120" t="n">
        <v>268</v>
      </c>
      <c r="E60" s="121" t="n">
        <v>1.01492537313433</v>
      </c>
    </row>
    <row r="61" customFormat="false" ht="12.75" hidden="false" customHeight="false" outlineLevel="0" collapsed="false">
      <c r="A61" s="51" t="n">
        <v>56</v>
      </c>
      <c r="B61" s="118" t="s">
        <v>709</v>
      </c>
      <c r="C61" s="119" t="s">
        <v>783</v>
      </c>
      <c r="D61" s="120" t="n">
        <v>406</v>
      </c>
      <c r="E61" s="121" t="n">
        <v>1.00492610837438</v>
      </c>
    </row>
    <row r="62" customFormat="false" ht="12.75" hidden="false" customHeight="false" outlineLevel="0" collapsed="false">
      <c r="A62" s="56" t="n">
        <v>57</v>
      </c>
      <c r="B62" s="118" t="s">
        <v>748</v>
      </c>
      <c r="C62" s="119" t="s">
        <v>784</v>
      </c>
      <c r="D62" s="120" t="n">
        <v>60</v>
      </c>
      <c r="E62" s="121" t="n">
        <v>1</v>
      </c>
    </row>
    <row r="63" customFormat="false" ht="12.75" hidden="false" customHeight="false" outlineLevel="0" collapsed="false">
      <c r="A63" s="56" t="n">
        <v>58</v>
      </c>
      <c r="B63" s="118" t="s">
        <v>785</v>
      </c>
      <c r="C63" s="119" t="s">
        <v>786</v>
      </c>
      <c r="D63" s="120" t="n">
        <v>18</v>
      </c>
      <c r="E63" s="121" t="n">
        <v>1</v>
      </c>
    </row>
    <row r="64" customFormat="false" ht="12.75" hidden="false" customHeight="false" outlineLevel="0" collapsed="false">
      <c r="A64" s="56" t="n">
        <v>59</v>
      </c>
      <c r="B64" s="118" t="s">
        <v>729</v>
      </c>
      <c r="C64" s="119" t="s">
        <v>787</v>
      </c>
      <c r="D64" s="120" t="n">
        <v>362</v>
      </c>
      <c r="E64" s="121" t="n">
        <v>0.975138121546961</v>
      </c>
    </row>
    <row r="65" customFormat="false" ht="12.75" hidden="false" customHeight="false" outlineLevel="0" collapsed="false">
      <c r="A65" s="56" t="n">
        <v>60</v>
      </c>
      <c r="B65" s="118" t="s">
        <v>788</v>
      </c>
      <c r="C65" s="119" t="s">
        <v>789</v>
      </c>
      <c r="D65" s="120" t="n">
        <v>56</v>
      </c>
      <c r="E65" s="121" t="n">
        <v>0.964285714285714</v>
      </c>
    </row>
    <row r="66" customFormat="false" ht="12.75" hidden="false" customHeight="false" outlineLevel="0" collapsed="false">
      <c r="A66" s="51" t="n">
        <v>61</v>
      </c>
      <c r="B66" s="118" t="s">
        <v>790</v>
      </c>
      <c r="C66" s="119" t="s">
        <v>791</v>
      </c>
      <c r="D66" s="120" t="n">
        <v>209</v>
      </c>
      <c r="E66" s="121" t="n">
        <v>0.961722488038278</v>
      </c>
    </row>
    <row r="67" customFormat="false" ht="12.75" hidden="false" customHeight="false" outlineLevel="0" collapsed="false">
      <c r="A67" s="56" t="n">
        <v>62</v>
      </c>
      <c r="B67" s="118" t="s">
        <v>782</v>
      </c>
      <c r="C67" s="119" t="s">
        <v>792</v>
      </c>
      <c r="D67" s="120" t="n">
        <v>545</v>
      </c>
      <c r="E67" s="121" t="n">
        <v>0.928440366972477</v>
      </c>
    </row>
    <row r="68" customFormat="false" ht="12.75" hidden="false" customHeight="false" outlineLevel="0" collapsed="false">
      <c r="A68" s="56" t="n">
        <v>63</v>
      </c>
      <c r="B68" s="118" t="s">
        <v>793</v>
      </c>
      <c r="C68" s="119" t="s">
        <v>794</v>
      </c>
      <c r="D68" s="120" t="n">
        <v>83</v>
      </c>
      <c r="E68" s="121" t="n">
        <v>0.903614457831325</v>
      </c>
    </row>
    <row r="69" customFormat="false" ht="12.75" hidden="false" customHeight="false" outlineLevel="0" collapsed="false">
      <c r="A69" s="56" t="n">
        <v>64</v>
      </c>
      <c r="B69" s="118" t="s">
        <v>795</v>
      </c>
      <c r="C69" s="119" t="s">
        <v>796</v>
      </c>
      <c r="D69" s="120" t="n">
        <v>446</v>
      </c>
      <c r="E69" s="121" t="n">
        <v>0.890134529147982</v>
      </c>
    </row>
    <row r="70" customFormat="false" ht="12.75" hidden="false" customHeight="false" outlineLevel="0" collapsed="false">
      <c r="A70" s="56" t="n">
        <v>65</v>
      </c>
      <c r="B70" s="118" t="s">
        <v>797</v>
      </c>
      <c r="C70" s="119" t="s">
        <v>798</v>
      </c>
      <c r="D70" s="120" t="n">
        <v>22</v>
      </c>
      <c r="E70" s="121" t="n">
        <v>0.863636363636364</v>
      </c>
    </row>
    <row r="71" customFormat="false" ht="12.75" hidden="false" customHeight="false" outlineLevel="0" collapsed="false">
      <c r="A71" s="51" t="n">
        <v>66</v>
      </c>
      <c r="B71" s="118" t="s">
        <v>799</v>
      </c>
      <c r="C71" s="119" t="s">
        <v>800</v>
      </c>
      <c r="D71" s="120" t="n">
        <v>431</v>
      </c>
      <c r="E71" s="121" t="n">
        <v>0.851508120649652</v>
      </c>
    </row>
    <row r="72" customFormat="false" ht="12.75" hidden="false" customHeight="false" outlineLevel="0" collapsed="false">
      <c r="A72" s="56" t="n">
        <v>67</v>
      </c>
      <c r="B72" s="118" t="s">
        <v>801</v>
      </c>
      <c r="C72" s="119" t="s">
        <v>802</v>
      </c>
      <c r="D72" s="120" t="n">
        <v>25</v>
      </c>
      <c r="E72" s="121" t="n">
        <v>0.84</v>
      </c>
    </row>
    <row r="73" customFormat="false" ht="12.75" hidden="false" customHeight="false" outlineLevel="0" collapsed="false">
      <c r="A73" s="56" t="n">
        <v>68</v>
      </c>
      <c r="B73" s="118" t="s">
        <v>803</v>
      </c>
      <c r="C73" s="119" t="s">
        <v>804</v>
      </c>
      <c r="D73" s="120" t="n">
        <v>52</v>
      </c>
      <c r="E73" s="121" t="n">
        <v>0.807692307692308</v>
      </c>
    </row>
    <row r="74" customFormat="false" ht="12.75" hidden="false" customHeight="false" outlineLevel="0" collapsed="false">
      <c r="A74" s="56" t="n">
        <v>69</v>
      </c>
      <c r="B74" s="118" t="s">
        <v>805</v>
      </c>
      <c r="C74" s="119" t="s">
        <v>806</v>
      </c>
      <c r="D74" s="120" t="n">
        <v>688</v>
      </c>
      <c r="E74" s="121" t="n">
        <v>0.79796511627907</v>
      </c>
    </row>
    <row r="75" customFormat="false" ht="12.75" hidden="false" customHeight="false" outlineLevel="0" collapsed="false">
      <c r="A75" s="56" t="n">
        <v>70</v>
      </c>
      <c r="B75" s="118" t="s">
        <v>761</v>
      </c>
      <c r="C75" s="119" t="s">
        <v>807</v>
      </c>
      <c r="D75" s="120" t="n">
        <v>455</v>
      </c>
      <c r="E75" s="121" t="n">
        <v>0.720879120879121</v>
      </c>
    </row>
    <row r="76" customFormat="false" ht="12.75" hidden="false" customHeight="false" outlineLevel="0" collapsed="false">
      <c r="A76" s="51" t="n">
        <v>71</v>
      </c>
      <c r="B76" s="118" t="s">
        <v>713</v>
      </c>
      <c r="C76" s="119" t="s">
        <v>808</v>
      </c>
      <c r="D76" s="120" t="n">
        <v>808</v>
      </c>
      <c r="E76" s="121" t="n">
        <v>0.681930693069307</v>
      </c>
    </row>
    <row r="77" customFormat="false" ht="12.75" hidden="false" customHeight="false" outlineLevel="0" collapsed="false">
      <c r="A77" s="56" t="n">
        <v>72</v>
      </c>
      <c r="B77" s="118" t="s">
        <v>809</v>
      </c>
      <c r="C77" s="119" t="s">
        <v>810</v>
      </c>
      <c r="D77" s="120" t="n">
        <v>235</v>
      </c>
      <c r="E77" s="121" t="n">
        <v>0.680851063829787</v>
      </c>
    </row>
    <row r="78" customFormat="false" ht="12.75" hidden="false" customHeight="false" outlineLevel="0" collapsed="false">
      <c r="A78" s="56" t="n">
        <v>73</v>
      </c>
      <c r="B78" s="118" t="s">
        <v>811</v>
      </c>
      <c r="C78" s="119" t="s">
        <v>812</v>
      </c>
      <c r="D78" s="120" t="n">
        <v>40</v>
      </c>
      <c r="E78" s="121" t="n">
        <v>0.675</v>
      </c>
    </row>
    <row r="79" customFormat="false" ht="12.75" hidden="false" customHeight="false" outlineLevel="0" collapsed="false">
      <c r="A79" s="56" t="n">
        <v>74</v>
      </c>
      <c r="B79" s="118" t="s">
        <v>813</v>
      </c>
      <c r="C79" s="119" t="s">
        <v>814</v>
      </c>
      <c r="D79" s="120" t="n">
        <v>734</v>
      </c>
      <c r="E79" s="121" t="n">
        <v>0.663487738419619</v>
      </c>
    </row>
    <row r="80" customFormat="false" ht="12.75" hidden="false" customHeight="false" outlineLevel="0" collapsed="false">
      <c r="A80" s="56" t="n">
        <v>75</v>
      </c>
      <c r="B80" s="118" t="s">
        <v>815</v>
      </c>
      <c r="C80" s="119" t="s">
        <v>816</v>
      </c>
      <c r="D80" s="120" t="n">
        <v>202</v>
      </c>
      <c r="E80" s="121" t="n">
        <v>0.608910891089109</v>
      </c>
    </row>
    <row r="81" customFormat="false" ht="12.75" hidden="false" customHeight="false" outlineLevel="0" collapsed="false">
      <c r="A81" s="51" t="n">
        <v>76</v>
      </c>
      <c r="B81" s="118" t="s">
        <v>817</v>
      </c>
      <c r="C81" s="119" t="s">
        <v>818</v>
      </c>
      <c r="D81" s="120" t="n">
        <v>541</v>
      </c>
      <c r="E81" s="121" t="n">
        <v>0.571164510166359</v>
      </c>
    </row>
    <row r="82" customFormat="false" ht="12.75" hidden="false" customHeight="false" outlineLevel="0" collapsed="false">
      <c r="A82" s="56" t="n">
        <v>77</v>
      </c>
      <c r="B82" s="118" t="s">
        <v>764</v>
      </c>
      <c r="C82" s="119" t="s">
        <v>819</v>
      </c>
      <c r="D82" s="120" t="n">
        <v>646</v>
      </c>
      <c r="E82" s="121" t="n">
        <v>0.558823529411765</v>
      </c>
    </row>
    <row r="83" customFormat="false" ht="12.75" hidden="false" customHeight="false" outlineLevel="0" collapsed="false">
      <c r="A83" s="56" t="n">
        <v>78</v>
      </c>
      <c r="B83" s="118" t="s">
        <v>731</v>
      </c>
      <c r="C83" s="119" t="s">
        <v>820</v>
      </c>
      <c r="D83" s="120" t="n">
        <v>376</v>
      </c>
      <c r="E83" s="121" t="n">
        <v>0.553191489361702</v>
      </c>
    </row>
    <row r="84" customFormat="false" ht="12.75" hidden="false" customHeight="false" outlineLevel="0" collapsed="false">
      <c r="A84" s="56" t="n">
        <v>79</v>
      </c>
      <c r="B84" s="118" t="s">
        <v>817</v>
      </c>
      <c r="C84" s="119" t="s">
        <v>821</v>
      </c>
      <c r="D84" s="120" t="n">
        <v>552</v>
      </c>
      <c r="E84" s="121" t="n">
        <v>0.552536231884058</v>
      </c>
    </row>
    <row r="85" customFormat="false" ht="12.75" hidden="false" customHeight="false" outlineLevel="0" collapsed="false">
      <c r="A85" s="56" t="n">
        <v>80</v>
      </c>
      <c r="B85" s="118" t="s">
        <v>822</v>
      </c>
      <c r="C85" s="119" t="s">
        <v>823</v>
      </c>
      <c r="D85" s="120" t="n">
        <v>240</v>
      </c>
      <c r="E85" s="121" t="n">
        <v>0.5375</v>
      </c>
    </row>
    <row r="86" customFormat="false" ht="12.75" hidden="false" customHeight="false" outlineLevel="0" collapsed="false">
      <c r="A86" s="51" t="n">
        <v>81</v>
      </c>
      <c r="B86" s="118" t="s">
        <v>824</v>
      </c>
      <c r="C86" s="119" t="s">
        <v>825</v>
      </c>
      <c r="D86" s="120" t="n">
        <v>207</v>
      </c>
      <c r="E86" s="121" t="n">
        <v>0.526570048309179</v>
      </c>
    </row>
    <row r="87" customFormat="false" ht="12.75" hidden="false" customHeight="false" outlineLevel="0" collapsed="false">
      <c r="A87" s="56" t="n">
        <v>82</v>
      </c>
      <c r="B87" s="118" t="s">
        <v>826</v>
      </c>
      <c r="C87" s="119" t="s">
        <v>827</v>
      </c>
      <c r="D87" s="120" t="n">
        <v>201</v>
      </c>
      <c r="E87" s="121" t="n">
        <v>0.512437810945274</v>
      </c>
    </row>
    <row r="88" customFormat="false" ht="12.75" hidden="false" customHeight="false" outlineLevel="0" collapsed="false">
      <c r="A88" s="56" t="n">
        <v>83</v>
      </c>
      <c r="B88" s="118" t="s">
        <v>828</v>
      </c>
      <c r="C88" s="119" t="s">
        <v>829</v>
      </c>
      <c r="D88" s="120" t="n">
        <v>348</v>
      </c>
      <c r="E88" s="121" t="n">
        <v>0.494252873563218</v>
      </c>
    </row>
    <row r="89" customFormat="false" ht="12.75" hidden="false" customHeight="false" outlineLevel="0" collapsed="false">
      <c r="A89" s="56" t="n">
        <v>84</v>
      </c>
      <c r="B89" s="118" t="s">
        <v>772</v>
      </c>
      <c r="C89" s="119" t="s">
        <v>434</v>
      </c>
      <c r="D89" s="120" t="n">
        <v>566</v>
      </c>
      <c r="E89" s="121" t="n">
        <v>0.485865724381625</v>
      </c>
    </row>
    <row r="90" customFormat="false" ht="12.75" hidden="false" customHeight="false" outlineLevel="0" collapsed="false">
      <c r="A90" s="56" t="n">
        <v>85</v>
      </c>
      <c r="B90" s="118" t="s">
        <v>830</v>
      </c>
      <c r="C90" s="119" t="s">
        <v>831</v>
      </c>
      <c r="D90" s="120" t="n">
        <v>2737</v>
      </c>
      <c r="E90" s="121" t="n">
        <v>0.485202776762879</v>
      </c>
    </row>
    <row r="91" customFormat="false" ht="12.75" hidden="false" customHeight="false" outlineLevel="0" collapsed="false">
      <c r="A91" s="51" t="n">
        <v>86</v>
      </c>
      <c r="B91" s="118" t="s">
        <v>764</v>
      </c>
      <c r="C91" s="119" t="s">
        <v>832</v>
      </c>
      <c r="D91" s="120" t="n">
        <v>427</v>
      </c>
      <c r="E91" s="121" t="n">
        <v>0.484777517564403</v>
      </c>
    </row>
    <row r="92" customFormat="false" ht="12.75" hidden="false" customHeight="false" outlineLevel="0" collapsed="false">
      <c r="A92" s="56" t="n">
        <v>87</v>
      </c>
      <c r="B92" s="118" t="s">
        <v>833</v>
      </c>
      <c r="C92" s="119" t="s">
        <v>834</v>
      </c>
      <c r="D92" s="120" t="n">
        <v>19</v>
      </c>
      <c r="E92" s="121" t="n">
        <v>0.473684210526316</v>
      </c>
    </row>
    <row r="93" customFormat="false" ht="12.75" hidden="false" customHeight="false" outlineLevel="0" collapsed="false">
      <c r="A93" s="56" t="n">
        <v>88</v>
      </c>
      <c r="B93" s="118" t="s">
        <v>835</v>
      </c>
      <c r="C93" s="119" t="s">
        <v>836</v>
      </c>
      <c r="D93" s="120" t="n">
        <v>15</v>
      </c>
      <c r="E93" s="121" t="n">
        <v>0.466666666666667</v>
      </c>
    </row>
    <row r="94" customFormat="false" ht="12.75" hidden="false" customHeight="false" outlineLevel="0" collapsed="false">
      <c r="A94" s="56" t="n">
        <v>89</v>
      </c>
      <c r="B94" s="118" t="s">
        <v>767</v>
      </c>
      <c r="C94" s="119" t="s">
        <v>837</v>
      </c>
      <c r="D94" s="120" t="n">
        <v>318</v>
      </c>
      <c r="E94" s="121" t="n">
        <v>0.440251572327044</v>
      </c>
    </row>
    <row r="95" customFormat="false" ht="12.75" hidden="false" customHeight="false" outlineLevel="0" collapsed="false">
      <c r="A95" s="56" t="n">
        <v>90</v>
      </c>
      <c r="B95" s="118" t="s">
        <v>700</v>
      </c>
      <c r="C95" s="119" t="s">
        <v>838</v>
      </c>
      <c r="D95" s="120" t="n">
        <v>1803</v>
      </c>
      <c r="E95" s="121" t="n">
        <v>0.437603993344426</v>
      </c>
    </row>
    <row r="96" customFormat="false" ht="12.75" hidden="false" customHeight="false" outlineLevel="0" collapsed="false">
      <c r="A96" s="51" t="n">
        <v>91</v>
      </c>
      <c r="B96" s="118" t="s">
        <v>839</v>
      </c>
      <c r="C96" s="119" t="s">
        <v>840</v>
      </c>
      <c r="D96" s="120" t="n">
        <v>39</v>
      </c>
      <c r="E96" s="121" t="n">
        <v>0.435897435897436</v>
      </c>
    </row>
    <row r="97" customFormat="false" ht="12.75" hidden="false" customHeight="false" outlineLevel="0" collapsed="false">
      <c r="A97" s="56" t="n">
        <v>92</v>
      </c>
      <c r="B97" s="118" t="s">
        <v>841</v>
      </c>
      <c r="C97" s="119" t="s">
        <v>842</v>
      </c>
      <c r="D97" s="120" t="n">
        <v>486</v>
      </c>
      <c r="E97" s="121" t="n">
        <v>0.432098765432099</v>
      </c>
    </row>
    <row r="98" customFormat="false" ht="12.75" hidden="false" customHeight="false" outlineLevel="0" collapsed="false">
      <c r="A98" s="56" t="n">
        <v>93</v>
      </c>
      <c r="B98" s="118" t="s">
        <v>843</v>
      </c>
      <c r="C98" s="119" t="s">
        <v>844</v>
      </c>
      <c r="D98" s="120" t="n">
        <v>563</v>
      </c>
      <c r="E98" s="121" t="n">
        <v>0.428063943161634</v>
      </c>
    </row>
    <row r="99" customFormat="false" ht="12.75" hidden="false" customHeight="false" outlineLevel="0" collapsed="false">
      <c r="A99" s="56" t="n">
        <v>94</v>
      </c>
      <c r="B99" s="118" t="s">
        <v>702</v>
      </c>
      <c r="C99" s="119" t="s">
        <v>845</v>
      </c>
      <c r="D99" s="120" t="n">
        <v>318</v>
      </c>
      <c r="E99" s="121" t="n">
        <v>0.424528301886792</v>
      </c>
    </row>
    <row r="100" customFormat="false" ht="12.75" hidden="false" customHeight="false" outlineLevel="0" collapsed="false">
      <c r="A100" s="56" t="n">
        <v>95</v>
      </c>
      <c r="B100" s="118" t="s">
        <v>813</v>
      </c>
      <c r="C100" s="119" t="s">
        <v>846</v>
      </c>
      <c r="D100" s="120" t="n">
        <v>103</v>
      </c>
      <c r="E100" s="121" t="n">
        <v>0.41747572815534</v>
      </c>
    </row>
    <row r="101" customFormat="false" ht="12.75" hidden="false" customHeight="false" outlineLevel="0" collapsed="false">
      <c r="A101" s="51" t="n">
        <v>96</v>
      </c>
      <c r="B101" s="118" t="s">
        <v>847</v>
      </c>
      <c r="C101" s="119" t="s">
        <v>848</v>
      </c>
      <c r="D101" s="120" t="n">
        <v>245</v>
      </c>
      <c r="E101" s="121" t="n">
        <v>0.416326530612245</v>
      </c>
    </row>
    <row r="102" customFormat="false" ht="12.75" hidden="false" customHeight="false" outlineLevel="0" collapsed="false">
      <c r="A102" s="56" t="n">
        <v>97</v>
      </c>
      <c r="B102" s="118" t="s">
        <v>830</v>
      </c>
      <c r="C102" s="119" t="s">
        <v>849</v>
      </c>
      <c r="D102" s="120" t="n">
        <v>245</v>
      </c>
      <c r="E102" s="121" t="n">
        <v>0.412244897959184</v>
      </c>
    </row>
    <row r="103" customFormat="false" ht="12.75" hidden="false" customHeight="false" outlineLevel="0" collapsed="false">
      <c r="A103" s="56" t="n">
        <v>98</v>
      </c>
      <c r="B103" s="118" t="s">
        <v>850</v>
      </c>
      <c r="C103" s="119" t="s">
        <v>851</v>
      </c>
      <c r="D103" s="120" t="n">
        <v>684</v>
      </c>
      <c r="E103" s="121" t="n">
        <v>0.402046783625731</v>
      </c>
    </row>
    <row r="104" customFormat="false" ht="12.75" hidden="false" customHeight="false" outlineLevel="0" collapsed="false">
      <c r="A104" s="56" t="n">
        <v>99</v>
      </c>
      <c r="B104" s="118" t="s">
        <v>852</v>
      </c>
      <c r="C104" s="119" t="s">
        <v>853</v>
      </c>
      <c r="D104" s="120" t="n">
        <v>1187</v>
      </c>
      <c r="E104" s="121" t="n">
        <v>0.384161752316765</v>
      </c>
    </row>
    <row r="105" customFormat="false" ht="12.75" hidden="false" customHeight="false" outlineLevel="0" collapsed="false">
      <c r="A105" s="56" t="n">
        <v>100</v>
      </c>
      <c r="B105" s="118" t="s">
        <v>854</v>
      </c>
      <c r="C105" s="119" t="s">
        <v>855</v>
      </c>
      <c r="D105" s="120" t="n">
        <v>16</v>
      </c>
      <c r="E105" s="121" t="n">
        <v>0.375</v>
      </c>
    </row>
    <row r="106" customFormat="false" ht="12.75" hidden="false" customHeight="false" outlineLevel="0" collapsed="false">
      <c r="A106" s="51" t="n">
        <v>101</v>
      </c>
      <c r="B106" s="118" t="s">
        <v>856</v>
      </c>
      <c r="C106" s="119" t="s">
        <v>857</v>
      </c>
      <c r="D106" s="120" t="n">
        <v>237</v>
      </c>
      <c r="E106" s="121" t="n">
        <v>0.367088607594937</v>
      </c>
    </row>
    <row r="107" customFormat="false" ht="12.75" hidden="false" customHeight="false" outlineLevel="0" collapsed="false">
      <c r="A107" s="56" t="n">
        <v>102</v>
      </c>
      <c r="B107" s="118" t="s">
        <v>858</v>
      </c>
      <c r="C107" s="119" t="s">
        <v>859</v>
      </c>
      <c r="D107" s="120" t="n">
        <v>490</v>
      </c>
      <c r="E107" s="121" t="n">
        <v>0.348979591836735</v>
      </c>
    </row>
    <row r="108" customFormat="false" ht="12.75" hidden="false" customHeight="false" outlineLevel="0" collapsed="false">
      <c r="A108" s="56" t="n">
        <v>103</v>
      </c>
      <c r="B108" s="118" t="s">
        <v>860</v>
      </c>
      <c r="C108" s="119" t="s">
        <v>537</v>
      </c>
      <c r="D108" s="120" t="n">
        <v>1063</v>
      </c>
      <c r="E108" s="121" t="n">
        <v>0.333960489181562</v>
      </c>
    </row>
    <row r="109" customFormat="false" ht="12.75" hidden="false" customHeight="false" outlineLevel="0" collapsed="false">
      <c r="A109" s="56" t="n">
        <v>104</v>
      </c>
      <c r="B109" s="118" t="s">
        <v>861</v>
      </c>
      <c r="C109" s="119" t="s">
        <v>862</v>
      </c>
      <c r="D109" s="120" t="n">
        <v>150</v>
      </c>
      <c r="E109" s="121" t="n">
        <v>0.333333333333333</v>
      </c>
    </row>
    <row r="110" customFormat="false" ht="12.75" hidden="false" customHeight="false" outlineLevel="0" collapsed="false">
      <c r="A110" s="56" t="n">
        <v>105</v>
      </c>
      <c r="B110" s="118" t="s">
        <v>863</v>
      </c>
      <c r="C110" s="119" t="s">
        <v>864</v>
      </c>
      <c r="D110" s="120" t="n">
        <v>708</v>
      </c>
      <c r="E110" s="121" t="n">
        <v>0.324858757062147</v>
      </c>
    </row>
    <row r="111" customFormat="false" ht="12.75" hidden="false" customHeight="false" outlineLevel="0" collapsed="false">
      <c r="A111" s="51" t="n">
        <v>106</v>
      </c>
      <c r="B111" s="118" t="s">
        <v>865</v>
      </c>
      <c r="C111" s="119" t="s">
        <v>866</v>
      </c>
      <c r="D111" s="120" t="n">
        <v>132</v>
      </c>
      <c r="E111" s="121" t="n">
        <v>0.318181818181818</v>
      </c>
    </row>
    <row r="112" customFormat="false" ht="12.75" hidden="false" customHeight="false" outlineLevel="0" collapsed="false">
      <c r="A112" s="56" t="n">
        <v>107</v>
      </c>
      <c r="B112" s="118" t="s">
        <v>724</v>
      </c>
      <c r="C112" s="119" t="s">
        <v>867</v>
      </c>
      <c r="D112" s="120" t="n">
        <v>1537</v>
      </c>
      <c r="E112" s="121" t="n">
        <v>0.311646063760573</v>
      </c>
    </row>
    <row r="113" customFormat="false" ht="12.75" hidden="false" customHeight="false" outlineLevel="0" collapsed="false">
      <c r="A113" s="56" t="n">
        <v>108</v>
      </c>
      <c r="B113" s="118" t="s">
        <v>754</v>
      </c>
      <c r="C113" s="119" t="s">
        <v>868</v>
      </c>
      <c r="D113" s="120" t="n">
        <v>731</v>
      </c>
      <c r="E113" s="121" t="n">
        <v>0.309165526675787</v>
      </c>
    </row>
    <row r="114" customFormat="false" ht="12.75" hidden="false" customHeight="false" outlineLevel="0" collapsed="false">
      <c r="A114" s="56" t="n">
        <v>109</v>
      </c>
      <c r="B114" s="118" t="s">
        <v>830</v>
      </c>
      <c r="C114" s="119" t="s">
        <v>869</v>
      </c>
      <c r="D114" s="120" t="n">
        <v>406</v>
      </c>
      <c r="E114" s="121" t="n">
        <v>0.298029556650246</v>
      </c>
    </row>
    <row r="115" customFormat="false" ht="12.75" hidden="false" customHeight="false" outlineLevel="0" collapsed="false">
      <c r="A115" s="56" t="n">
        <v>110</v>
      </c>
      <c r="B115" s="118" t="s">
        <v>870</v>
      </c>
      <c r="C115" s="119" t="s">
        <v>871</v>
      </c>
      <c r="D115" s="120" t="n">
        <v>459</v>
      </c>
      <c r="E115" s="121" t="n">
        <v>0.296296296296296</v>
      </c>
    </row>
    <row r="116" customFormat="false" ht="12.75" hidden="false" customHeight="false" outlineLevel="0" collapsed="false">
      <c r="A116" s="51" t="n">
        <v>111</v>
      </c>
      <c r="B116" s="118" t="s">
        <v>841</v>
      </c>
      <c r="C116" s="119" t="s">
        <v>872</v>
      </c>
      <c r="D116" s="120" t="n">
        <v>659</v>
      </c>
      <c r="E116" s="121" t="n">
        <v>0.283763277693475</v>
      </c>
    </row>
    <row r="117" customFormat="false" ht="12.75" hidden="false" customHeight="false" outlineLevel="0" collapsed="false">
      <c r="A117" s="56" t="n">
        <v>112</v>
      </c>
      <c r="B117" s="118" t="s">
        <v>690</v>
      </c>
      <c r="C117" s="119" t="s">
        <v>873</v>
      </c>
      <c r="D117" s="120" t="n">
        <v>702</v>
      </c>
      <c r="E117" s="121" t="n">
        <v>0.282051282051282</v>
      </c>
    </row>
    <row r="118" customFormat="false" ht="12.75" hidden="false" customHeight="false" outlineLevel="0" collapsed="false">
      <c r="A118" s="56" t="n">
        <v>113</v>
      </c>
      <c r="B118" s="118" t="s">
        <v>795</v>
      </c>
      <c r="C118" s="119" t="s">
        <v>874</v>
      </c>
      <c r="D118" s="120" t="n">
        <v>110</v>
      </c>
      <c r="E118" s="121" t="n">
        <v>0.281818181818182</v>
      </c>
    </row>
    <row r="119" customFormat="false" ht="12.75" hidden="false" customHeight="false" outlineLevel="0" collapsed="false">
      <c r="A119" s="56" t="n">
        <v>114</v>
      </c>
      <c r="B119" s="118" t="s">
        <v>843</v>
      </c>
      <c r="C119" s="119" t="s">
        <v>875</v>
      </c>
      <c r="D119" s="120" t="n">
        <v>789</v>
      </c>
      <c r="E119" s="121" t="n">
        <v>0.277566539923954</v>
      </c>
    </row>
    <row r="120" customFormat="false" ht="12.75" hidden="false" customHeight="false" outlineLevel="0" collapsed="false">
      <c r="A120" s="56" t="n">
        <v>115</v>
      </c>
      <c r="B120" s="118" t="s">
        <v>711</v>
      </c>
      <c r="C120" s="119" t="s">
        <v>376</v>
      </c>
      <c r="D120" s="120" t="n">
        <v>426</v>
      </c>
      <c r="E120" s="121" t="n">
        <v>0.276995305164319</v>
      </c>
    </row>
    <row r="121" customFormat="false" ht="12.75" hidden="false" customHeight="false" outlineLevel="0" collapsed="false">
      <c r="A121" s="51" t="n">
        <v>116</v>
      </c>
      <c r="B121" s="118" t="s">
        <v>876</v>
      </c>
      <c r="C121" s="119" t="s">
        <v>877</v>
      </c>
      <c r="D121" s="120" t="n">
        <v>607</v>
      </c>
      <c r="E121" s="121" t="n">
        <v>0.271828665568369</v>
      </c>
    </row>
    <row r="122" customFormat="false" ht="12.75" hidden="false" customHeight="false" outlineLevel="0" collapsed="false">
      <c r="A122" s="56" t="n">
        <v>117</v>
      </c>
      <c r="B122" s="118" t="s">
        <v>878</v>
      </c>
      <c r="C122" s="119" t="s">
        <v>879</v>
      </c>
      <c r="D122" s="120" t="n">
        <v>26</v>
      </c>
      <c r="E122" s="121" t="n">
        <v>0.269230769230769</v>
      </c>
    </row>
    <row r="123" customFormat="false" ht="12.75" hidden="false" customHeight="false" outlineLevel="0" collapsed="false">
      <c r="A123" s="56" t="n">
        <v>118</v>
      </c>
      <c r="B123" s="118" t="s">
        <v>841</v>
      </c>
      <c r="C123" s="119" t="s">
        <v>880</v>
      </c>
      <c r="D123" s="120" t="n">
        <v>1417</v>
      </c>
      <c r="E123" s="121" t="n">
        <v>0.265349329569513</v>
      </c>
    </row>
    <row r="124" customFormat="false" ht="12.75" hidden="false" customHeight="false" outlineLevel="0" collapsed="false">
      <c r="A124" s="56" t="n">
        <v>119</v>
      </c>
      <c r="B124" s="118" t="s">
        <v>881</v>
      </c>
      <c r="C124" s="119" t="s">
        <v>882</v>
      </c>
      <c r="D124" s="120" t="n">
        <v>605</v>
      </c>
      <c r="E124" s="121" t="n">
        <v>0.261157024793388</v>
      </c>
    </row>
    <row r="125" customFormat="false" ht="12.75" hidden="false" customHeight="false" outlineLevel="0" collapsed="false">
      <c r="A125" s="56" t="n">
        <v>120</v>
      </c>
      <c r="B125" s="118" t="s">
        <v>883</v>
      </c>
      <c r="C125" s="119" t="s">
        <v>884</v>
      </c>
      <c r="D125" s="120" t="n">
        <v>303</v>
      </c>
      <c r="E125" s="121" t="n">
        <v>0.257425742574257</v>
      </c>
    </row>
    <row r="126" customFormat="false" ht="12.75" hidden="false" customHeight="false" outlineLevel="0" collapsed="false">
      <c r="A126" s="51" t="n">
        <v>121</v>
      </c>
      <c r="B126" s="118" t="s">
        <v>774</v>
      </c>
      <c r="C126" s="119" t="s">
        <v>885</v>
      </c>
      <c r="D126" s="120" t="n">
        <v>298</v>
      </c>
      <c r="E126" s="121" t="n">
        <v>0.25503355704698</v>
      </c>
    </row>
    <row r="127" customFormat="false" ht="12.75" hidden="false" customHeight="false" outlineLevel="0" collapsed="false">
      <c r="A127" s="56" t="n">
        <v>122</v>
      </c>
      <c r="B127" s="118" t="s">
        <v>852</v>
      </c>
      <c r="C127" s="119" t="s">
        <v>886</v>
      </c>
      <c r="D127" s="120" t="n">
        <v>739</v>
      </c>
      <c r="E127" s="121" t="n">
        <v>0.251691474966171</v>
      </c>
    </row>
    <row r="128" customFormat="false" ht="12.75" hidden="false" customHeight="false" outlineLevel="0" collapsed="false">
      <c r="A128" s="56" t="n">
        <v>123</v>
      </c>
      <c r="B128" s="118" t="s">
        <v>887</v>
      </c>
      <c r="C128" s="119" t="s">
        <v>888</v>
      </c>
      <c r="D128" s="120" t="n">
        <v>223</v>
      </c>
      <c r="E128" s="121" t="n">
        <v>0.251121076233184</v>
      </c>
    </row>
    <row r="129" customFormat="false" ht="12.75" hidden="false" customHeight="false" outlineLevel="0" collapsed="false">
      <c r="A129" s="56" t="n">
        <v>124</v>
      </c>
      <c r="B129" s="118" t="s">
        <v>833</v>
      </c>
      <c r="C129" s="119" t="s">
        <v>529</v>
      </c>
      <c r="D129" s="120" t="n">
        <v>57</v>
      </c>
      <c r="E129" s="121" t="n">
        <v>0.245614035087719</v>
      </c>
    </row>
    <row r="130" customFormat="false" ht="12.75" hidden="false" customHeight="false" outlineLevel="0" collapsed="false">
      <c r="A130" s="56" t="n">
        <v>125</v>
      </c>
      <c r="B130" s="118" t="s">
        <v>889</v>
      </c>
      <c r="C130" s="119" t="s">
        <v>890</v>
      </c>
      <c r="D130" s="120" t="n">
        <v>256</v>
      </c>
      <c r="E130" s="121" t="n">
        <v>0.23046875</v>
      </c>
    </row>
    <row r="131" customFormat="false" ht="12.75" hidden="false" customHeight="false" outlineLevel="0" collapsed="false">
      <c r="A131" s="51" t="n">
        <v>126</v>
      </c>
      <c r="B131" s="118" t="s">
        <v>858</v>
      </c>
      <c r="C131" s="119" t="s">
        <v>891</v>
      </c>
      <c r="D131" s="120" t="n">
        <v>322</v>
      </c>
      <c r="E131" s="121" t="n">
        <v>0.229813664596273</v>
      </c>
    </row>
    <row r="132" customFormat="false" ht="12.75" hidden="false" customHeight="false" outlineLevel="0" collapsed="false">
      <c r="A132" s="56" t="n">
        <v>127</v>
      </c>
      <c r="B132" s="118" t="s">
        <v>817</v>
      </c>
      <c r="C132" s="119" t="s">
        <v>892</v>
      </c>
      <c r="D132" s="120" t="n">
        <v>608</v>
      </c>
      <c r="E132" s="121" t="n">
        <v>0.228618421052632</v>
      </c>
    </row>
    <row r="133" customFormat="false" ht="12.75" hidden="false" customHeight="false" outlineLevel="0" collapsed="false">
      <c r="A133" s="56" t="n">
        <v>128</v>
      </c>
      <c r="B133" s="118" t="s">
        <v>761</v>
      </c>
      <c r="C133" s="119" t="s">
        <v>893</v>
      </c>
      <c r="D133" s="120" t="n">
        <v>328</v>
      </c>
      <c r="E133" s="121" t="n">
        <v>0.222560975609756</v>
      </c>
    </row>
    <row r="134" customFormat="false" ht="12.75" hidden="false" customHeight="false" outlineLevel="0" collapsed="false">
      <c r="A134" s="56" t="n">
        <v>129</v>
      </c>
      <c r="B134" s="118" t="s">
        <v>860</v>
      </c>
      <c r="C134" s="119" t="s">
        <v>894</v>
      </c>
      <c r="D134" s="120" t="n">
        <v>354</v>
      </c>
      <c r="E134" s="121" t="n">
        <v>0.217514124293785</v>
      </c>
    </row>
    <row r="135" customFormat="false" ht="12.75" hidden="false" customHeight="false" outlineLevel="0" collapsed="false">
      <c r="A135" s="56" t="n">
        <v>130</v>
      </c>
      <c r="B135" s="118" t="s">
        <v>895</v>
      </c>
      <c r="C135" s="119" t="s">
        <v>896</v>
      </c>
      <c r="D135" s="120" t="n">
        <v>205</v>
      </c>
      <c r="E135" s="121" t="n">
        <v>0.214634146341463</v>
      </c>
    </row>
    <row r="136" customFormat="false" ht="12.75" hidden="false" customHeight="false" outlineLevel="0" collapsed="false">
      <c r="A136" s="51" t="n">
        <v>131</v>
      </c>
      <c r="B136" s="118" t="s">
        <v>897</v>
      </c>
      <c r="C136" s="119" t="s">
        <v>898</v>
      </c>
      <c r="D136" s="120" t="n">
        <v>513</v>
      </c>
      <c r="E136" s="121" t="n">
        <v>0.210526315789474</v>
      </c>
    </row>
    <row r="137" customFormat="false" ht="12.75" hidden="false" customHeight="false" outlineLevel="0" collapsed="false">
      <c r="A137" s="56" t="n">
        <v>132</v>
      </c>
      <c r="B137" s="118" t="s">
        <v>899</v>
      </c>
      <c r="C137" s="119" t="s">
        <v>900</v>
      </c>
      <c r="D137" s="120" t="n">
        <v>825</v>
      </c>
      <c r="E137" s="121" t="n">
        <v>0.206060606060606</v>
      </c>
    </row>
    <row r="138" customFormat="false" ht="12.75" hidden="false" customHeight="false" outlineLevel="0" collapsed="false">
      <c r="A138" s="56" t="n">
        <v>133</v>
      </c>
      <c r="B138" s="118" t="s">
        <v>754</v>
      </c>
      <c r="C138" s="119" t="s">
        <v>901</v>
      </c>
      <c r="D138" s="120" t="n">
        <v>554</v>
      </c>
      <c r="E138" s="121" t="n">
        <v>0.202166064981949</v>
      </c>
    </row>
    <row r="139" customFormat="false" ht="12.75" hidden="false" customHeight="false" outlineLevel="0" collapsed="false">
      <c r="A139" s="56" t="n">
        <v>134</v>
      </c>
      <c r="B139" s="118" t="s">
        <v>902</v>
      </c>
      <c r="C139" s="119" t="s">
        <v>903</v>
      </c>
      <c r="D139" s="120" t="n">
        <v>441</v>
      </c>
      <c r="E139" s="121" t="n">
        <v>0.199546485260771</v>
      </c>
    </row>
    <row r="140" customFormat="false" ht="12.75" hidden="false" customHeight="false" outlineLevel="0" collapsed="false">
      <c r="A140" s="56" t="n">
        <v>135</v>
      </c>
      <c r="B140" s="118" t="s">
        <v>904</v>
      </c>
      <c r="C140" s="119" t="s">
        <v>905</v>
      </c>
      <c r="D140" s="120" t="n">
        <v>81</v>
      </c>
      <c r="E140" s="121" t="n">
        <v>0.197530864197531</v>
      </c>
    </row>
    <row r="141" customFormat="false" ht="12.75" hidden="false" customHeight="false" outlineLevel="0" collapsed="false">
      <c r="A141" s="51" t="n">
        <v>136</v>
      </c>
      <c r="B141" s="118" t="s">
        <v>906</v>
      </c>
      <c r="C141" s="119" t="s">
        <v>907</v>
      </c>
      <c r="D141" s="120" t="n">
        <v>352</v>
      </c>
      <c r="E141" s="121" t="n">
        <v>0.193181818181818</v>
      </c>
    </row>
    <row r="142" customFormat="false" ht="12.75" hidden="false" customHeight="false" outlineLevel="0" collapsed="false">
      <c r="A142" s="56" t="n">
        <v>137</v>
      </c>
      <c r="B142" s="118" t="s">
        <v>908</v>
      </c>
      <c r="C142" s="119" t="s">
        <v>909</v>
      </c>
      <c r="D142" s="120" t="n">
        <v>711</v>
      </c>
      <c r="E142" s="121" t="n">
        <v>0.191279887482419</v>
      </c>
    </row>
    <row r="143" customFormat="false" ht="12.75" hidden="false" customHeight="false" outlineLevel="0" collapsed="false">
      <c r="A143" s="56" t="n">
        <v>138</v>
      </c>
      <c r="B143" s="118" t="s">
        <v>745</v>
      </c>
      <c r="C143" s="119" t="s">
        <v>910</v>
      </c>
      <c r="D143" s="120" t="n">
        <v>827</v>
      </c>
      <c r="E143" s="121" t="n">
        <v>0.191051995163241</v>
      </c>
    </row>
    <row r="144" customFormat="false" ht="12.75" hidden="false" customHeight="false" outlineLevel="0" collapsed="false">
      <c r="A144" s="56" t="n">
        <v>139</v>
      </c>
      <c r="B144" s="118" t="s">
        <v>911</v>
      </c>
      <c r="C144" s="119" t="s">
        <v>912</v>
      </c>
      <c r="D144" s="120" t="n">
        <v>419</v>
      </c>
      <c r="E144" s="121" t="n">
        <v>0.190930787589499</v>
      </c>
    </row>
    <row r="145" customFormat="false" ht="12.75" hidden="false" customHeight="false" outlineLevel="0" collapsed="false">
      <c r="A145" s="56" t="n">
        <v>140</v>
      </c>
      <c r="B145" s="118" t="s">
        <v>758</v>
      </c>
      <c r="C145" s="119" t="s">
        <v>913</v>
      </c>
      <c r="D145" s="120" t="n">
        <v>100</v>
      </c>
      <c r="E145" s="121" t="n">
        <v>0.19</v>
      </c>
    </row>
    <row r="146" customFormat="false" ht="12.75" hidden="false" customHeight="false" outlineLevel="0" collapsed="false">
      <c r="A146" s="51" t="n">
        <v>141</v>
      </c>
      <c r="B146" s="118" t="s">
        <v>914</v>
      </c>
      <c r="C146" s="119" t="s">
        <v>915</v>
      </c>
      <c r="D146" s="120" t="n">
        <v>58</v>
      </c>
      <c r="E146" s="121" t="n">
        <v>0.189655172413793</v>
      </c>
    </row>
    <row r="147" customFormat="false" ht="12.75" hidden="false" customHeight="false" outlineLevel="0" collapsed="false">
      <c r="A147" s="56" t="n">
        <v>142</v>
      </c>
      <c r="B147" s="118" t="s">
        <v>916</v>
      </c>
      <c r="C147" s="119" t="s">
        <v>681</v>
      </c>
      <c r="D147" s="120" t="n">
        <v>651</v>
      </c>
      <c r="E147" s="121" t="n">
        <v>0.187403993855607</v>
      </c>
    </row>
    <row r="148" customFormat="false" ht="12.75" hidden="false" customHeight="false" outlineLevel="0" collapsed="false">
      <c r="A148" s="56" t="n">
        <v>143</v>
      </c>
      <c r="B148" s="118" t="s">
        <v>917</v>
      </c>
      <c r="C148" s="119" t="s">
        <v>918</v>
      </c>
      <c r="D148" s="120" t="n">
        <v>27</v>
      </c>
      <c r="E148" s="121" t="n">
        <v>0.185185185185185</v>
      </c>
    </row>
    <row r="149" customFormat="false" ht="12.75" hidden="false" customHeight="false" outlineLevel="0" collapsed="false">
      <c r="A149" s="56" t="n">
        <v>144</v>
      </c>
      <c r="B149" s="118" t="s">
        <v>824</v>
      </c>
      <c r="C149" s="119" t="s">
        <v>919</v>
      </c>
      <c r="D149" s="120" t="n">
        <v>551</v>
      </c>
      <c r="E149" s="121" t="n">
        <v>0.183303085299456</v>
      </c>
    </row>
    <row r="150" customFormat="false" ht="12.75" hidden="false" customHeight="false" outlineLevel="0" collapsed="false">
      <c r="A150" s="56" t="n">
        <v>145</v>
      </c>
      <c r="B150" s="118" t="s">
        <v>920</v>
      </c>
      <c r="C150" s="119" t="s">
        <v>921</v>
      </c>
      <c r="D150" s="120" t="n">
        <v>11</v>
      </c>
      <c r="E150" s="121" t="n">
        <v>0.181818181818182</v>
      </c>
    </row>
    <row r="151" customFormat="false" ht="12.75" hidden="false" customHeight="false" outlineLevel="0" collapsed="false">
      <c r="A151" s="51" t="n">
        <v>146</v>
      </c>
      <c r="B151" s="118" t="s">
        <v>922</v>
      </c>
      <c r="C151" s="119" t="s">
        <v>923</v>
      </c>
      <c r="D151" s="120" t="n">
        <v>1046</v>
      </c>
      <c r="E151" s="121" t="n">
        <v>0.181644359464627</v>
      </c>
    </row>
    <row r="152" customFormat="false" ht="12.75" hidden="false" customHeight="false" outlineLevel="0" collapsed="false">
      <c r="A152" s="56" t="n">
        <v>147</v>
      </c>
      <c r="B152" s="118" t="s">
        <v>924</v>
      </c>
      <c r="C152" s="119" t="s">
        <v>925</v>
      </c>
      <c r="D152" s="120" t="n">
        <v>348</v>
      </c>
      <c r="E152" s="121" t="n">
        <v>0.181034482758621</v>
      </c>
    </row>
    <row r="153" customFormat="false" ht="12.75" hidden="false" customHeight="false" outlineLevel="0" collapsed="false">
      <c r="A153" s="56" t="n">
        <v>148</v>
      </c>
      <c r="B153" s="118" t="s">
        <v>752</v>
      </c>
      <c r="C153" s="119" t="s">
        <v>926</v>
      </c>
      <c r="D153" s="120" t="n">
        <v>957</v>
      </c>
      <c r="E153" s="121" t="n">
        <v>0.180773249738767</v>
      </c>
    </row>
    <row r="154" customFormat="false" ht="12.75" hidden="false" customHeight="false" outlineLevel="0" collapsed="false">
      <c r="A154" s="56" t="n">
        <v>149</v>
      </c>
      <c r="B154" s="118" t="s">
        <v>927</v>
      </c>
      <c r="C154" s="119" t="s">
        <v>928</v>
      </c>
      <c r="D154" s="120" t="n">
        <v>28</v>
      </c>
      <c r="E154" s="121" t="n">
        <v>0.178571428571429</v>
      </c>
    </row>
    <row r="155" customFormat="false" ht="12.75" hidden="false" customHeight="false" outlineLevel="0" collapsed="false">
      <c r="A155" s="56" t="n">
        <v>150</v>
      </c>
      <c r="B155" s="118" t="s">
        <v>865</v>
      </c>
      <c r="C155" s="119" t="s">
        <v>929</v>
      </c>
      <c r="D155" s="120" t="n">
        <v>379</v>
      </c>
      <c r="E155" s="121" t="n">
        <v>0.176781002638522</v>
      </c>
    </row>
    <row r="156" customFormat="false" ht="12.75" hidden="false" customHeight="false" outlineLevel="0" collapsed="false">
      <c r="A156" s="51" t="n">
        <v>151</v>
      </c>
      <c r="B156" s="118" t="s">
        <v>854</v>
      </c>
      <c r="C156" s="119" t="s">
        <v>930</v>
      </c>
      <c r="D156" s="120" t="n">
        <v>788</v>
      </c>
      <c r="E156" s="121" t="n">
        <v>0.1751269035533</v>
      </c>
    </row>
    <row r="157" customFormat="false" ht="12.75" hidden="false" customHeight="false" outlineLevel="0" collapsed="false">
      <c r="A157" s="56" t="n">
        <v>152</v>
      </c>
      <c r="B157" s="118" t="s">
        <v>774</v>
      </c>
      <c r="C157" s="119" t="s">
        <v>931</v>
      </c>
      <c r="D157" s="120" t="n">
        <v>280</v>
      </c>
      <c r="E157" s="121" t="n">
        <v>0.175</v>
      </c>
    </row>
    <row r="158" customFormat="false" ht="12.75" hidden="false" customHeight="false" outlineLevel="0" collapsed="false">
      <c r="A158" s="56" t="n">
        <v>153</v>
      </c>
      <c r="B158" s="118" t="s">
        <v>762</v>
      </c>
      <c r="C158" s="119" t="s">
        <v>932</v>
      </c>
      <c r="D158" s="120" t="n">
        <v>455</v>
      </c>
      <c r="E158" s="121" t="n">
        <v>0.171428571428571</v>
      </c>
    </row>
    <row r="159" customFormat="false" ht="12.75" hidden="false" customHeight="false" outlineLevel="0" collapsed="false">
      <c r="A159" s="56" t="n">
        <v>154</v>
      </c>
      <c r="B159" s="118" t="s">
        <v>767</v>
      </c>
      <c r="C159" s="119" t="s">
        <v>933</v>
      </c>
      <c r="D159" s="120" t="n">
        <v>357</v>
      </c>
      <c r="E159" s="121" t="n">
        <v>0.170868347338936</v>
      </c>
    </row>
    <row r="160" customFormat="false" ht="12.75" hidden="false" customHeight="false" outlineLevel="0" collapsed="false">
      <c r="A160" s="56" t="n">
        <v>155</v>
      </c>
      <c r="B160" s="118" t="s">
        <v>934</v>
      </c>
      <c r="C160" s="119" t="s">
        <v>935</v>
      </c>
      <c r="D160" s="120" t="n">
        <v>494</v>
      </c>
      <c r="E160" s="121" t="n">
        <v>0.17004048582996</v>
      </c>
    </row>
    <row r="161" customFormat="false" ht="12.75" hidden="false" customHeight="false" outlineLevel="0" collapsed="false">
      <c r="A161" s="51" t="n">
        <v>156</v>
      </c>
      <c r="B161" s="118" t="s">
        <v>916</v>
      </c>
      <c r="C161" s="119" t="s">
        <v>936</v>
      </c>
      <c r="D161" s="120" t="n">
        <v>303</v>
      </c>
      <c r="E161" s="121" t="n">
        <v>0.168316831683168</v>
      </c>
    </row>
    <row r="162" customFormat="false" ht="12.75" hidden="false" customHeight="false" outlineLevel="0" collapsed="false">
      <c r="A162" s="56" t="n">
        <v>157</v>
      </c>
      <c r="B162" s="118" t="s">
        <v>937</v>
      </c>
      <c r="C162" s="119" t="s">
        <v>938</v>
      </c>
      <c r="D162" s="120" t="n">
        <v>167</v>
      </c>
      <c r="E162" s="121" t="n">
        <v>0.167664670658683</v>
      </c>
    </row>
    <row r="163" customFormat="false" ht="12.75" hidden="false" customHeight="false" outlineLevel="0" collapsed="false">
      <c r="A163" s="56" t="n">
        <v>158</v>
      </c>
      <c r="B163" s="118" t="s">
        <v>939</v>
      </c>
      <c r="C163" s="119" t="s">
        <v>940</v>
      </c>
      <c r="D163" s="120" t="n">
        <v>802</v>
      </c>
      <c r="E163" s="121" t="n">
        <v>0.167082294264339</v>
      </c>
    </row>
    <row r="164" customFormat="false" ht="12.75" hidden="false" customHeight="false" outlineLevel="0" collapsed="false">
      <c r="A164" s="56" t="n">
        <v>159</v>
      </c>
      <c r="B164" s="118" t="s">
        <v>847</v>
      </c>
      <c r="C164" s="119" t="s">
        <v>941</v>
      </c>
      <c r="D164" s="120" t="n">
        <v>678</v>
      </c>
      <c r="E164" s="121" t="n">
        <v>0.166666666666667</v>
      </c>
    </row>
    <row r="165" customFormat="false" ht="12.75" hidden="false" customHeight="false" outlineLevel="0" collapsed="false">
      <c r="A165" s="56" t="n">
        <v>160</v>
      </c>
      <c r="B165" s="118" t="s">
        <v>942</v>
      </c>
      <c r="C165" s="119" t="s">
        <v>943</v>
      </c>
      <c r="D165" s="120" t="n">
        <v>54</v>
      </c>
      <c r="E165" s="121" t="n">
        <v>0.166666666666667</v>
      </c>
    </row>
    <row r="166" customFormat="false" ht="12.75" hidden="false" customHeight="false" outlineLevel="0" collapsed="false">
      <c r="A166" s="51" t="n">
        <v>161</v>
      </c>
      <c r="B166" s="118" t="s">
        <v>761</v>
      </c>
      <c r="C166" s="119" t="s">
        <v>944</v>
      </c>
      <c r="D166" s="120" t="n">
        <v>709</v>
      </c>
      <c r="E166" s="121" t="n">
        <v>0.166431593794076</v>
      </c>
    </row>
    <row r="167" customFormat="false" ht="12.75" hidden="false" customHeight="false" outlineLevel="0" collapsed="false">
      <c r="A167" s="56" t="n">
        <v>162</v>
      </c>
      <c r="B167" s="118" t="s">
        <v>731</v>
      </c>
      <c r="C167" s="119" t="s">
        <v>945</v>
      </c>
      <c r="D167" s="120" t="n">
        <v>1034</v>
      </c>
      <c r="E167" s="121" t="n">
        <v>0.166344294003868</v>
      </c>
    </row>
    <row r="168" customFormat="false" ht="12.75" hidden="false" customHeight="false" outlineLevel="0" collapsed="false">
      <c r="A168" s="56" t="n">
        <v>163</v>
      </c>
      <c r="B168" s="118" t="s">
        <v>706</v>
      </c>
      <c r="C168" s="119" t="s">
        <v>946</v>
      </c>
      <c r="D168" s="120" t="n">
        <v>211</v>
      </c>
      <c r="E168" s="121" t="n">
        <v>0.165876777251185</v>
      </c>
    </row>
    <row r="169" customFormat="false" ht="12.75" hidden="false" customHeight="false" outlineLevel="0" collapsed="false">
      <c r="A169" s="56" t="n">
        <v>164</v>
      </c>
      <c r="B169" s="118" t="s">
        <v>947</v>
      </c>
      <c r="C169" s="119" t="s">
        <v>948</v>
      </c>
      <c r="D169" s="120" t="n">
        <v>139</v>
      </c>
      <c r="E169" s="121" t="n">
        <v>0.165467625899281</v>
      </c>
    </row>
    <row r="170" customFormat="false" ht="12.75" hidden="false" customHeight="false" outlineLevel="0" collapsed="false">
      <c r="A170" s="56" t="n">
        <v>165</v>
      </c>
      <c r="B170" s="118" t="s">
        <v>949</v>
      </c>
      <c r="C170" s="119" t="s">
        <v>950</v>
      </c>
      <c r="D170" s="120" t="n">
        <v>121</v>
      </c>
      <c r="E170" s="121" t="n">
        <v>0.165289256198347</v>
      </c>
    </row>
    <row r="171" customFormat="false" ht="12.75" hidden="false" customHeight="false" outlineLevel="0" collapsed="false">
      <c r="A171" s="51" t="n">
        <v>166</v>
      </c>
      <c r="B171" s="118" t="s">
        <v>922</v>
      </c>
      <c r="C171" s="119" t="s">
        <v>951</v>
      </c>
      <c r="D171" s="120" t="n">
        <v>811</v>
      </c>
      <c r="E171" s="121" t="n">
        <v>0.165228113440197</v>
      </c>
    </row>
    <row r="172" customFormat="false" ht="12.75" hidden="false" customHeight="false" outlineLevel="0" collapsed="false">
      <c r="A172" s="56" t="n">
        <v>167</v>
      </c>
      <c r="B172" s="118" t="s">
        <v>696</v>
      </c>
      <c r="C172" s="119" t="s">
        <v>952</v>
      </c>
      <c r="D172" s="120" t="n">
        <v>1100</v>
      </c>
      <c r="E172" s="121" t="n">
        <v>0.164545454545455</v>
      </c>
    </row>
    <row r="173" customFormat="false" ht="12.75" hidden="false" customHeight="false" outlineLevel="0" collapsed="false">
      <c r="A173" s="56" t="n">
        <v>168</v>
      </c>
      <c r="B173" s="118" t="s">
        <v>767</v>
      </c>
      <c r="C173" s="119" t="s">
        <v>953</v>
      </c>
      <c r="D173" s="120" t="n">
        <v>886</v>
      </c>
      <c r="E173" s="121" t="n">
        <v>0.163656884875847</v>
      </c>
    </row>
    <row r="174" customFormat="false" ht="12.75" hidden="false" customHeight="false" outlineLevel="0" collapsed="false">
      <c r="A174" s="56" t="n">
        <v>169</v>
      </c>
      <c r="B174" s="118" t="s">
        <v>954</v>
      </c>
      <c r="C174" s="119" t="s">
        <v>955</v>
      </c>
      <c r="D174" s="120" t="n">
        <v>479</v>
      </c>
      <c r="E174" s="121" t="n">
        <v>0.15866388308977</v>
      </c>
    </row>
    <row r="175" customFormat="false" ht="12.75" hidden="false" customHeight="false" outlineLevel="0" collapsed="false">
      <c r="A175" s="56" t="n">
        <v>170</v>
      </c>
      <c r="B175" s="118" t="s">
        <v>754</v>
      </c>
      <c r="C175" s="119" t="s">
        <v>956</v>
      </c>
      <c r="D175" s="120" t="n">
        <v>2127</v>
      </c>
      <c r="E175" s="121" t="n">
        <v>0.155148095909732</v>
      </c>
    </row>
    <row r="176" customFormat="false" ht="12.75" hidden="false" customHeight="false" outlineLevel="0" collapsed="false">
      <c r="A176" s="51" t="n">
        <v>171</v>
      </c>
      <c r="B176" s="118" t="s">
        <v>957</v>
      </c>
      <c r="C176" s="119" t="s">
        <v>958</v>
      </c>
      <c r="D176" s="120" t="n">
        <v>39</v>
      </c>
      <c r="E176" s="121" t="n">
        <v>0.153846153846154</v>
      </c>
    </row>
    <row r="177" customFormat="false" ht="12.75" hidden="false" customHeight="false" outlineLevel="0" collapsed="false">
      <c r="A177" s="56" t="n">
        <v>172</v>
      </c>
      <c r="B177" s="118" t="s">
        <v>788</v>
      </c>
      <c r="C177" s="119" t="s">
        <v>959</v>
      </c>
      <c r="D177" s="120" t="n">
        <v>450</v>
      </c>
      <c r="E177" s="121" t="n">
        <v>0.146666666666667</v>
      </c>
    </row>
    <row r="178" customFormat="false" ht="12.75" hidden="false" customHeight="false" outlineLevel="0" collapsed="false">
      <c r="A178" s="56" t="n">
        <v>173</v>
      </c>
      <c r="B178" s="118" t="s">
        <v>830</v>
      </c>
      <c r="C178" s="119" t="s">
        <v>960</v>
      </c>
      <c r="D178" s="120" t="n">
        <v>693</v>
      </c>
      <c r="E178" s="121" t="n">
        <v>0.145743145743146</v>
      </c>
    </row>
    <row r="179" customFormat="false" ht="12.75" hidden="false" customHeight="false" outlineLevel="0" collapsed="false">
      <c r="A179" s="56" t="n">
        <v>174</v>
      </c>
      <c r="B179" s="118" t="s">
        <v>961</v>
      </c>
      <c r="C179" s="119" t="s">
        <v>962</v>
      </c>
      <c r="D179" s="120" t="n">
        <v>474</v>
      </c>
      <c r="E179" s="121" t="n">
        <v>0.145569620253165</v>
      </c>
    </row>
    <row r="180" customFormat="false" ht="12.75" hidden="false" customHeight="false" outlineLevel="0" collapsed="false">
      <c r="A180" s="56" t="n">
        <v>175</v>
      </c>
      <c r="B180" s="118" t="s">
        <v>963</v>
      </c>
      <c r="C180" s="119" t="s">
        <v>964</v>
      </c>
      <c r="D180" s="120" t="n">
        <v>111</v>
      </c>
      <c r="E180" s="121" t="n">
        <v>0.144144144144144</v>
      </c>
    </row>
    <row r="181" customFormat="false" ht="12.75" hidden="false" customHeight="false" outlineLevel="0" collapsed="false">
      <c r="A181" s="51" t="n">
        <v>176</v>
      </c>
      <c r="B181" s="118" t="s">
        <v>724</v>
      </c>
      <c r="C181" s="119" t="s">
        <v>965</v>
      </c>
      <c r="D181" s="120" t="n">
        <v>542</v>
      </c>
      <c r="E181" s="121" t="n">
        <v>0.143911439114391</v>
      </c>
    </row>
    <row r="182" customFormat="false" ht="12.75" hidden="false" customHeight="false" outlineLevel="0" collapsed="false">
      <c r="A182" s="56" t="n">
        <v>177</v>
      </c>
      <c r="B182" s="118" t="s">
        <v>713</v>
      </c>
      <c r="C182" s="119" t="s">
        <v>966</v>
      </c>
      <c r="D182" s="120" t="n">
        <v>153</v>
      </c>
      <c r="E182" s="121" t="n">
        <v>0.143790849673203</v>
      </c>
    </row>
    <row r="183" customFormat="false" ht="12.75" hidden="false" customHeight="false" outlineLevel="0" collapsed="false">
      <c r="A183" s="56" t="n">
        <v>178</v>
      </c>
      <c r="B183" s="118" t="s">
        <v>967</v>
      </c>
      <c r="C183" s="119" t="s">
        <v>968</v>
      </c>
      <c r="D183" s="120" t="n">
        <v>35</v>
      </c>
      <c r="E183" s="121" t="n">
        <v>0.142857142857143</v>
      </c>
    </row>
    <row r="184" customFormat="false" ht="12.75" hidden="false" customHeight="false" outlineLevel="0" collapsed="false">
      <c r="A184" s="56" t="n">
        <v>179</v>
      </c>
      <c r="B184" s="118" t="s">
        <v>750</v>
      </c>
      <c r="C184" s="119" t="s">
        <v>645</v>
      </c>
      <c r="D184" s="120" t="n">
        <v>712</v>
      </c>
      <c r="E184" s="121" t="n">
        <v>0.140449438202247</v>
      </c>
    </row>
    <row r="185" customFormat="false" ht="12.75" hidden="false" customHeight="false" outlineLevel="0" collapsed="false">
      <c r="A185" s="56" t="n">
        <v>180</v>
      </c>
      <c r="B185" s="118" t="s">
        <v>969</v>
      </c>
      <c r="C185" s="119" t="s">
        <v>970</v>
      </c>
      <c r="D185" s="120" t="n">
        <v>194</v>
      </c>
      <c r="E185" s="121" t="n">
        <v>0.139175257731959</v>
      </c>
    </row>
    <row r="186" customFormat="false" ht="12.75" hidden="false" customHeight="false" outlineLevel="0" collapsed="false">
      <c r="A186" s="51" t="n">
        <v>181</v>
      </c>
      <c r="B186" s="118" t="s">
        <v>971</v>
      </c>
      <c r="C186" s="119" t="s">
        <v>972</v>
      </c>
      <c r="D186" s="120" t="n">
        <v>408</v>
      </c>
      <c r="E186" s="121" t="n">
        <v>0.137254901960784</v>
      </c>
    </row>
    <row r="187" customFormat="false" ht="12.75" hidden="false" customHeight="false" outlineLevel="0" collapsed="false">
      <c r="A187" s="56" t="n">
        <v>182</v>
      </c>
      <c r="B187" s="118" t="s">
        <v>973</v>
      </c>
      <c r="C187" s="119" t="s">
        <v>974</v>
      </c>
      <c r="D187" s="120" t="n">
        <v>67</v>
      </c>
      <c r="E187" s="121" t="n">
        <v>0.134328358208955</v>
      </c>
    </row>
    <row r="188" customFormat="false" ht="12.75" hidden="false" customHeight="false" outlineLevel="0" collapsed="false">
      <c r="A188" s="56" t="n">
        <v>183</v>
      </c>
      <c r="B188" s="118" t="s">
        <v>975</v>
      </c>
      <c r="C188" s="119" t="s">
        <v>976</v>
      </c>
      <c r="D188" s="120" t="n">
        <v>725</v>
      </c>
      <c r="E188" s="121" t="n">
        <v>0.132413793103448</v>
      </c>
    </row>
    <row r="189" customFormat="false" ht="12.75" hidden="false" customHeight="false" outlineLevel="0" collapsed="false">
      <c r="A189" s="56" t="n">
        <v>184</v>
      </c>
      <c r="B189" s="118" t="s">
        <v>977</v>
      </c>
      <c r="C189" s="119" t="s">
        <v>978</v>
      </c>
      <c r="D189" s="120" t="n">
        <v>728</v>
      </c>
      <c r="E189" s="121" t="n">
        <v>0.130494505494506</v>
      </c>
    </row>
    <row r="190" customFormat="false" ht="12.75" hidden="false" customHeight="false" outlineLevel="0" collapsed="false">
      <c r="A190" s="56" t="n">
        <v>185</v>
      </c>
      <c r="B190" s="118" t="s">
        <v>979</v>
      </c>
      <c r="C190" s="119" t="s">
        <v>980</v>
      </c>
      <c r="D190" s="120" t="n">
        <v>108</v>
      </c>
      <c r="E190" s="121" t="n">
        <v>0.12962962962963</v>
      </c>
    </row>
    <row r="191" customFormat="false" ht="12.75" hidden="false" customHeight="false" outlineLevel="0" collapsed="false">
      <c r="A191" s="51" t="n">
        <v>186</v>
      </c>
      <c r="B191" s="118" t="s">
        <v>856</v>
      </c>
      <c r="C191" s="119" t="s">
        <v>981</v>
      </c>
      <c r="D191" s="120" t="n">
        <v>31</v>
      </c>
      <c r="E191" s="121" t="n">
        <v>0.129032258064516</v>
      </c>
    </row>
    <row r="192" customFormat="false" ht="12.75" hidden="false" customHeight="false" outlineLevel="0" collapsed="false">
      <c r="A192" s="56" t="n">
        <v>187</v>
      </c>
      <c r="B192" s="118" t="s">
        <v>982</v>
      </c>
      <c r="C192" s="119" t="s">
        <v>983</v>
      </c>
      <c r="D192" s="120" t="n">
        <v>891</v>
      </c>
      <c r="E192" s="121" t="n">
        <v>0.124579124579125</v>
      </c>
    </row>
    <row r="193" customFormat="false" ht="12.75" hidden="false" customHeight="false" outlineLevel="0" collapsed="false">
      <c r="A193" s="56" t="n">
        <v>188</v>
      </c>
      <c r="B193" s="118" t="s">
        <v>799</v>
      </c>
      <c r="C193" s="119" t="s">
        <v>984</v>
      </c>
      <c r="D193" s="120" t="n">
        <v>685</v>
      </c>
      <c r="E193" s="121" t="n">
        <v>0.122627737226277</v>
      </c>
    </row>
    <row r="194" customFormat="false" ht="12.75" hidden="false" customHeight="false" outlineLevel="0" collapsed="false">
      <c r="A194" s="56" t="n">
        <v>189</v>
      </c>
      <c r="B194" s="118" t="s">
        <v>985</v>
      </c>
      <c r="C194" s="119" t="s">
        <v>986</v>
      </c>
      <c r="D194" s="120" t="n">
        <v>1199</v>
      </c>
      <c r="E194" s="121" t="n">
        <v>0.122602168473728</v>
      </c>
    </row>
    <row r="195" customFormat="false" ht="12.75" hidden="false" customHeight="false" outlineLevel="0" collapsed="false">
      <c r="A195" s="56" t="n">
        <v>190</v>
      </c>
      <c r="B195" s="118" t="s">
        <v>852</v>
      </c>
      <c r="C195" s="119" t="s">
        <v>987</v>
      </c>
      <c r="D195" s="120" t="n">
        <v>436</v>
      </c>
      <c r="E195" s="121" t="n">
        <v>0.119266055045872</v>
      </c>
    </row>
    <row r="196" customFormat="false" ht="12.75" hidden="false" customHeight="false" outlineLevel="0" collapsed="false">
      <c r="A196" s="51" t="n">
        <v>191</v>
      </c>
      <c r="B196" s="118" t="s">
        <v>988</v>
      </c>
      <c r="C196" s="119" t="s">
        <v>989</v>
      </c>
      <c r="D196" s="120" t="n">
        <v>312</v>
      </c>
      <c r="E196" s="121" t="n">
        <v>0.118589743589744</v>
      </c>
    </row>
    <row r="197" customFormat="false" ht="12.75" hidden="false" customHeight="false" outlineLevel="0" collapsed="false">
      <c r="A197" s="56" t="n">
        <v>192</v>
      </c>
      <c r="B197" s="118" t="s">
        <v>990</v>
      </c>
      <c r="C197" s="119" t="s">
        <v>991</v>
      </c>
      <c r="D197" s="120" t="n">
        <v>87</v>
      </c>
      <c r="E197" s="121" t="n">
        <v>0.114942528735632</v>
      </c>
    </row>
    <row r="198" customFormat="false" ht="12.75" hidden="false" customHeight="false" outlineLevel="0" collapsed="false">
      <c r="A198" s="56" t="n">
        <v>193</v>
      </c>
      <c r="B198" s="118" t="s">
        <v>883</v>
      </c>
      <c r="C198" s="119" t="s">
        <v>992</v>
      </c>
      <c r="D198" s="120" t="n">
        <v>201</v>
      </c>
      <c r="E198" s="121" t="n">
        <v>0.114427860696517</v>
      </c>
    </row>
    <row r="199" customFormat="false" ht="12.75" hidden="false" customHeight="false" outlineLevel="0" collapsed="false">
      <c r="A199" s="56" t="n">
        <v>194</v>
      </c>
      <c r="B199" s="118" t="s">
        <v>822</v>
      </c>
      <c r="C199" s="119" t="s">
        <v>993</v>
      </c>
      <c r="D199" s="120" t="n">
        <v>632</v>
      </c>
      <c r="E199" s="121" t="n">
        <v>0.113924050632911</v>
      </c>
    </row>
    <row r="200" customFormat="false" ht="12.75" hidden="false" customHeight="false" outlineLevel="0" collapsed="false">
      <c r="A200" s="56" t="n">
        <v>195</v>
      </c>
      <c r="B200" s="118" t="s">
        <v>994</v>
      </c>
      <c r="C200" s="119" t="s">
        <v>995</v>
      </c>
      <c r="D200" s="120" t="n">
        <v>62</v>
      </c>
      <c r="E200" s="121" t="n">
        <v>0.112903225806452</v>
      </c>
    </row>
    <row r="201" customFormat="false" ht="12.75" hidden="false" customHeight="false" outlineLevel="0" collapsed="false">
      <c r="A201" s="51" t="n">
        <v>196</v>
      </c>
      <c r="B201" s="118" t="s">
        <v>996</v>
      </c>
      <c r="C201" s="119" t="s">
        <v>997</v>
      </c>
      <c r="D201" s="120" t="n">
        <v>231</v>
      </c>
      <c r="E201" s="121" t="n">
        <v>0.112554112554113</v>
      </c>
    </row>
    <row r="202" customFormat="false" ht="12.75" hidden="false" customHeight="false" outlineLevel="0" collapsed="false">
      <c r="A202" s="56" t="n">
        <v>197</v>
      </c>
      <c r="B202" s="118" t="s">
        <v>998</v>
      </c>
      <c r="C202" s="119" t="s">
        <v>999</v>
      </c>
      <c r="D202" s="120" t="n">
        <v>18</v>
      </c>
      <c r="E202" s="121" t="n">
        <v>0.111111111111111</v>
      </c>
    </row>
    <row r="203" customFormat="false" ht="12.75" hidden="false" customHeight="false" outlineLevel="0" collapsed="false">
      <c r="A203" s="56" t="n">
        <v>198</v>
      </c>
      <c r="B203" s="118" t="s">
        <v>841</v>
      </c>
      <c r="C203" s="119" t="s">
        <v>1000</v>
      </c>
      <c r="D203" s="120" t="n">
        <v>525</v>
      </c>
      <c r="E203" s="121" t="n">
        <v>0.11047619047619</v>
      </c>
    </row>
    <row r="204" customFormat="false" ht="12.75" hidden="false" customHeight="false" outlineLevel="0" collapsed="false">
      <c r="A204" s="56" t="n">
        <v>199</v>
      </c>
      <c r="B204" s="118" t="s">
        <v>731</v>
      </c>
      <c r="C204" s="119" t="s">
        <v>1001</v>
      </c>
      <c r="D204" s="120" t="n">
        <v>1513</v>
      </c>
      <c r="E204" s="121" t="n">
        <v>0.107732980832783</v>
      </c>
    </row>
    <row r="205" customFormat="false" ht="12.75" hidden="false" customHeight="false" outlineLevel="0" collapsed="false">
      <c r="A205" s="56" t="n">
        <v>200</v>
      </c>
      <c r="B205" s="118" t="s">
        <v>756</v>
      </c>
      <c r="C205" s="119" t="s">
        <v>1002</v>
      </c>
      <c r="D205" s="120" t="n">
        <v>764</v>
      </c>
      <c r="E205" s="121" t="n">
        <v>0.107329842931937</v>
      </c>
    </row>
    <row r="206" customFormat="false" ht="12.75" hidden="false" customHeight="false" outlineLevel="0" collapsed="false">
      <c r="A206" s="51" t="n">
        <v>201</v>
      </c>
      <c r="B206" s="118" t="s">
        <v>954</v>
      </c>
      <c r="C206" s="119" t="s">
        <v>1003</v>
      </c>
      <c r="D206" s="120" t="n">
        <v>558</v>
      </c>
      <c r="E206" s="121" t="n">
        <v>0.103942652329749</v>
      </c>
    </row>
    <row r="207" customFormat="false" ht="12.75" hidden="false" customHeight="false" outlineLevel="0" collapsed="false">
      <c r="A207" s="56" t="n">
        <v>202</v>
      </c>
      <c r="B207" s="118" t="s">
        <v>908</v>
      </c>
      <c r="C207" s="119" t="s">
        <v>1004</v>
      </c>
      <c r="D207" s="120" t="n">
        <v>58</v>
      </c>
      <c r="E207" s="121" t="n">
        <v>0.103448275862069</v>
      </c>
    </row>
    <row r="208" customFormat="false" ht="12.75" hidden="false" customHeight="false" outlineLevel="0" collapsed="false">
      <c r="A208" s="56" t="n">
        <v>203</v>
      </c>
      <c r="B208" s="118" t="s">
        <v>841</v>
      </c>
      <c r="C208" s="119" t="s">
        <v>1005</v>
      </c>
      <c r="D208" s="120" t="n">
        <v>268</v>
      </c>
      <c r="E208" s="121" t="n">
        <v>0.100746268656716</v>
      </c>
    </row>
    <row r="209" customFormat="false" ht="12.75" hidden="false" customHeight="false" outlineLevel="0" collapsed="false">
      <c r="A209" s="56" t="n">
        <v>204</v>
      </c>
      <c r="B209" s="118" t="s">
        <v>835</v>
      </c>
      <c r="C209" s="119" t="s">
        <v>415</v>
      </c>
      <c r="D209" s="120" t="n">
        <v>70</v>
      </c>
      <c r="E209" s="121" t="n">
        <v>0.1</v>
      </c>
    </row>
    <row r="210" customFormat="false" ht="12.75" hidden="false" customHeight="false" outlineLevel="0" collapsed="false">
      <c r="A210" s="56" t="n">
        <v>205</v>
      </c>
      <c r="B210" s="118" t="s">
        <v>969</v>
      </c>
      <c r="C210" s="119" t="s">
        <v>1006</v>
      </c>
      <c r="D210" s="120" t="n">
        <v>283</v>
      </c>
      <c r="E210" s="121" t="n">
        <v>0.0989399293286219</v>
      </c>
    </row>
    <row r="211" customFormat="false" ht="12.75" hidden="false" customHeight="false" outlineLevel="0" collapsed="false">
      <c r="A211" s="51" t="n">
        <v>206</v>
      </c>
      <c r="B211" s="118" t="s">
        <v>850</v>
      </c>
      <c r="C211" s="119" t="s">
        <v>1007</v>
      </c>
      <c r="D211" s="120" t="n">
        <v>286</v>
      </c>
      <c r="E211" s="121" t="n">
        <v>0.0979020979020979</v>
      </c>
    </row>
    <row r="212" customFormat="false" ht="12.75" hidden="false" customHeight="false" outlineLevel="0" collapsed="false">
      <c r="A212" s="56" t="n">
        <v>207</v>
      </c>
      <c r="B212" s="118" t="s">
        <v>1008</v>
      </c>
      <c r="C212" s="119" t="s">
        <v>1009</v>
      </c>
      <c r="D212" s="120" t="n">
        <v>124</v>
      </c>
      <c r="E212" s="121" t="n">
        <v>0.0967741935483871</v>
      </c>
    </row>
    <row r="213" customFormat="false" ht="12.75" hidden="false" customHeight="false" outlineLevel="0" collapsed="false">
      <c r="A213" s="56" t="n">
        <v>208</v>
      </c>
      <c r="B213" s="118" t="s">
        <v>988</v>
      </c>
      <c r="C213" s="119" t="s">
        <v>1010</v>
      </c>
      <c r="D213" s="120" t="n">
        <v>669</v>
      </c>
      <c r="E213" s="121" t="n">
        <v>0.0926756352765321</v>
      </c>
    </row>
    <row r="214" customFormat="false" ht="12.75" hidden="false" customHeight="false" outlineLevel="0" collapsed="false">
      <c r="A214" s="56" t="n">
        <v>209</v>
      </c>
      <c r="B214" s="118" t="s">
        <v>1011</v>
      </c>
      <c r="C214" s="119" t="s">
        <v>1012</v>
      </c>
      <c r="D214" s="120" t="n">
        <v>608</v>
      </c>
      <c r="E214" s="121" t="n">
        <v>0.0904605263157895</v>
      </c>
    </row>
    <row r="215" customFormat="false" ht="12.75" hidden="false" customHeight="false" outlineLevel="0" collapsed="false">
      <c r="A215" s="56" t="n">
        <v>210</v>
      </c>
      <c r="B215" s="118" t="s">
        <v>1013</v>
      </c>
      <c r="C215" s="119" t="s">
        <v>658</v>
      </c>
      <c r="D215" s="120" t="n">
        <v>557</v>
      </c>
      <c r="E215" s="121" t="n">
        <v>0.0897666068222621</v>
      </c>
    </row>
    <row r="216" customFormat="false" ht="12.75" hidden="false" customHeight="false" outlineLevel="0" collapsed="false">
      <c r="A216" s="51" t="n">
        <v>211</v>
      </c>
      <c r="B216" s="118" t="s">
        <v>726</v>
      </c>
      <c r="C216" s="119" t="s">
        <v>1014</v>
      </c>
      <c r="D216" s="120" t="n">
        <v>807</v>
      </c>
      <c r="E216" s="121" t="n">
        <v>0.0855018587360595</v>
      </c>
    </row>
    <row r="217" customFormat="false" ht="12.75" hidden="false" customHeight="false" outlineLevel="0" collapsed="false">
      <c r="A217" s="56" t="n">
        <v>212</v>
      </c>
      <c r="B217" s="118" t="s">
        <v>971</v>
      </c>
      <c r="C217" s="119" t="s">
        <v>1015</v>
      </c>
      <c r="D217" s="120" t="n">
        <v>1210</v>
      </c>
      <c r="E217" s="121" t="n">
        <v>0.084297520661157</v>
      </c>
    </row>
    <row r="218" customFormat="false" ht="12.75" hidden="false" customHeight="false" outlineLevel="0" collapsed="false">
      <c r="A218" s="56" t="n">
        <v>213</v>
      </c>
      <c r="B218" s="118" t="s">
        <v>1016</v>
      </c>
      <c r="C218" s="119" t="s">
        <v>545</v>
      </c>
      <c r="D218" s="120" t="n">
        <v>124</v>
      </c>
      <c r="E218" s="121" t="n">
        <v>0.0806451612903226</v>
      </c>
    </row>
    <row r="219" customFormat="false" ht="12.75" hidden="false" customHeight="false" outlineLevel="0" collapsed="false">
      <c r="A219" s="56" t="n">
        <v>214</v>
      </c>
      <c r="B219" s="118" t="s">
        <v>767</v>
      </c>
      <c r="C219" s="119" t="s">
        <v>1017</v>
      </c>
      <c r="D219" s="120" t="n">
        <v>1145</v>
      </c>
      <c r="E219" s="121" t="n">
        <v>0.0803493449781659</v>
      </c>
    </row>
    <row r="220" customFormat="false" ht="12.75" hidden="false" customHeight="false" outlineLevel="0" collapsed="false">
      <c r="A220" s="56" t="n">
        <v>215</v>
      </c>
      <c r="B220" s="118" t="s">
        <v>767</v>
      </c>
      <c r="C220" s="119" t="s">
        <v>1018</v>
      </c>
      <c r="D220" s="120" t="n">
        <v>747</v>
      </c>
      <c r="E220" s="121" t="n">
        <v>0.0803212851405623</v>
      </c>
    </row>
    <row r="221" customFormat="false" ht="12.75" hidden="false" customHeight="false" outlineLevel="0" collapsed="false">
      <c r="A221" s="51" t="n">
        <v>216</v>
      </c>
      <c r="B221" s="118" t="s">
        <v>990</v>
      </c>
      <c r="C221" s="119" t="s">
        <v>1019</v>
      </c>
      <c r="D221" s="120" t="n">
        <v>885</v>
      </c>
      <c r="E221" s="121" t="n">
        <v>0.080225988700565</v>
      </c>
    </row>
    <row r="222" customFormat="false" ht="12.75" hidden="false" customHeight="false" outlineLevel="0" collapsed="false">
      <c r="A222" s="56" t="n">
        <v>217</v>
      </c>
      <c r="B222" s="118" t="s">
        <v>830</v>
      </c>
      <c r="C222" s="119" t="s">
        <v>1020</v>
      </c>
      <c r="D222" s="120" t="n">
        <v>214</v>
      </c>
      <c r="E222" s="121" t="n">
        <v>0.0794392523364486</v>
      </c>
    </row>
    <row r="223" customFormat="false" ht="12.75" hidden="false" customHeight="false" outlineLevel="0" collapsed="false">
      <c r="A223" s="56" t="n">
        <v>218</v>
      </c>
      <c r="B223" s="118" t="s">
        <v>815</v>
      </c>
      <c r="C223" s="119" t="s">
        <v>1021</v>
      </c>
      <c r="D223" s="120" t="n">
        <v>426</v>
      </c>
      <c r="E223" s="121" t="n">
        <v>0.0774647887323944</v>
      </c>
    </row>
    <row r="224" customFormat="false" ht="12.75" hidden="false" customHeight="false" outlineLevel="0" collapsed="false">
      <c r="A224" s="56" t="n">
        <v>219</v>
      </c>
      <c r="B224" s="118" t="s">
        <v>743</v>
      </c>
      <c r="C224" s="119" t="s">
        <v>1022</v>
      </c>
      <c r="D224" s="120" t="n">
        <v>511</v>
      </c>
      <c r="E224" s="121" t="n">
        <v>0.076320939334638</v>
      </c>
    </row>
    <row r="225" customFormat="false" ht="12.75" hidden="false" customHeight="false" outlineLevel="0" collapsed="false">
      <c r="A225" s="56" t="n">
        <v>220</v>
      </c>
      <c r="B225" s="118" t="s">
        <v>767</v>
      </c>
      <c r="C225" s="119" t="s">
        <v>1023</v>
      </c>
      <c r="D225" s="120" t="n">
        <v>1175</v>
      </c>
      <c r="E225" s="121" t="n">
        <v>0.0757446808510638</v>
      </c>
    </row>
    <row r="226" customFormat="false" ht="12.75" hidden="false" customHeight="false" outlineLevel="0" collapsed="false">
      <c r="A226" s="51" t="n">
        <v>221</v>
      </c>
      <c r="B226" s="118" t="s">
        <v>743</v>
      </c>
      <c r="C226" s="119" t="s">
        <v>1024</v>
      </c>
      <c r="D226" s="120" t="n">
        <v>825</v>
      </c>
      <c r="E226" s="121" t="n">
        <v>0.0751515151515152</v>
      </c>
    </row>
    <row r="227" customFormat="false" ht="12.75" hidden="false" customHeight="false" outlineLevel="0" collapsed="false">
      <c r="A227" s="56" t="n">
        <v>222</v>
      </c>
      <c r="B227" s="118" t="s">
        <v>765</v>
      </c>
      <c r="C227" s="119" t="s">
        <v>477</v>
      </c>
      <c r="D227" s="120" t="n">
        <v>600</v>
      </c>
      <c r="E227" s="121" t="n">
        <v>0.075</v>
      </c>
    </row>
    <row r="228" customFormat="false" ht="12.75" hidden="false" customHeight="false" outlineLevel="0" collapsed="false">
      <c r="A228" s="56" t="n">
        <v>223</v>
      </c>
      <c r="B228" s="118" t="s">
        <v>858</v>
      </c>
      <c r="C228" s="119" t="s">
        <v>1025</v>
      </c>
      <c r="D228" s="120" t="n">
        <v>295</v>
      </c>
      <c r="E228" s="121" t="n">
        <v>0.0745762711864407</v>
      </c>
    </row>
    <row r="229" customFormat="false" ht="12.75" hidden="false" customHeight="false" outlineLevel="0" collapsed="false">
      <c r="A229" s="56" t="n">
        <v>224</v>
      </c>
      <c r="B229" s="118" t="s">
        <v>736</v>
      </c>
      <c r="C229" s="119" t="s">
        <v>1026</v>
      </c>
      <c r="D229" s="120" t="n">
        <v>203</v>
      </c>
      <c r="E229" s="121" t="n">
        <v>0.0738916256157636</v>
      </c>
    </row>
    <row r="230" customFormat="false" ht="12.75" hidden="false" customHeight="false" outlineLevel="0" collapsed="false">
      <c r="A230" s="56" t="n">
        <v>225</v>
      </c>
      <c r="B230" s="118" t="s">
        <v>777</v>
      </c>
      <c r="C230" s="119" t="s">
        <v>1027</v>
      </c>
      <c r="D230" s="120" t="n">
        <v>761</v>
      </c>
      <c r="E230" s="121" t="n">
        <v>0.0709592641261498</v>
      </c>
    </row>
    <row r="231" customFormat="false" ht="12.75" hidden="false" customHeight="false" outlineLevel="0" collapsed="false">
      <c r="A231" s="51" t="n">
        <v>226</v>
      </c>
      <c r="B231" s="118" t="s">
        <v>852</v>
      </c>
      <c r="C231" s="119" t="s">
        <v>1028</v>
      </c>
      <c r="D231" s="120" t="n">
        <v>544</v>
      </c>
      <c r="E231" s="121" t="n">
        <v>0.0680147058823529</v>
      </c>
    </row>
    <row r="232" customFormat="false" ht="12.75" hidden="false" customHeight="false" outlineLevel="0" collapsed="false">
      <c r="A232" s="56" t="n">
        <v>227</v>
      </c>
      <c r="B232" s="118" t="s">
        <v>985</v>
      </c>
      <c r="C232" s="119" t="s">
        <v>1029</v>
      </c>
      <c r="D232" s="120" t="n">
        <v>860</v>
      </c>
      <c r="E232" s="121" t="n">
        <v>0.0674418604651163</v>
      </c>
    </row>
    <row r="233" customFormat="false" ht="12.75" hidden="false" customHeight="false" outlineLevel="0" collapsed="false">
      <c r="A233" s="56" t="n">
        <v>228</v>
      </c>
      <c r="B233" s="118" t="s">
        <v>1030</v>
      </c>
      <c r="C233" s="119" t="s">
        <v>1031</v>
      </c>
      <c r="D233" s="120" t="n">
        <v>75</v>
      </c>
      <c r="E233" s="121" t="n">
        <v>0.0666666666666667</v>
      </c>
    </row>
    <row r="234" customFormat="false" ht="12.75" hidden="false" customHeight="false" outlineLevel="0" collapsed="false">
      <c r="A234" s="56" t="n">
        <v>229</v>
      </c>
      <c r="B234" s="118" t="s">
        <v>843</v>
      </c>
      <c r="C234" s="119" t="s">
        <v>1032</v>
      </c>
      <c r="D234" s="120" t="n">
        <v>624</v>
      </c>
      <c r="E234" s="121" t="n">
        <v>0.0657051282051282</v>
      </c>
    </row>
    <row r="235" customFormat="false" ht="12.75" hidden="false" customHeight="false" outlineLevel="0" collapsed="false">
      <c r="A235" s="56" t="n">
        <v>230</v>
      </c>
      <c r="B235" s="118" t="s">
        <v>706</v>
      </c>
      <c r="C235" s="119" t="s">
        <v>1033</v>
      </c>
      <c r="D235" s="120" t="n">
        <v>919</v>
      </c>
      <c r="E235" s="121" t="n">
        <v>0.0652883569096844</v>
      </c>
    </row>
    <row r="236" customFormat="false" ht="12.75" hidden="false" customHeight="false" outlineLevel="0" collapsed="false">
      <c r="A236" s="51" t="n">
        <v>231</v>
      </c>
      <c r="B236" s="118" t="s">
        <v>1034</v>
      </c>
      <c r="C236" s="119" t="s">
        <v>1035</v>
      </c>
      <c r="D236" s="120" t="n">
        <v>711</v>
      </c>
      <c r="E236" s="121" t="n">
        <v>0.0646976090014065</v>
      </c>
    </row>
    <row r="237" customFormat="false" ht="12.75" hidden="false" customHeight="false" outlineLevel="0" collapsed="false">
      <c r="A237" s="56" t="n">
        <v>232</v>
      </c>
      <c r="B237" s="118" t="s">
        <v>745</v>
      </c>
      <c r="C237" s="119" t="s">
        <v>1036</v>
      </c>
      <c r="D237" s="120" t="n">
        <v>583</v>
      </c>
      <c r="E237" s="121" t="n">
        <v>0.0634648370497427</v>
      </c>
    </row>
    <row r="238" customFormat="false" ht="12.75" hidden="false" customHeight="false" outlineLevel="0" collapsed="false">
      <c r="A238" s="56" t="n">
        <v>233</v>
      </c>
      <c r="B238" s="118" t="s">
        <v>764</v>
      </c>
      <c r="C238" s="119" t="s">
        <v>1037</v>
      </c>
      <c r="D238" s="120" t="n">
        <v>737</v>
      </c>
      <c r="E238" s="121" t="n">
        <v>0.0610583446404342</v>
      </c>
    </row>
    <row r="239" customFormat="false" ht="12.75" hidden="false" customHeight="false" outlineLevel="0" collapsed="false">
      <c r="A239" s="56" t="n">
        <v>234</v>
      </c>
      <c r="B239" s="118" t="s">
        <v>1038</v>
      </c>
      <c r="C239" s="119" t="s">
        <v>1039</v>
      </c>
      <c r="D239" s="120" t="n">
        <v>613</v>
      </c>
      <c r="E239" s="121" t="n">
        <v>0.0603588907014682</v>
      </c>
    </row>
    <row r="240" customFormat="false" ht="12.75" hidden="false" customHeight="false" outlineLevel="0" collapsed="false">
      <c r="A240" s="56" t="n">
        <v>235</v>
      </c>
      <c r="B240" s="118" t="s">
        <v>1040</v>
      </c>
      <c r="C240" s="119" t="s">
        <v>405</v>
      </c>
      <c r="D240" s="120" t="n">
        <v>17</v>
      </c>
      <c r="E240" s="121" t="n">
        <v>0.0588235294117647</v>
      </c>
    </row>
    <row r="241" customFormat="false" ht="12.75" hidden="false" customHeight="false" outlineLevel="0" collapsed="false">
      <c r="A241" s="51" t="n">
        <v>236</v>
      </c>
      <c r="B241" s="118" t="s">
        <v>739</v>
      </c>
      <c r="C241" s="119" t="s">
        <v>1041</v>
      </c>
      <c r="D241" s="120" t="n">
        <v>901</v>
      </c>
      <c r="E241" s="121" t="n">
        <v>0.0588235294117647</v>
      </c>
    </row>
    <row r="242" customFormat="false" ht="12.75" hidden="false" customHeight="false" outlineLevel="0" collapsed="false">
      <c r="A242" s="56" t="n">
        <v>237</v>
      </c>
      <c r="B242" s="118" t="s">
        <v>1042</v>
      </c>
      <c r="C242" s="119" t="s">
        <v>1043</v>
      </c>
      <c r="D242" s="120" t="n">
        <v>17</v>
      </c>
      <c r="E242" s="121" t="n">
        <v>0.0588235294117647</v>
      </c>
    </row>
    <row r="243" customFormat="false" ht="12.75" hidden="false" customHeight="false" outlineLevel="0" collapsed="false">
      <c r="A243" s="56" t="n">
        <v>238</v>
      </c>
      <c r="B243" s="118" t="s">
        <v>988</v>
      </c>
      <c r="C243" s="119" t="s">
        <v>1044</v>
      </c>
      <c r="D243" s="120" t="n">
        <v>580</v>
      </c>
      <c r="E243" s="121" t="n">
        <v>0.0586206896551724</v>
      </c>
    </row>
    <row r="244" customFormat="false" ht="12.75" hidden="false" customHeight="false" outlineLevel="0" collapsed="false">
      <c r="A244" s="56" t="n">
        <v>239</v>
      </c>
      <c r="B244" s="118" t="s">
        <v>720</v>
      </c>
      <c r="C244" s="119" t="s">
        <v>1045</v>
      </c>
      <c r="D244" s="120" t="n">
        <v>234</v>
      </c>
      <c r="E244" s="121" t="n">
        <v>0.0555555555555556</v>
      </c>
    </row>
    <row r="245" customFormat="false" ht="12.75" hidden="false" customHeight="false" outlineLevel="0" collapsed="false">
      <c r="A245" s="56" t="n">
        <v>240</v>
      </c>
      <c r="B245" s="118" t="s">
        <v>788</v>
      </c>
      <c r="C245" s="119" t="s">
        <v>1046</v>
      </c>
      <c r="D245" s="120" t="n">
        <v>515</v>
      </c>
      <c r="E245" s="121" t="n">
        <v>0.054368932038835</v>
      </c>
    </row>
    <row r="246" customFormat="false" ht="12.75" hidden="false" customHeight="false" outlineLevel="0" collapsed="false">
      <c r="A246" s="51" t="n">
        <v>241</v>
      </c>
      <c r="B246" s="118" t="s">
        <v>1047</v>
      </c>
      <c r="C246" s="119" t="s">
        <v>1048</v>
      </c>
      <c r="D246" s="120" t="n">
        <v>281</v>
      </c>
      <c r="E246" s="121" t="n">
        <v>0.0533807829181495</v>
      </c>
    </row>
    <row r="247" customFormat="false" ht="12.75" hidden="false" customHeight="false" outlineLevel="0" collapsed="false">
      <c r="A247" s="56" t="n">
        <v>242</v>
      </c>
      <c r="B247" s="118" t="s">
        <v>1049</v>
      </c>
      <c r="C247" s="119" t="s">
        <v>1050</v>
      </c>
      <c r="D247" s="120" t="n">
        <v>1087</v>
      </c>
      <c r="E247" s="121" t="n">
        <v>0.0505979760809568</v>
      </c>
    </row>
    <row r="248" customFormat="false" ht="12.75" hidden="false" customHeight="false" outlineLevel="0" collapsed="false">
      <c r="A248" s="56" t="n">
        <v>243</v>
      </c>
      <c r="B248" s="118" t="s">
        <v>988</v>
      </c>
      <c r="C248" s="119" t="s">
        <v>1051</v>
      </c>
      <c r="D248" s="120" t="n">
        <v>223</v>
      </c>
      <c r="E248" s="121" t="n">
        <v>0.0493273542600897</v>
      </c>
    </row>
    <row r="249" customFormat="false" ht="12.75" hidden="false" customHeight="false" outlineLevel="0" collapsed="false">
      <c r="A249" s="56" t="n">
        <v>244</v>
      </c>
      <c r="B249" s="118" t="s">
        <v>1052</v>
      </c>
      <c r="C249" s="119" t="s">
        <v>1053</v>
      </c>
      <c r="D249" s="120" t="n">
        <v>1076</v>
      </c>
      <c r="E249" s="121" t="n">
        <v>0.0492565055762082</v>
      </c>
    </row>
    <row r="250" customFormat="false" ht="12.75" hidden="false" customHeight="false" outlineLevel="0" collapsed="false">
      <c r="A250" s="56" t="n">
        <v>245</v>
      </c>
      <c r="B250" s="118" t="s">
        <v>830</v>
      </c>
      <c r="C250" s="119" t="s">
        <v>1054</v>
      </c>
      <c r="D250" s="120" t="n">
        <v>1149</v>
      </c>
      <c r="E250" s="121" t="n">
        <v>0.0487380330722367</v>
      </c>
    </row>
    <row r="251" customFormat="false" ht="12.75" hidden="false" customHeight="false" outlineLevel="0" collapsed="false">
      <c r="A251" s="51" t="n">
        <v>246</v>
      </c>
      <c r="B251" s="118" t="s">
        <v>745</v>
      </c>
      <c r="C251" s="119" t="s">
        <v>1055</v>
      </c>
      <c r="D251" s="120" t="n">
        <v>504</v>
      </c>
      <c r="E251" s="121" t="n">
        <v>0.0476190476190476</v>
      </c>
    </row>
    <row r="252" customFormat="false" ht="12.75" hidden="false" customHeight="false" outlineLevel="0" collapsed="false">
      <c r="A252" s="56" t="n">
        <v>247</v>
      </c>
      <c r="B252" s="118" t="s">
        <v>899</v>
      </c>
      <c r="C252" s="119" t="s">
        <v>1056</v>
      </c>
      <c r="D252" s="120" t="n">
        <v>189</v>
      </c>
      <c r="E252" s="121" t="n">
        <v>0.0476190476190476</v>
      </c>
    </row>
    <row r="253" customFormat="false" ht="12.75" hidden="false" customHeight="false" outlineLevel="0" collapsed="false">
      <c r="A253" s="56" t="n">
        <v>248</v>
      </c>
      <c r="B253" s="118" t="s">
        <v>870</v>
      </c>
      <c r="C253" s="119" t="s">
        <v>398</v>
      </c>
      <c r="D253" s="120" t="n">
        <v>211</v>
      </c>
      <c r="E253" s="121" t="n">
        <v>0.04739336492891</v>
      </c>
    </row>
    <row r="254" customFormat="false" ht="12.75" hidden="false" customHeight="false" outlineLevel="0" collapsed="false">
      <c r="A254" s="56" t="n">
        <v>249</v>
      </c>
      <c r="B254" s="118" t="s">
        <v>1057</v>
      </c>
      <c r="C254" s="119" t="s">
        <v>1058</v>
      </c>
      <c r="D254" s="120" t="n">
        <v>682</v>
      </c>
      <c r="E254" s="121" t="n">
        <v>0.0469208211143695</v>
      </c>
    </row>
    <row r="255" customFormat="false" ht="12.75" hidden="false" customHeight="false" outlineLevel="0" collapsed="false">
      <c r="A255" s="56" t="n">
        <v>250</v>
      </c>
      <c r="B255" s="118" t="s">
        <v>1059</v>
      </c>
      <c r="C255" s="119" t="s">
        <v>1060</v>
      </c>
      <c r="D255" s="120" t="n">
        <v>384</v>
      </c>
      <c r="E255" s="121" t="n">
        <v>0.046875</v>
      </c>
    </row>
    <row r="256" customFormat="false" ht="12.75" hidden="false" customHeight="false" outlineLevel="0" collapsed="false">
      <c r="A256" s="51" t="n">
        <v>251</v>
      </c>
      <c r="B256" s="118" t="s">
        <v>847</v>
      </c>
      <c r="C256" s="119" t="s">
        <v>1061</v>
      </c>
      <c r="D256" s="120" t="n">
        <v>171</v>
      </c>
      <c r="E256" s="121" t="n">
        <v>0.0467836257309942</v>
      </c>
    </row>
    <row r="257" customFormat="false" ht="12.75" hidden="false" customHeight="false" outlineLevel="0" collapsed="false">
      <c r="A257" s="56" t="n">
        <v>252</v>
      </c>
      <c r="B257" s="118" t="s">
        <v>1062</v>
      </c>
      <c r="C257" s="119" t="s">
        <v>1063</v>
      </c>
      <c r="D257" s="120" t="n">
        <v>43</v>
      </c>
      <c r="E257" s="121" t="n">
        <v>0.0465116279069767</v>
      </c>
    </row>
    <row r="258" customFormat="false" ht="12.75" hidden="false" customHeight="false" outlineLevel="0" collapsed="false">
      <c r="A258" s="56" t="n">
        <v>253</v>
      </c>
      <c r="B258" s="118" t="s">
        <v>887</v>
      </c>
      <c r="C258" s="119" t="s">
        <v>1064</v>
      </c>
      <c r="D258" s="120" t="n">
        <v>195</v>
      </c>
      <c r="E258" s="121" t="n">
        <v>0.0461538461538462</v>
      </c>
    </row>
    <row r="259" customFormat="false" ht="12.75" hidden="false" customHeight="false" outlineLevel="0" collapsed="false">
      <c r="A259" s="56" t="n">
        <v>254</v>
      </c>
      <c r="B259" s="118" t="s">
        <v>1065</v>
      </c>
      <c r="C259" s="119" t="s">
        <v>1066</v>
      </c>
      <c r="D259" s="120" t="n">
        <v>608</v>
      </c>
      <c r="E259" s="121" t="n">
        <v>0.0444078947368421</v>
      </c>
    </row>
    <row r="260" customFormat="false" ht="12.75" hidden="false" customHeight="false" outlineLevel="0" collapsed="false">
      <c r="A260" s="56" t="n">
        <v>255</v>
      </c>
      <c r="B260" s="118" t="s">
        <v>911</v>
      </c>
      <c r="C260" s="119" t="s">
        <v>1067</v>
      </c>
      <c r="D260" s="120" t="n">
        <v>589</v>
      </c>
      <c r="E260" s="121" t="n">
        <v>0.0441426146010187</v>
      </c>
    </row>
    <row r="261" customFormat="false" ht="12.75" hidden="false" customHeight="false" outlineLevel="0" collapsed="false">
      <c r="A261" s="51" t="n">
        <v>256</v>
      </c>
      <c r="B261" s="118" t="s">
        <v>1068</v>
      </c>
      <c r="C261" s="119" t="s">
        <v>395</v>
      </c>
      <c r="D261" s="120" t="n">
        <v>287</v>
      </c>
      <c r="E261" s="121" t="n">
        <v>0.0418118466898955</v>
      </c>
    </row>
    <row r="262" customFormat="false" ht="12.75" hidden="false" customHeight="false" outlineLevel="0" collapsed="false">
      <c r="A262" s="56" t="n">
        <v>257</v>
      </c>
      <c r="B262" s="118" t="s">
        <v>715</v>
      </c>
      <c r="C262" s="119" t="s">
        <v>1069</v>
      </c>
      <c r="D262" s="120" t="n">
        <v>503</v>
      </c>
      <c r="E262" s="121" t="n">
        <v>0.0417495029821074</v>
      </c>
    </row>
    <row r="263" customFormat="false" ht="12.75" hidden="false" customHeight="false" outlineLevel="0" collapsed="false">
      <c r="A263" s="56" t="n">
        <v>258</v>
      </c>
      <c r="B263" s="118" t="s">
        <v>973</v>
      </c>
      <c r="C263" s="119" t="s">
        <v>443</v>
      </c>
      <c r="D263" s="120" t="n">
        <v>727</v>
      </c>
      <c r="E263" s="121" t="n">
        <v>0.0412654745529574</v>
      </c>
    </row>
    <row r="264" customFormat="false" ht="12.75" hidden="false" customHeight="false" outlineLevel="0" collapsed="false">
      <c r="A264" s="56" t="n">
        <v>259</v>
      </c>
      <c r="B264" s="118" t="s">
        <v>709</v>
      </c>
      <c r="C264" s="119" t="s">
        <v>1070</v>
      </c>
      <c r="D264" s="120" t="n">
        <v>778</v>
      </c>
      <c r="E264" s="121" t="n">
        <v>0.0411311053984576</v>
      </c>
    </row>
    <row r="265" customFormat="false" ht="12.75" hidden="false" customHeight="false" outlineLevel="0" collapsed="false">
      <c r="A265" s="56" t="n">
        <v>260</v>
      </c>
      <c r="B265" s="118" t="s">
        <v>704</v>
      </c>
      <c r="C265" s="119" t="s">
        <v>1071</v>
      </c>
      <c r="D265" s="120" t="n">
        <v>823</v>
      </c>
      <c r="E265" s="121" t="n">
        <v>0.040097205346294</v>
      </c>
    </row>
    <row r="266" customFormat="false" ht="12.75" hidden="false" customHeight="false" outlineLevel="0" collapsed="false">
      <c r="A266" s="51" t="n">
        <v>261</v>
      </c>
      <c r="B266" s="118" t="s">
        <v>1013</v>
      </c>
      <c r="C266" s="119" t="s">
        <v>1072</v>
      </c>
      <c r="D266" s="120" t="n">
        <v>424</v>
      </c>
      <c r="E266" s="121" t="n">
        <v>0.0377358490566038</v>
      </c>
    </row>
    <row r="267" customFormat="false" ht="12.75" hidden="false" customHeight="false" outlineLevel="0" collapsed="false">
      <c r="A267" s="56" t="n">
        <v>262</v>
      </c>
      <c r="B267" s="118" t="s">
        <v>795</v>
      </c>
      <c r="C267" s="119" t="s">
        <v>1073</v>
      </c>
      <c r="D267" s="120" t="n">
        <v>133</v>
      </c>
      <c r="E267" s="121" t="n">
        <v>0.037593984962406</v>
      </c>
    </row>
    <row r="268" customFormat="false" ht="12.75" hidden="false" customHeight="false" outlineLevel="0" collapsed="false">
      <c r="A268" s="56" t="n">
        <v>263</v>
      </c>
      <c r="B268" s="118" t="s">
        <v>1074</v>
      </c>
      <c r="C268" s="119" t="s">
        <v>1075</v>
      </c>
      <c r="D268" s="120" t="n">
        <v>266</v>
      </c>
      <c r="E268" s="121" t="n">
        <v>0.037593984962406</v>
      </c>
    </row>
    <row r="269" customFormat="false" ht="12.75" hidden="false" customHeight="false" outlineLevel="0" collapsed="false">
      <c r="A269" s="56" t="n">
        <v>264</v>
      </c>
      <c r="B269" s="118" t="s">
        <v>982</v>
      </c>
      <c r="C269" s="119" t="s">
        <v>1076</v>
      </c>
      <c r="D269" s="120" t="n">
        <v>902</v>
      </c>
      <c r="E269" s="121" t="n">
        <v>0.0365853658536585</v>
      </c>
    </row>
    <row r="270" customFormat="false" ht="12.75" hidden="false" customHeight="false" outlineLevel="0" collapsed="false">
      <c r="A270" s="56" t="n">
        <v>265</v>
      </c>
      <c r="B270" s="118" t="s">
        <v>765</v>
      </c>
      <c r="C270" s="119" t="s">
        <v>1077</v>
      </c>
      <c r="D270" s="120" t="n">
        <v>1272</v>
      </c>
      <c r="E270" s="121" t="n">
        <v>0.0361635220125786</v>
      </c>
    </row>
    <row r="271" customFormat="false" ht="12.75" hidden="false" customHeight="false" outlineLevel="0" collapsed="false">
      <c r="A271" s="51" t="n">
        <v>266</v>
      </c>
      <c r="B271" s="118" t="s">
        <v>1078</v>
      </c>
      <c r="C271" s="119" t="s">
        <v>1079</v>
      </c>
      <c r="D271" s="120" t="n">
        <v>388</v>
      </c>
      <c r="E271" s="121" t="n">
        <v>0.0360824742268041</v>
      </c>
    </row>
    <row r="272" customFormat="false" ht="12.75" hidden="false" customHeight="false" outlineLevel="0" collapsed="false">
      <c r="A272" s="56" t="n">
        <v>267</v>
      </c>
      <c r="B272" s="118" t="s">
        <v>715</v>
      </c>
      <c r="C272" s="119" t="s">
        <v>1080</v>
      </c>
      <c r="D272" s="120" t="n">
        <v>293</v>
      </c>
      <c r="E272" s="121" t="n">
        <v>0.0341296928327645</v>
      </c>
    </row>
    <row r="273" customFormat="false" ht="12.75" hidden="false" customHeight="false" outlineLevel="0" collapsed="false">
      <c r="A273" s="56" t="n">
        <v>268</v>
      </c>
      <c r="B273" s="118" t="s">
        <v>1081</v>
      </c>
      <c r="C273" s="119" t="s">
        <v>1082</v>
      </c>
      <c r="D273" s="120" t="n">
        <v>300</v>
      </c>
      <c r="E273" s="121" t="n">
        <v>0.0333333333333333</v>
      </c>
    </row>
    <row r="274" customFormat="false" ht="12.75" hidden="false" customHeight="false" outlineLevel="0" collapsed="false">
      <c r="A274" s="56" t="n">
        <v>269</v>
      </c>
      <c r="B274" s="118" t="s">
        <v>924</v>
      </c>
      <c r="C274" s="119" t="s">
        <v>1083</v>
      </c>
      <c r="D274" s="120" t="n">
        <v>30</v>
      </c>
      <c r="E274" s="121" t="n">
        <v>0.0333333333333333</v>
      </c>
    </row>
    <row r="275" customFormat="false" ht="12.75" hidden="false" customHeight="false" outlineLevel="0" collapsed="false">
      <c r="A275" s="56" t="n">
        <v>270</v>
      </c>
      <c r="B275" s="118" t="s">
        <v>1084</v>
      </c>
      <c r="C275" s="119" t="s">
        <v>1085</v>
      </c>
      <c r="D275" s="120" t="n">
        <v>122</v>
      </c>
      <c r="E275" s="121" t="n">
        <v>0.0327868852459016</v>
      </c>
    </row>
    <row r="276" customFormat="false" ht="12.75" hidden="false" customHeight="false" outlineLevel="0" collapsed="false">
      <c r="A276" s="51" t="n">
        <v>271</v>
      </c>
      <c r="B276" s="118" t="s">
        <v>1016</v>
      </c>
      <c r="C276" s="119" t="s">
        <v>1086</v>
      </c>
      <c r="D276" s="120" t="n">
        <v>694</v>
      </c>
      <c r="E276" s="121" t="n">
        <v>0.031700288184438</v>
      </c>
    </row>
    <row r="277" customFormat="false" ht="12.75" hidden="false" customHeight="false" outlineLevel="0" collapsed="false">
      <c r="A277" s="56" t="n">
        <v>272</v>
      </c>
      <c r="B277" s="118" t="s">
        <v>1087</v>
      </c>
      <c r="C277" s="119" t="s">
        <v>1088</v>
      </c>
      <c r="D277" s="120" t="n">
        <v>1451</v>
      </c>
      <c r="E277" s="121" t="n">
        <v>0.031013094417643</v>
      </c>
    </row>
    <row r="278" customFormat="false" ht="12.75" hidden="false" customHeight="false" outlineLevel="0" collapsed="false">
      <c r="A278" s="56" t="n">
        <v>273</v>
      </c>
      <c r="B278" s="118" t="s">
        <v>1078</v>
      </c>
      <c r="C278" s="119" t="s">
        <v>1089</v>
      </c>
      <c r="D278" s="120" t="n">
        <v>97</v>
      </c>
      <c r="E278" s="121" t="n">
        <v>0.0309278350515464</v>
      </c>
    </row>
    <row r="279" customFormat="false" ht="12.75" hidden="false" customHeight="false" outlineLevel="0" collapsed="false">
      <c r="A279" s="56" t="n">
        <v>274</v>
      </c>
      <c r="B279" s="118" t="s">
        <v>899</v>
      </c>
      <c r="C279" s="119" t="s">
        <v>387</v>
      </c>
      <c r="D279" s="120" t="n">
        <v>134</v>
      </c>
      <c r="E279" s="121" t="n">
        <v>0.0298507462686567</v>
      </c>
    </row>
    <row r="280" customFormat="false" ht="12.75" hidden="false" customHeight="false" outlineLevel="0" collapsed="false">
      <c r="A280" s="56" t="n">
        <v>275</v>
      </c>
      <c r="B280" s="118" t="s">
        <v>779</v>
      </c>
      <c r="C280" s="119" t="s">
        <v>1090</v>
      </c>
      <c r="D280" s="120" t="n">
        <v>968</v>
      </c>
      <c r="E280" s="121" t="n">
        <v>0.0289256198347107</v>
      </c>
    </row>
    <row r="281" customFormat="false" ht="12.75" hidden="false" customHeight="false" outlineLevel="0" collapsed="false">
      <c r="A281" s="51" t="n">
        <v>276</v>
      </c>
      <c r="B281" s="118" t="s">
        <v>881</v>
      </c>
      <c r="C281" s="119" t="s">
        <v>649</v>
      </c>
      <c r="D281" s="120" t="n">
        <v>484</v>
      </c>
      <c r="E281" s="121" t="n">
        <v>0.0289256198347107</v>
      </c>
    </row>
    <row r="282" customFormat="false" ht="12.75" hidden="false" customHeight="false" outlineLevel="0" collapsed="false">
      <c r="A282" s="56" t="n">
        <v>277</v>
      </c>
      <c r="B282" s="118" t="s">
        <v>1052</v>
      </c>
      <c r="C282" s="119" t="s">
        <v>1091</v>
      </c>
      <c r="D282" s="120" t="n">
        <v>835</v>
      </c>
      <c r="E282" s="121" t="n">
        <v>0.0287425149700599</v>
      </c>
    </row>
    <row r="283" customFormat="false" ht="12.75" hidden="false" customHeight="false" outlineLevel="0" collapsed="false">
      <c r="A283" s="56" t="n">
        <v>278</v>
      </c>
      <c r="B283" s="118" t="s">
        <v>1047</v>
      </c>
      <c r="C283" s="119" t="s">
        <v>1092</v>
      </c>
      <c r="D283" s="120" t="n">
        <v>280</v>
      </c>
      <c r="E283" s="121" t="n">
        <v>0.0285714285714286</v>
      </c>
    </row>
    <row r="284" customFormat="false" ht="12.75" hidden="false" customHeight="false" outlineLevel="0" collapsed="false">
      <c r="A284" s="56" t="n">
        <v>279</v>
      </c>
      <c r="B284" s="118" t="s">
        <v>1093</v>
      </c>
      <c r="C284" s="119" t="s">
        <v>1094</v>
      </c>
      <c r="D284" s="120" t="n">
        <v>178</v>
      </c>
      <c r="E284" s="121" t="n">
        <v>0.0280898876404494</v>
      </c>
    </row>
    <row r="285" customFormat="false" ht="12.75" hidden="false" customHeight="false" outlineLevel="0" collapsed="false">
      <c r="A285" s="56" t="n">
        <v>280</v>
      </c>
      <c r="B285" s="118" t="s">
        <v>717</v>
      </c>
      <c r="C285" s="119" t="s">
        <v>1095</v>
      </c>
      <c r="D285" s="120" t="n">
        <v>144</v>
      </c>
      <c r="E285" s="121" t="n">
        <v>0.0277777777777778</v>
      </c>
    </row>
    <row r="286" customFormat="false" ht="12.75" hidden="false" customHeight="false" outlineLevel="0" collapsed="false">
      <c r="A286" s="51" t="n">
        <v>281</v>
      </c>
      <c r="B286" s="118" t="s">
        <v>982</v>
      </c>
      <c r="C286" s="119" t="s">
        <v>1096</v>
      </c>
      <c r="D286" s="120" t="n">
        <v>1284</v>
      </c>
      <c r="E286" s="121" t="n">
        <v>0.0272585669781931</v>
      </c>
    </row>
    <row r="287" customFormat="false" ht="12.75" hidden="false" customHeight="false" outlineLevel="0" collapsed="false">
      <c r="A287" s="56" t="n">
        <v>282</v>
      </c>
      <c r="B287" s="118" t="s">
        <v>1097</v>
      </c>
      <c r="C287" s="119" t="s">
        <v>1098</v>
      </c>
      <c r="D287" s="120" t="n">
        <v>148</v>
      </c>
      <c r="E287" s="121" t="n">
        <v>0.027027027027027</v>
      </c>
    </row>
    <row r="288" customFormat="false" ht="12.75" hidden="false" customHeight="false" outlineLevel="0" collapsed="false">
      <c r="A288" s="56" t="n">
        <v>283</v>
      </c>
      <c r="B288" s="118" t="s">
        <v>1099</v>
      </c>
      <c r="C288" s="119" t="s">
        <v>1100</v>
      </c>
      <c r="D288" s="120" t="n">
        <v>150</v>
      </c>
      <c r="E288" s="121" t="n">
        <v>0.0266666666666667</v>
      </c>
    </row>
    <row r="289" customFormat="false" ht="12.75" hidden="false" customHeight="false" outlineLevel="0" collapsed="false">
      <c r="A289" s="56" t="n">
        <v>284</v>
      </c>
      <c r="B289" s="118" t="s">
        <v>1101</v>
      </c>
      <c r="C289" s="119" t="s">
        <v>1102</v>
      </c>
      <c r="D289" s="120" t="n">
        <v>381</v>
      </c>
      <c r="E289" s="121" t="n">
        <v>0.026246719160105</v>
      </c>
    </row>
    <row r="290" customFormat="false" ht="12.75" hidden="false" customHeight="false" outlineLevel="0" collapsed="false">
      <c r="A290" s="56" t="n">
        <v>285</v>
      </c>
      <c r="B290" s="118" t="s">
        <v>1103</v>
      </c>
      <c r="C290" s="119" t="s">
        <v>1104</v>
      </c>
      <c r="D290" s="120" t="n">
        <v>980</v>
      </c>
      <c r="E290" s="121" t="n">
        <v>0.0255102040816327</v>
      </c>
    </row>
    <row r="291" customFormat="false" ht="12.75" hidden="false" customHeight="false" outlineLevel="0" collapsed="false">
      <c r="A291" s="51" t="n">
        <v>286</v>
      </c>
      <c r="B291" s="118" t="s">
        <v>1103</v>
      </c>
      <c r="C291" s="119" t="s">
        <v>1105</v>
      </c>
      <c r="D291" s="120" t="n">
        <v>168</v>
      </c>
      <c r="E291" s="121" t="n">
        <v>0.0238095238095238</v>
      </c>
    </row>
    <row r="292" customFormat="false" ht="12.75" hidden="false" customHeight="false" outlineLevel="0" collapsed="false">
      <c r="A292" s="56" t="n">
        <v>287</v>
      </c>
      <c r="B292" s="118" t="s">
        <v>914</v>
      </c>
      <c r="C292" s="119" t="s">
        <v>1106</v>
      </c>
      <c r="D292" s="120" t="n">
        <v>678</v>
      </c>
      <c r="E292" s="121" t="n">
        <v>0.0235988200589971</v>
      </c>
    </row>
    <row r="293" customFormat="false" ht="12.75" hidden="false" customHeight="false" outlineLevel="0" collapsed="false">
      <c r="A293" s="56" t="n">
        <v>288</v>
      </c>
      <c r="B293" s="118" t="s">
        <v>1107</v>
      </c>
      <c r="C293" s="119" t="s">
        <v>1108</v>
      </c>
      <c r="D293" s="120" t="n">
        <v>86</v>
      </c>
      <c r="E293" s="121" t="n">
        <v>0.0232558139534884</v>
      </c>
    </row>
    <row r="294" customFormat="false" ht="12.75" hidden="false" customHeight="false" outlineLevel="0" collapsed="false">
      <c r="A294" s="56" t="n">
        <v>289</v>
      </c>
      <c r="B294" s="118" t="s">
        <v>1109</v>
      </c>
      <c r="C294" s="119" t="s">
        <v>1110</v>
      </c>
      <c r="D294" s="120" t="n">
        <v>93</v>
      </c>
      <c r="E294" s="121" t="n">
        <v>0.021505376344086</v>
      </c>
    </row>
    <row r="295" customFormat="false" ht="12.75" hidden="false" customHeight="false" outlineLevel="0" collapsed="false">
      <c r="A295" s="56" t="n">
        <v>290</v>
      </c>
      <c r="B295" s="118" t="s">
        <v>975</v>
      </c>
      <c r="C295" s="119" t="s">
        <v>1111</v>
      </c>
      <c r="D295" s="120" t="n">
        <v>586</v>
      </c>
      <c r="E295" s="121" t="n">
        <v>0.0204778156996587</v>
      </c>
    </row>
    <row r="296" customFormat="false" ht="12.75" hidden="false" customHeight="false" outlineLevel="0" collapsed="false">
      <c r="A296" s="51" t="n">
        <v>291</v>
      </c>
      <c r="B296" s="118" t="s">
        <v>720</v>
      </c>
      <c r="C296" s="119" t="s">
        <v>1112</v>
      </c>
      <c r="D296" s="120" t="n">
        <v>644</v>
      </c>
      <c r="E296" s="121" t="n">
        <v>0.0201863354037267</v>
      </c>
    </row>
    <row r="297" customFormat="false" ht="12.75" hidden="false" customHeight="false" outlineLevel="0" collapsed="false">
      <c r="A297" s="56" t="n">
        <v>292</v>
      </c>
      <c r="B297" s="118" t="s">
        <v>1113</v>
      </c>
      <c r="C297" s="119" t="s">
        <v>1114</v>
      </c>
      <c r="D297" s="120" t="n">
        <v>496</v>
      </c>
      <c r="E297" s="121" t="n">
        <v>0.0201612903225806</v>
      </c>
    </row>
    <row r="298" customFormat="false" ht="12.75" hidden="false" customHeight="false" outlineLevel="0" collapsed="false">
      <c r="A298" s="56" t="n">
        <v>293</v>
      </c>
      <c r="B298" s="118" t="s">
        <v>881</v>
      </c>
      <c r="C298" s="119" t="s">
        <v>1115</v>
      </c>
      <c r="D298" s="120" t="n">
        <v>1401</v>
      </c>
      <c r="E298" s="121" t="n">
        <v>0.0199857244825125</v>
      </c>
    </row>
    <row r="299" customFormat="false" ht="12.75" hidden="false" customHeight="false" outlineLevel="0" collapsed="false">
      <c r="A299" s="56" t="n">
        <v>294</v>
      </c>
      <c r="B299" s="118" t="s">
        <v>1116</v>
      </c>
      <c r="C299" s="119" t="s">
        <v>1117</v>
      </c>
      <c r="D299" s="120" t="n">
        <v>103</v>
      </c>
      <c r="E299" s="121" t="n">
        <v>0.0194174757281553</v>
      </c>
    </row>
    <row r="300" customFormat="false" ht="12.75" hidden="false" customHeight="false" outlineLevel="0" collapsed="false">
      <c r="A300" s="56" t="n">
        <v>295</v>
      </c>
      <c r="B300" s="118" t="s">
        <v>1101</v>
      </c>
      <c r="C300" s="119" t="s">
        <v>1118</v>
      </c>
      <c r="D300" s="120" t="n">
        <v>361</v>
      </c>
      <c r="E300" s="121" t="n">
        <v>0.0193905817174515</v>
      </c>
    </row>
    <row r="301" customFormat="false" ht="12.75" hidden="false" customHeight="false" outlineLevel="0" collapsed="false">
      <c r="A301" s="51" t="n">
        <v>296</v>
      </c>
      <c r="B301" s="118" t="s">
        <v>1119</v>
      </c>
      <c r="C301" s="119" t="s">
        <v>1120</v>
      </c>
      <c r="D301" s="120" t="n">
        <v>111</v>
      </c>
      <c r="E301" s="121" t="n">
        <v>0.018018018018018</v>
      </c>
    </row>
    <row r="302" customFormat="false" ht="12.75" hidden="false" customHeight="false" outlineLevel="0" collapsed="false">
      <c r="A302" s="56" t="n">
        <v>297</v>
      </c>
      <c r="B302" s="118" t="s">
        <v>1087</v>
      </c>
      <c r="C302" s="119" t="s">
        <v>1121</v>
      </c>
      <c r="D302" s="120" t="n">
        <v>505</v>
      </c>
      <c r="E302" s="121" t="n">
        <v>0.0178217821782178</v>
      </c>
    </row>
    <row r="303" customFormat="false" ht="12.75" hidden="false" customHeight="false" outlineLevel="0" collapsed="false">
      <c r="A303" s="56" t="n">
        <v>298</v>
      </c>
      <c r="B303" s="118" t="s">
        <v>1042</v>
      </c>
      <c r="C303" s="119" t="s">
        <v>1122</v>
      </c>
      <c r="D303" s="120" t="n">
        <v>284</v>
      </c>
      <c r="E303" s="121" t="n">
        <v>0.0176056338028169</v>
      </c>
    </row>
    <row r="304" customFormat="false" ht="12.75" hidden="false" customHeight="false" outlineLevel="0" collapsed="false">
      <c r="A304" s="56" t="n">
        <v>299</v>
      </c>
      <c r="B304" s="118" t="s">
        <v>1047</v>
      </c>
      <c r="C304" s="119" t="s">
        <v>1123</v>
      </c>
      <c r="D304" s="120" t="n">
        <v>1155</v>
      </c>
      <c r="E304" s="121" t="n">
        <v>0.0155844155844156</v>
      </c>
    </row>
    <row r="305" customFormat="false" ht="12.75" hidden="false" customHeight="false" outlineLevel="0" collapsed="false">
      <c r="A305" s="56" t="n">
        <v>300</v>
      </c>
      <c r="B305" s="118" t="s">
        <v>1124</v>
      </c>
      <c r="C305" s="119" t="s">
        <v>467</v>
      </c>
      <c r="D305" s="120" t="n">
        <v>65</v>
      </c>
      <c r="E305" s="121" t="n">
        <v>0.0153846153846154</v>
      </c>
    </row>
    <row r="306" customFormat="false" ht="12.75" hidden="false" customHeight="false" outlineLevel="0" collapsed="false">
      <c r="A306" s="51" t="n">
        <v>301</v>
      </c>
      <c r="B306" s="118" t="s">
        <v>865</v>
      </c>
      <c r="C306" s="119" t="s">
        <v>1125</v>
      </c>
      <c r="D306" s="120" t="n">
        <v>790</v>
      </c>
      <c r="E306" s="121" t="n">
        <v>0.0151898734177215</v>
      </c>
    </row>
    <row r="307" customFormat="false" ht="12.75" hidden="false" customHeight="false" outlineLevel="0" collapsed="false">
      <c r="A307" s="56" t="n">
        <v>302</v>
      </c>
      <c r="B307" s="118" t="s">
        <v>1008</v>
      </c>
      <c r="C307" s="119" t="s">
        <v>1126</v>
      </c>
      <c r="D307" s="120" t="n">
        <v>369</v>
      </c>
      <c r="E307" s="121" t="n">
        <v>0.013550135501355</v>
      </c>
    </row>
    <row r="308" customFormat="false" ht="12.75" hidden="false" customHeight="false" outlineLevel="0" collapsed="false">
      <c r="A308" s="56" t="n">
        <v>303</v>
      </c>
      <c r="B308" s="118" t="s">
        <v>876</v>
      </c>
      <c r="C308" s="119" t="s">
        <v>1127</v>
      </c>
      <c r="D308" s="120" t="n">
        <v>1847</v>
      </c>
      <c r="E308" s="121" t="n">
        <v>0.0135354629128316</v>
      </c>
    </row>
    <row r="309" customFormat="false" ht="12.75" hidden="false" customHeight="false" outlineLevel="0" collapsed="false">
      <c r="A309" s="56" t="n">
        <v>304</v>
      </c>
      <c r="B309" s="118" t="s">
        <v>883</v>
      </c>
      <c r="C309" s="119" t="s">
        <v>1128</v>
      </c>
      <c r="D309" s="120" t="n">
        <v>151</v>
      </c>
      <c r="E309" s="121" t="n">
        <v>0.0132450331125828</v>
      </c>
    </row>
    <row r="310" customFormat="false" ht="12.75" hidden="false" customHeight="false" outlineLevel="0" collapsed="false">
      <c r="A310" s="56" t="n">
        <v>305</v>
      </c>
      <c r="B310" s="118" t="s">
        <v>1129</v>
      </c>
      <c r="C310" s="119" t="s">
        <v>1130</v>
      </c>
      <c r="D310" s="120" t="n">
        <v>400</v>
      </c>
      <c r="E310" s="121" t="n">
        <v>0.0125</v>
      </c>
    </row>
    <row r="311" customFormat="false" ht="12.75" hidden="false" customHeight="false" outlineLevel="0" collapsed="false">
      <c r="A311" s="51" t="n">
        <v>306</v>
      </c>
      <c r="B311" s="118" t="s">
        <v>906</v>
      </c>
      <c r="C311" s="119" t="s">
        <v>1131</v>
      </c>
      <c r="D311" s="120" t="n">
        <v>89</v>
      </c>
      <c r="E311" s="121" t="n">
        <v>0.0112359550561798</v>
      </c>
    </row>
    <row r="312" customFormat="false" ht="12.75" hidden="false" customHeight="false" outlineLevel="0" collapsed="false">
      <c r="A312" s="56" t="n">
        <v>307</v>
      </c>
      <c r="B312" s="118" t="s">
        <v>1011</v>
      </c>
      <c r="C312" s="119" t="s">
        <v>1132</v>
      </c>
      <c r="D312" s="120" t="n">
        <v>892</v>
      </c>
      <c r="E312" s="121" t="n">
        <v>0.0112107623318386</v>
      </c>
    </row>
    <row r="313" customFormat="false" ht="12.75" hidden="false" customHeight="false" outlineLevel="0" collapsed="false">
      <c r="A313" s="56" t="n">
        <v>308</v>
      </c>
      <c r="B313" s="118" t="s">
        <v>698</v>
      </c>
      <c r="C313" s="119" t="s">
        <v>1133</v>
      </c>
      <c r="D313" s="120" t="n">
        <v>93</v>
      </c>
      <c r="E313" s="121" t="n">
        <v>0.010752688172043</v>
      </c>
    </row>
    <row r="314" customFormat="false" ht="12.75" hidden="false" customHeight="false" outlineLevel="0" collapsed="false">
      <c r="A314" s="56" t="n">
        <v>309</v>
      </c>
      <c r="B314" s="118" t="s">
        <v>1134</v>
      </c>
      <c r="C314" s="119" t="s">
        <v>1135</v>
      </c>
      <c r="D314" s="120" t="n">
        <v>186</v>
      </c>
      <c r="E314" s="121" t="n">
        <v>0.010752688172043</v>
      </c>
    </row>
    <row r="315" customFormat="false" ht="12.75" hidden="false" customHeight="false" outlineLevel="0" collapsed="false">
      <c r="A315" s="56" t="n">
        <v>310</v>
      </c>
      <c r="B315" s="118" t="s">
        <v>1124</v>
      </c>
      <c r="C315" s="119" t="s">
        <v>1136</v>
      </c>
      <c r="D315" s="120" t="n">
        <v>283</v>
      </c>
      <c r="E315" s="121" t="n">
        <v>0.0106007067137809</v>
      </c>
    </row>
    <row r="316" customFormat="false" ht="12.75" hidden="false" customHeight="false" outlineLevel="0" collapsed="false">
      <c r="A316" s="51" t="n">
        <v>311</v>
      </c>
      <c r="B316" s="118" t="s">
        <v>847</v>
      </c>
      <c r="C316" s="119" t="s">
        <v>1137</v>
      </c>
      <c r="D316" s="120" t="n">
        <v>1435</v>
      </c>
      <c r="E316" s="121" t="n">
        <v>0.0104529616724739</v>
      </c>
    </row>
    <row r="317" customFormat="false" ht="12.75" hidden="false" customHeight="false" outlineLevel="0" collapsed="false">
      <c r="A317" s="56" t="n">
        <v>312</v>
      </c>
      <c r="B317" s="118" t="s">
        <v>739</v>
      </c>
      <c r="C317" s="119" t="s">
        <v>1138</v>
      </c>
      <c r="D317" s="120" t="n">
        <v>193</v>
      </c>
      <c r="E317" s="121" t="n">
        <v>0.0103626943005181</v>
      </c>
    </row>
    <row r="318" customFormat="false" ht="12.75" hidden="false" customHeight="false" outlineLevel="0" collapsed="false">
      <c r="A318" s="56" t="n">
        <v>313</v>
      </c>
      <c r="B318" s="118" t="s">
        <v>1139</v>
      </c>
      <c r="C318" s="119" t="s">
        <v>1140</v>
      </c>
      <c r="D318" s="120" t="n">
        <v>583</v>
      </c>
      <c r="E318" s="121" t="n">
        <v>0.0102915951972556</v>
      </c>
    </row>
    <row r="319" customFormat="false" ht="12.75" hidden="false" customHeight="false" outlineLevel="0" collapsed="false">
      <c r="A319" s="56" t="n">
        <v>314</v>
      </c>
      <c r="B319" s="118" t="s">
        <v>975</v>
      </c>
      <c r="C319" s="119" t="s">
        <v>1141</v>
      </c>
      <c r="D319" s="120" t="n">
        <v>597</v>
      </c>
      <c r="E319" s="121" t="n">
        <v>0.0100502512562814</v>
      </c>
    </row>
    <row r="320" customFormat="false" ht="12.75" hidden="false" customHeight="false" outlineLevel="0" collapsed="false">
      <c r="A320" s="56" t="n">
        <v>315</v>
      </c>
      <c r="B320" s="118" t="s">
        <v>1008</v>
      </c>
      <c r="C320" s="119" t="s">
        <v>1142</v>
      </c>
      <c r="D320" s="120" t="n">
        <v>100</v>
      </c>
      <c r="E320" s="121" t="n">
        <v>0.01</v>
      </c>
    </row>
    <row r="321" customFormat="false" ht="12.75" hidden="false" customHeight="false" outlineLevel="0" collapsed="false">
      <c r="A321" s="51" t="n">
        <v>316</v>
      </c>
      <c r="B321" s="118" t="s">
        <v>1116</v>
      </c>
      <c r="C321" s="119" t="s">
        <v>1143</v>
      </c>
      <c r="D321" s="120" t="n">
        <v>103</v>
      </c>
      <c r="E321" s="121" t="n">
        <v>0.00970873786407767</v>
      </c>
    </row>
    <row r="322" customFormat="false" ht="12.75" hidden="false" customHeight="false" outlineLevel="0" collapsed="false">
      <c r="A322" s="56" t="n">
        <v>317</v>
      </c>
      <c r="B322" s="118" t="s">
        <v>1113</v>
      </c>
      <c r="C322" s="119" t="s">
        <v>1144</v>
      </c>
      <c r="D322" s="120" t="n">
        <v>416</v>
      </c>
      <c r="E322" s="121" t="n">
        <v>0.00961538461538462</v>
      </c>
    </row>
    <row r="323" customFormat="false" ht="12.75" hidden="false" customHeight="false" outlineLevel="0" collapsed="false">
      <c r="A323" s="56" t="n">
        <v>318</v>
      </c>
      <c r="B323" s="118" t="s">
        <v>765</v>
      </c>
      <c r="C323" s="119" t="s">
        <v>1145</v>
      </c>
      <c r="D323" s="120" t="n">
        <v>1712</v>
      </c>
      <c r="E323" s="121" t="n">
        <v>0.00934579439252336</v>
      </c>
    </row>
    <row r="324" customFormat="false" ht="12.75" hidden="false" customHeight="false" outlineLevel="0" collapsed="false">
      <c r="A324" s="56" t="n">
        <v>319</v>
      </c>
      <c r="B324" s="118" t="s">
        <v>1146</v>
      </c>
      <c r="C324" s="119" t="s">
        <v>452</v>
      </c>
      <c r="D324" s="120" t="n">
        <v>458</v>
      </c>
      <c r="E324" s="121" t="n">
        <v>0.00873362445414847</v>
      </c>
    </row>
    <row r="325" customFormat="false" ht="12.75" hidden="false" customHeight="false" outlineLevel="0" collapsed="false">
      <c r="A325" s="56" t="n">
        <v>320</v>
      </c>
      <c r="B325" s="118" t="s">
        <v>1147</v>
      </c>
      <c r="C325" s="119" t="s">
        <v>1148</v>
      </c>
      <c r="D325" s="120" t="n">
        <v>248</v>
      </c>
      <c r="E325" s="121" t="n">
        <v>0.00806451612903226</v>
      </c>
    </row>
    <row r="326" customFormat="false" ht="12.75" hidden="false" customHeight="false" outlineLevel="0" collapsed="false">
      <c r="A326" s="51" t="n">
        <v>321</v>
      </c>
      <c r="B326" s="118" t="s">
        <v>1149</v>
      </c>
      <c r="C326" s="119" t="s">
        <v>1150</v>
      </c>
      <c r="D326" s="120" t="n">
        <v>389</v>
      </c>
      <c r="E326" s="121" t="n">
        <v>0.0077120822622108</v>
      </c>
    </row>
    <row r="327" customFormat="false" ht="12.75" hidden="false" customHeight="false" outlineLevel="0" collapsed="false">
      <c r="A327" s="56" t="n">
        <v>322</v>
      </c>
      <c r="B327" s="118" t="s">
        <v>700</v>
      </c>
      <c r="C327" s="119" t="s">
        <v>1151</v>
      </c>
      <c r="D327" s="120" t="n">
        <v>520</v>
      </c>
      <c r="E327" s="121" t="n">
        <v>0.00769230769230769</v>
      </c>
    </row>
    <row r="328" customFormat="false" ht="12.75" hidden="false" customHeight="false" outlineLevel="0" collapsed="false">
      <c r="A328" s="56" t="n">
        <v>323</v>
      </c>
      <c r="B328" s="118" t="s">
        <v>706</v>
      </c>
      <c r="C328" s="119" t="s">
        <v>1152</v>
      </c>
      <c r="D328" s="120" t="n">
        <v>394</v>
      </c>
      <c r="E328" s="121" t="n">
        <v>0.00761421319796954</v>
      </c>
    </row>
    <row r="329" customFormat="false" ht="12.75" hidden="false" customHeight="false" outlineLevel="0" collapsed="false">
      <c r="A329" s="56" t="n">
        <v>324</v>
      </c>
      <c r="B329" s="118" t="s">
        <v>843</v>
      </c>
      <c r="C329" s="119" t="s">
        <v>1153</v>
      </c>
      <c r="D329" s="120" t="n">
        <v>142</v>
      </c>
      <c r="E329" s="121" t="n">
        <v>0.00704225352112676</v>
      </c>
    </row>
    <row r="330" customFormat="false" ht="12.75" hidden="false" customHeight="false" outlineLevel="0" collapsed="false">
      <c r="A330" s="56" t="n">
        <v>325</v>
      </c>
      <c r="B330" s="118" t="s">
        <v>916</v>
      </c>
      <c r="C330" s="119" t="s">
        <v>1154</v>
      </c>
      <c r="D330" s="120" t="n">
        <v>1953</v>
      </c>
      <c r="E330" s="121" t="n">
        <v>0.00665642601126472</v>
      </c>
    </row>
    <row r="331" customFormat="false" ht="12.75" hidden="false" customHeight="false" outlineLevel="0" collapsed="false">
      <c r="A331" s="51" t="n">
        <v>326</v>
      </c>
      <c r="B331" s="118" t="s">
        <v>698</v>
      </c>
      <c r="C331" s="119" t="s">
        <v>1155</v>
      </c>
      <c r="D331" s="120" t="n">
        <v>151</v>
      </c>
      <c r="E331" s="121" t="n">
        <v>0.00662251655629139</v>
      </c>
    </row>
    <row r="332" customFormat="false" ht="12.75" hidden="false" customHeight="false" outlineLevel="0" collapsed="false">
      <c r="A332" s="56" t="n">
        <v>327</v>
      </c>
      <c r="B332" s="118" t="s">
        <v>1087</v>
      </c>
      <c r="C332" s="119" t="s">
        <v>1156</v>
      </c>
      <c r="D332" s="120" t="n">
        <v>606</v>
      </c>
      <c r="E332" s="121" t="n">
        <v>0.0066006600660066</v>
      </c>
    </row>
    <row r="333" customFormat="false" ht="12.75" hidden="false" customHeight="false" outlineLevel="0" collapsed="false">
      <c r="A333" s="56" t="n">
        <v>328</v>
      </c>
      <c r="B333" s="118" t="s">
        <v>1157</v>
      </c>
      <c r="C333" s="119" t="s">
        <v>1158</v>
      </c>
      <c r="D333" s="120" t="n">
        <v>632</v>
      </c>
      <c r="E333" s="121" t="n">
        <v>0.00632911392405063</v>
      </c>
    </row>
    <row r="334" customFormat="false" ht="12.75" hidden="false" customHeight="false" outlineLevel="0" collapsed="false">
      <c r="A334" s="56" t="n">
        <v>329</v>
      </c>
      <c r="B334" s="118" t="s">
        <v>1159</v>
      </c>
      <c r="C334" s="119" t="s">
        <v>1160</v>
      </c>
      <c r="D334" s="120" t="n">
        <v>797</v>
      </c>
      <c r="E334" s="121" t="n">
        <v>0.00627352572145546</v>
      </c>
    </row>
    <row r="335" customFormat="false" ht="12.75" hidden="false" customHeight="false" outlineLevel="0" collapsed="false">
      <c r="A335" s="56" t="n">
        <v>330</v>
      </c>
      <c r="B335" s="118" t="s">
        <v>1042</v>
      </c>
      <c r="C335" s="119" t="s">
        <v>1161</v>
      </c>
      <c r="D335" s="120" t="n">
        <v>320</v>
      </c>
      <c r="E335" s="121" t="n">
        <v>0.00625</v>
      </c>
    </row>
    <row r="336" customFormat="false" ht="12.75" hidden="false" customHeight="false" outlineLevel="0" collapsed="false">
      <c r="A336" s="51" t="n">
        <v>331</v>
      </c>
      <c r="B336" s="118" t="s">
        <v>883</v>
      </c>
      <c r="C336" s="119" t="s">
        <v>1162</v>
      </c>
      <c r="D336" s="120" t="n">
        <v>504</v>
      </c>
      <c r="E336" s="121" t="n">
        <v>0.00595238095238095</v>
      </c>
    </row>
    <row r="337" customFormat="false" ht="12.75" hidden="false" customHeight="false" outlineLevel="0" collapsed="false">
      <c r="A337" s="56" t="n">
        <v>332</v>
      </c>
      <c r="B337" s="118" t="s">
        <v>709</v>
      </c>
      <c r="C337" s="119" t="s">
        <v>1163</v>
      </c>
      <c r="D337" s="120" t="n">
        <v>338</v>
      </c>
      <c r="E337" s="121" t="n">
        <v>0.00591715976331361</v>
      </c>
    </row>
    <row r="338" customFormat="false" ht="12.75" hidden="false" customHeight="false" outlineLevel="0" collapsed="false">
      <c r="A338" s="56" t="n">
        <v>333</v>
      </c>
      <c r="B338" s="118" t="s">
        <v>801</v>
      </c>
      <c r="C338" s="119" t="s">
        <v>1164</v>
      </c>
      <c r="D338" s="120" t="n">
        <v>193</v>
      </c>
      <c r="E338" s="121" t="n">
        <v>0.00518134715025907</v>
      </c>
    </row>
    <row r="339" customFormat="false" ht="12.75" hidden="false" customHeight="false" outlineLevel="0" collapsed="false">
      <c r="A339" s="56" t="n">
        <v>334</v>
      </c>
      <c r="B339" s="118" t="s">
        <v>914</v>
      </c>
      <c r="C339" s="119" t="s">
        <v>566</v>
      </c>
      <c r="D339" s="120" t="n">
        <v>580</v>
      </c>
      <c r="E339" s="121" t="n">
        <v>0.00517241379310345</v>
      </c>
    </row>
    <row r="340" customFormat="false" ht="12.75" hidden="false" customHeight="false" outlineLevel="0" collapsed="false">
      <c r="A340" s="56" t="n">
        <v>335</v>
      </c>
      <c r="B340" s="118" t="s">
        <v>795</v>
      </c>
      <c r="C340" s="119" t="s">
        <v>1165</v>
      </c>
      <c r="D340" s="120" t="n">
        <v>974</v>
      </c>
      <c r="E340" s="121" t="n">
        <v>0.00513347022587269</v>
      </c>
    </row>
    <row r="341" customFormat="false" ht="12.75" hidden="false" customHeight="false" outlineLevel="0" collapsed="false">
      <c r="A341" s="51" t="n">
        <v>336</v>
      </c>
      <c r="B341" s="118" t="s">
        <v>971</v>
      </c>
      <c r="C341" s="119" t="s">
        <v>1166</v>
      </c>
      <c r="D341" s="120" t="n">
        <v>586</v>
      </c>
      <c r="E341" s="121" t="n">
        <v>0.00511945392491468</v>
      </c>
    </row>
    <row r="342" customFormat="false" ht="12.75" hidden="false" customHeight="false" outlineLevel="0" collapsed="false">
      <c r="A342" s="56" t="n">
        <v>337</v>
      </c>
      <c r="B342" s="118" t="s">
        <v>734</v>
      </c>
      <c r="C342" s="119" t="s">
        <v>1167</v>
      </c>
      <c r="D342" s="120" t="n">
        <v>197</v>
      </c>
      <c r="E342" s="121" t="n">
        <v>0.0050761421319797</v>
      </c>
    </row>
    <row r="343" customFormat="false" ht="12.75" hidden="false" customHeight="false" outlineLevel="0" collapsed="false">
      <c r="A343" s="56" t="n">
        <v>338</v>
      </c>
      <c r="B343" s="118" t="s">
        <v>828</v>
      </c>
      <c r="C343" s="119" t="s">
        <v>674</v>
      </c>
      <c r="D343" s="120" t="n">
        <v>430</v>
      </c>
      <c r="E343" s="121" t="n">
        <v>0.00465116279069767</v>
      </c>
    </row>
    <row r="344" customFormat="false" ht="12.75" hidden="false" customHeight="false" outlineLevel="0" collapsed="false">
      <c r="A344" s="56" t="n">
        <v>339</v>
      </c>
      <c r="B344" s="118" t="s">
        <v>1074</v>
      </c>
      <c r="C344" s="119" t="s">
        <v>1168</v>
      </c>
      <c r="D344" s="120" t="n">
        <v>479</v>
      </c>
      <c r="E344" s="121" t="n">
        <v>0.00417536534446764</v>
      </c>
    </row>
    <row r="345" customFormat="false" ht="12.75" hidden="false" customHeight="false" outlineLevel="0" collapsed="false">
      <c r="A345" s="56" t="n">
        <v>340</v>
      </c>
      <c r="B345" s="118" t="s">
        <v>698</v>
      </c>
      <c r="C345" s="119" t="s">
        <v>1169</v>
      </c>
      <c r="D345" s="120" t="n">
        <v>296</v>
      </c>
      <c r="E345" s="121" t="n">
        <v>0.00337837837837838</v>
      </c>
    </row>
    <row r="346" customFormat="false" ht="12.75" hidden="false" customHeight="false" outlineLevel="0" collapsed="false">
      <c r="A346" s="51" t="n">
        <v>341</v>
      </c>
      <c r="B346" s="118" t="s">
        <v>975</v>
      </c>
      <c r="C346" s="119" t="s">
        <v>1170</v>
      </c>
      <c r="D346" s="120" t="n">
        <v>774</v>
      </c>
      <c r="E346" s="121" t="n">
        <v>0.00258397932816538</v>
      </c>
    </row>
    <row r="347" customFormat="false" ht="12.75" hidden="false" customHeight="false" outlineLevel="0" collapsed="false">
      <c r="A347" s="56" t="n">
        <v>342</v>
      </c>
      <c r="B347" s="118" t="s">
        <v>973</v>
      </c>
      <c r="C347" s="119" t="s">
        <v>1171</v>
      </c>
      <c r="D347" s="120" t="n">
        <v>388</v>
      </c>
      <c r="E347" s="121" t="n">
        <v>0.00257731958762887</v>
      </c>
    </row>
    <row r="348" customFormat="false" ht="12.75" hidden="false" customHeight="false" outlineLevel="0" collapsed="false">
      <c r="A348" s="56" t="n">
        <v>343</v>
      </c>
      <c r="B348" s="118" t="s">
        <v>954</v>
      </c>
      <c r="C348" s="119" t="s">
        <v>1172</v>
      </c>
      <c r="D348" s="120" t="n">
        <v>793</v>
      </c>
      <c r="E348" s="121" t="n">
        <v>0.00252206809583859</v>
      </c>
    </row>
    <row r="349" customFormat="false" ht="12.75" hidden="false" customHeight="false" outlineLevel="0" collapsed="false">
      <c r="A349" s="56" t="n">
        <v>344</v>
      </c>
      <c r="B349" s="118" t="s">
        <v>1057</v>
      </c>
      <c r="C349" s="119" t="s">
        <v>573</v>
      </c>
      <c r="D349" s="120" t="n">
        <v>431</v>
      </c>
      <c r="E349" s="121" t="n">
        <v>0.00232018561484919</v>
      </c>
    </row>
    <row r="350" customFormat="false" ht="12.75" hidden="false" customHeight="false" outlineLevel="0" collapsed="false">
      <c r="A350" s="56" t="n">
        <v>345</v>
      </c>
      <c r="B350" s="118" t="s">
        <v>711</v>
      </c>
      <c r="C350" s="119" t="s">
        <v>1173</v>
      </c>
      <c r="D350" s="120" t="n">
        <v>893</v>
      </c>
      <c r="E350" s="121" t="n">
        <v>0.00223964165733483</v>
      </c>
    </row>
    <row r="351" customFormat="false" ht="12.75" hidden="false" customHeight="false" outlineLevel="0" collapsed="false">
      <c r="A351" s="51" t="n">
        <v>346</v>
      </c>
      <c r="B351" s="118" t="s">
        <v>1174</v>
      </c>
      <c r="C351" s="119" t="s">
        <v>669</v>
      </c>
      <c r="D351" s="120" t="n">
        <v>706</v>
      </c>
      <c r="E351" s="121" t="n">
        <v>0.00141643059490085</v>
      </c>
    </row>
    <row r="352" customFormat="false" ht="12.75" hidden="false" customHeight="false" outlineLevel="0" collapsed="false">
      <c r="A352" s="56" t="n">
        <v>347</v>
      </c>
      <c r="B352" s="118" t="s">
        <v>876</v>
      </c>
      <c r="C352" s="119" t="s">
        <v>1175</v>
      </c>
      <c r="D352" s="120" t="n">
        <v>793</v>
      </c>
      <c r="E352" s="121" t="n">
        <v>0.00126103404791929</v>
      </c>
    </row>
    <row r="353" customFormat="false" ht="12.75" hidden="false" customHeight="false" outlineLevel="0" collapsed="false">
      <c r="A353" s="56" t="n">
        <v>348</v>
      </c>
      <c r="B353" s="122" t="s">
        <v>1078</v>
      </c>
      <c r="C353" s="123" t="s">
        <v>1176</v>
      </c>
      <c r="D353" s="124" t="n">
        <v>10</v>
      </c>
      <c r="E353" s="121" t="n">
        <v>0</v>
      </c>
    </row>
    <row r="354" customFormat="false" ht="12.75" hidden="false" customHeight="false" outlineLevel="0" collapsed="false">
      <c r="A354" s="56" t="n">
        <v>349</v>
      </c>
      <c r="B354" s="118" t="s">
        <v>927</v>
      </c>
      <c r="C354" s="119" t="s">
        <v>1177</v>
      </c>
      <c r="D354" s="120" t="n">
        <v>13</v>
      </c>
      <c r="E354" s="121" t="n">
        <v>0</v>
      </c>
    </row>
    <row r="355" customFormat="false" ht="12.75" hidden="false" customHeight="false" outlineLevel="0" collapsed="false">
      <c r="A355" s="56" t="n">
        <v>350</v>
      </c>
      <c r="B355" s="118" t="s">
        <v>822</v>
      </c>
      <c r="C355" s="119" t="s">
        <v>1178</v>
      </c>
      <c r="D355" s="120" t="n">
        <v>17</v>
      </c>
      <c r="E355" s="121" t="n">
        <v>0</v>
      </c>
    </row>
    <row r="356" customFormat="false" ht="12.75" hidden="false" customHeight="false" outlineLevel="0" collapsed="false">
      <c r="A356" s="51" t="n">
        <v>351</v>
      </c>
      <c r="B356" s="118" t="s">
        <v>1179</v>
      </c>
      <c r="C356" s="119" t="s">
        <v>1180</v>
      </c>
      <c r="D356" s="120" t="n">
        <v>22</v>
      </c>
      <c r="E356" s="121" t="n">
        <v>0</v>
      </c>
    </row>
    <row r="357" customFormat="false" ht="12.75" hidden="false" customHeight="false" outlineLevel="0" collapsed="false">
      <c r="A357" s="56" t="n">
        <v>352</v>
      </c>
      <c r="B357" s="118" t="s">
        <v>1179</v>
      </c>
      <c r="C357" s="119" t="s">
        <v>1181</v>
      </c>
      <c r="D357" s="120" t="n">
        <v>23</v>
      </c>
      <c r="E357" s="121" t="n">
        <v>0</v>
      </c>
    </row>
    <row r="358" customFormat="false" ht="12.75" hidden="false" customHeight="false" outlineLevel="0" collapsed="false">
      <c r="A358" s="56" t="n">
        <v>353</v>
      </c>
      <c r="B358" s="118" t="s">
        <v>1182</v>
      </c>
      <c r="C358" s="119" t="s">
        <v>1183</v>
      </c>
      <c r="D358" s="120" t="n">
        <v>27</v>
      </c>
      <c r="E358" s="121" t="n">
        <v>0</v>
      </c>
    </row>
    <row r="359" customFormat="false" ht="12.75" hidden="false" customHeight="false" outlineLevel="0" collapsed="false">
      <c r="A359" s="56" t="n">
        <v>354</v>
      </c>
      <c r="B359" s="118" t="s">
        <v>1182</v>
      </c>
      <c r="C359" s="119" t="s">
        <v>1184</v>
      </c>
      <c r="D359" s="120" t="n">
        <v>27</v>
      </c>
      <c r="E359" s="121" t="n">
        <v>0</v>
      </c>
    </row>
    <row r="360" customFormat="false" ht="12.75" hidden="false" customHeight="false" outlineLevel="0" collapsed="false">
      <c r="A360" s="56" t="n">
        <v>355</v>
      </c>
      <c r="B360" s="118" t="s">
        <v>1185</v>
      </c>
      <c r="C360" s="119" t="s">
        <v>1186</v>
      </c>
      <c r="D360" s="120" t="n">
        <v>28</v>
      </c>
      <c r="E360" s="121" t="n">
        <v>0</v>
      </c>
    </row>
    <row r="361" customFormat="false" ht="12.75" hidden="false" customHeight="false" outlineLevel="0" collapsed="false">
      <c r="A361" s="51" t="n">
        <v>356</v>
      </c>
      <c r="B361" s="118" t="s">
        <v>1187</v>
      </c>
      <c r="C361" s="119" t="s">
        <v>1188</v>
      </c>
      <c r="D361" s="120" t="n">
        <v>29</v>
      </c>
      <c r="E361" s="121" t="n">
        <v>0</v>
      </c>
    </row>
    <row r="362" customFormat="false" ht="12.75" hidden="false" customHeight="false" outlineLevel="0" collapsed="false">
      <c r="A362" s="56" t="n">
        <v>357</v>
      </c>
      <c r="B362" s="118" t="s">
        <v>1189</v>
      </c>
      <c r="C362" s="119" t="s">
        <v>1190</v>
      </c>
      <c r="D362" s="120" t="n">
        <v>34</v>
      </c>
      <c r="E362" s="121" t="n">
        <v>0</v>
      </c>
    </row>
    <row r="363" customFormat="false" ht="12.75" hidden="false" customHeight="false" outlineLevel="0" collapsed="false">
      <c r="A363" s="56" t="n">
        <v>358</v>
      </c>
      <c r="B363" s="118" t="s">
        <v>979</v>
      </c>
      <c r="C363" s="119" t="s">
        <v>1191</v>
      </c>
      <c r="D363" s="120" t="n">
        <v>40</v>
      </c>
      <c r="E363" s="121" t="n">
        <v>0</v>
      </c>
    </row>
    <row r="364" customFormat="false" ht="12.75" hidden="false" customHeight="false" outlineLevel="0" collapsed="false">
      <c r="A364" s="56" t="n">
        <v>359</v>
      </c>
      <c r="B364" s="118" t="s">
        <v>799</v>
      </c>
      <c r="C364" s="119" t="s">
        <v>1192</v>
      </c>
      <c r="D364" s="120" t="n">
        <v>40</v>
      </c>
      <c r="E364" s="121" t="n">
        <v>0</v>
      </c>
    </row>
    <row r="365" customFormat="false" ht="12.75" hidden="false" customHeight="false" outlineLevel="0" collapsed="false">
      <c r="A365" s="56" t="n">
        <v>360</v>
      </c>
      <c r="B365" s="118" t="s">
        <v>1193</v>
      </c>
      <c r="C365" s="119" t="s">
        <v>1194</v>
      </c>
      <c r="D365" s="120" t="n">
        <v>43</v>
      </c>
      <c r="E365" s="121" t="n">
        <v>0</v>
      </c>
    </row>
    <row r="366" customFormat="false" ht="12.75" hidden="false" customHeight="false" outlineLevel="0" collapsed="false">
      <c r="A366" s="51" t="n">
        <v>361</v>
      </c>
      <c r="B366" s="118" t="s">
        <v>828</v>
      </c>
      <c r="C366" s="119" t="s">
        <v>1195</v>
      </c>
      <c r="D366" s="120" t="n">
        <v>43</v>
      </c>
      <c r="E366" s="121" t="n">
        <v>0</v>
      </c>
    </row>
    <row r="367" customFormat="false" ht="12.75" hidden="false" customHeight="false" outlineLevel="0" collapsed="false">
      <c r="A367" s="56" t="n">
        <v>362</v>
      </c>
      <c r="B367" s="118" t="s">
        <v>973</v>
      </c>
      <c r="C367" s="119" t="s">
        <v>1196</v>
      </c>
      <c r="D367" s="120" t="n">
        <v>49</v>
      </c>
      <c r="E367" s="121" t="n">
        <v>0</v>
      </c>
    </row>
    <row r="368" customFormat="false" ht="12.75" hidden="false" customHeight="false" outlineLevel="0" collapsed="false">
      <c r="A368" s="56" t="n">
        <v>363</v>
      </c>
      <c r="B368" s="118" t="s">
        <v>1197</v>
      </c>
      <c r="C368" s="119" t="s">
        <v>1198</v>
      </c>
      <c r="D368" s="120" t="n">
        <v>50</v>
      </c>
      <c r="E368" s="121" t="n">
        <v>0</v>
      </c>
    </row>
    <row r="369" customFormat="false" ht="12.75" hidden="false" customHeight="false" outlineLevel="0" collapsed="false">
      <c r="A369" s="56" t="n">
        <v>364</v>
      </c>
      <c r="B369" s="118" t="s">
        <v>1199</v>
      </c>
      <c r="C369" s="119" t="s">
        <v>484</v>
      </c>
      <c r="D369" s="120" t="n">
        <v>50</v>
      </c>
      <c r="E369" s="121" t="n">
        <v>0</v>
      </c>
    </row>
    <row r="370" customFormat="false" ht="12.75" hidden="false" customHeight="false" outlineLevel="0" collapsed="false">
      <c r="A370" s="56" t="n">
        <v>365</v>
      </c>
      <c r="B370" s="118" t="s">
        <v>994</v>
      </c>
      <c r="C370" s="119" t="s">
        <v>1200</v>
      </c>
      <c r="D370" s="120" t="n">
        <v>52</v>
      </c>
      <c r="E370" s="121" t="n">
        <v>0</v>
      </c>
    </row>
    <row r="371" customFormat="false" ht="12.75" hidden="false" customHeight="false" outlineLevel="0" collapsed="false">
      <c r="A371" s="51" t="n">
        <v>366</v>
      </c>
      <c r="B371" s="118" t="s">
        <v>1201</v>
      </c>
      <c r="C371" s="119" t="s">
        <v>1202</v>
      </c>
      <c r="D371" s="120" t="n">
        <v>56</v>
      </c>
      <c r="E371" s="121" t="n">
        <v>0</v>
      </c>
    </row>
    <row r="372" customFormat="false" ht="12.75" hidden="false" customHeight="false" outlineLevel="0" collapsed="false">
      <c r="A372" s="56" t="n">
        <v>367</v>
      </c>
      <c r="B372" s="118" t="s">
        <v>1203</v>
      </c>
      <c r="C372" s="119" t="s">
        <v>1204</v>
      </c>
      <c r="D372" s="120" t="n">
        <v>61</v>
      </c>
      <c r="E372" s="121" t="n">
        <v>0</v>
      </c>
    </row>
    <row r="373" customFormat="false" ht="12.75" hidden="false" customHeight="false" outlineLevel="0" collapsed="false">
      <c r="A373" s="56" t="n">
        <v>368</v>
      </c>
      <c r="B373" s="118" t="s">
        <v>973</v>
      </c>
      <c r="C373" s="119" t="s">
        <v>1205</v>
      </c>
      <c r="D373" s="120" t="n">
        <v>67</v>
      </c>
      <c r="E373" s="121" t="n">
        <v>0</v>
      </c>
    </row>
    <row r="374" customFormat="false" ht="12.75" hidden="false" customHeight="false" outlineLevel="0" collapsed="false">
      <c r="A374" s="56" t="n">
        <v>369</v>
      </c>
      <c r="B374" s="118" t="s">
        <v>1206</v>
      </c>
      <c r="C374" s="119" t="s">
        <v>1207</v>
      </c>
      <c r="D374" s="120" t="n">
        <v>85</v>
      </c>
      <c r="E374" s="121" t="n">
        <v>0</v>
      </c>
    </row>
    <row r="375" customFormat="false" ht="12.75" hidden="false" customHeight="false" outlineLevel="0" collapsed="false">
      <c r="A375" s="56" t="n">
        <v>370</v>
      </c>
      <c r="B375" s="118" t="s">
        <v>1208</v>
      </c>
      <c r="C375" s="119" t="s">
        <v>1209</v>
      </c>
      <c r="D375" s="120" t="n">
        <v>87</v>
      </c>
      <c r="E375" s="121" t="n">
        <v>0</v>
      </c>
    </row>
    <row r="376" customFormat="false" ht="12.75" hidden="false" customHeight="false" outlineLevel="0" collapsed="false">
      <c r="A376" s="51" t="n">
        <v>371</v>
      </c>
      <c r="B376" s="118" t="s">
        <v>698</v>
      </c>
      <c r="C376" s="119" t="s">
        <v>1210</v>
      </c>
      <c r="D376" s="120" t="n">
        <v>88</v>
      </c>
      <c r="E376" s="121" t="n">
        <v>0</v>
      </c>
    </row>
    <row r="377" customFormat="false" ht="12.75" hidden="false" customHeight="false" outlineLevel="0" collapsed="false">
      <c r="A377" s="56" t="n">
        <v>372</v>
      </c>
      <c r="B377" s="118" t="s">
        <v>1211</v>
      </c>
      <c r="C377" s="119" t="s">
        <v>1212</v>
      </c>
      <c r="D377" s="120" t="n">
        <v>99</v>
      </c>
      <c r="E377" s="121" t="n">
        <v>0</v>
      </c>
    </row>
    <row r="378" customFormat="false" ht="12.75" hidden="false" customHeight="false" outlineLevel="0" collapsed="false">
      <c r="A378" s="56" t="n">
        <v>373</v>
      </c>
      <c r="B378" s="118" t="s">
        <v>1103</v>
      </c>
      <c r="C378" s="119" t="s">
        <v>1213</v>
      </c>
      <c r="D378" s="120" t="n">
        <v>119</v>
      </c>
      <c r="E378" s="121" t="n">
        <v>0</v>
      </c>
    </row>
    <row r="379" customFormat="false" ht="12.75" hidden="false" customHeight="false" outlineLevel="0" collapsed="false">
      <c r="A379" s="56" t="n">
        <v>374</v>
      </c>
      <c r="B379" s="118" t="s">
        <v>1174</v>
      </c>
      <c r="C379" s="119" t="s">
        <v>1214</v>
      </c>
      <c r="D379" s="120" t="n">
        <v>125</v>
      </c>
      <c r="E379" s="121" t="n">
        <v>0</v>
      </c>
    </row>
    <row r="380" customFormat="false" ht="12.75" hidden="false" customHeight="false" outlineLevel="0" collapsed="false">
      <c r="A380" s="56" t="n">
        <v>375</v>
      </c>
      <c r="B380" s="118" t="s">
        <v>774</v>
      </c>
      <c r="C380" s="119" t="s">
        <v>1215</v>
      </c>
      <c r="D380" s="120" t="n">
        <v>184</v>
      </c>
      <c r="E380" s="121" t="n">
        <v>0</v>
      </c>
    </row>
    <row r="381" customFormat="false" ht="12.75" hidden="false" customHeight="false" outlineLevel="0" collapsed="false">
      <c r="A381" s="51" t="n">
        <v>376</v>
      </c>
      <c r="B381" s="118" t="s">
        <v>870</v>
      </c>
      <c r="C381" s="119" t="s">
        <v>1216</v>
      </c>
      <c r="D381" s="120" t="n">
        <v>184</v>
      </c>
      <c r="E381" s="121" t="n">
        <v>0</v>
      </c>
    </row>
    <row r="382" customFormat="false" ht="12.75" hidden="false" customHeight="false" outlineLevel="0" collapsed="false">
      <c r="A382" s="56" t="n">
        <v>377</v>
      </c>
      <c r="B382" s="118" t="s">
        <v>973</v>
      </c>
      <c r="C382" s="119" t="s">
        <v>1217</v>
      </c>
      <c r="D382" s="120" t="n">
        <v>194</v>
      </c>
      <c r="E382" s="121" t="n">
        <v>0</v>
      </c>
    </row>
    <row r="383" customFormat="false" ht="12.75" hidden="false" customHeight="false" outlineLevel="0" collapsed="false">
      <c r="A383" s="56" t="n">
        <v>378</v>
      </c>
      <c r="B383" s="118" t="s">
        <v>1049</v>
      </c>
      <c r="C383" s="119" t="s">
        <v>1218</v>
      </c>
      <c r="D383" s="120" t="n">
        <v>231</v>
      </c>
      <c r="E383" s="121" t="n">
        <v>0</v>
      </c>
    </row>
    <row r="384" customFormat="false" ht="12.75" hidden="false" customHeight="false" outlineLevel="0" collapsed="false">
      <c r="A384" s="56" t="n">
        <v>379</v>
      </c>
      <c r="B384" s="118" t="s">
        <v>865</v>
      </c>
      <c r="C384" s="119" t="s">
        <v>1219</v>
      </c>
      <c r="D384" s="120" t="n">
        <v>244</v>
      </c>
      <c r="E384" s="121" t="n">
        <v>0</v>
      </c>
    </row>
    <row r="385" customFormat="false" ht="12.75" hidden="false" customHeight="false" outlineLevel="0" collapsed="false">
      <c r="A385" s="56" t="n">
        <v>380</v>
      </c>
      <c r="B385" s="118" t="s">
        <v>897</v>
      </c>
      <c r="C385" s="119" t="s">
        <v>404</v>
      </c>
      <c r="D385" s="120" t="n">
        <v>278</v>
      </c>
      <c r="E385" s="121" t="n">
        <v>0</v>
      </c>
    </row>
    <row r="386" customFormat="false" ht="12.75" hidden="false" customHeight="false" outlineLevel="0" collapsed="false">
      <c r="A386" s="51" t="n">
        <v>381</v>
      </c>
      <c r="B386" s="118" t="s">
        <v>994</v>
      </c>
      <c r="C386" s="119" t="s">
        <v>1220</v>
      </c>
      <c r="D386" s="120" t="n">
        <v>288</v>
      </c>
      <c r="E386" s="121" t="n">
        <v>0</v>
      </c>
    </row>
    <row r="387" customFormat="false" ht="12.75" hidden="false" customHeight="false" outlineLevel="0" collapsed="false">
      <c r="A387" s="56" t="n">
        <v>382</v>
      </c>
      <c r="B387" s="118" t="s">
        <v>762</v>
      </c>
      <c r="C387" s="119" t="s">
        <v>1221</v>
      </c>
      <c r="D387" s="120" t="n">
        <v>308</v>
      </c>
      <c r="E387" s="121" t="n">
        <v>0</v>
      </c>
    </row>
    <row r="388" customFormat="false" ht="12.75" hidden="false" customHeight="false" outlineLevel="0" collapsed="false">
      <c r="A388" s="56" t="n">
        <v>383</v>
      </c>
      <c r="B388" s="118" t="s">
        <v>694</v>
      </c>
      <c r="C388" s="119" t="s">
        <v>1222</v>
      </c>
      <c r="D388" s="120" t="n">
        <v>345</v>
      </c>
      <c r="E388" s="121" t="n">
        <v>0</v>
      </c>
    </row>
    <row r="389" customFormat="false" ht="12.75" hidden="false" customHeight="false" outlineLevel="0" collapsed="false">
      <c r="A389" s="56" t="n">
        <v>384</v>
      </c>
      <c r="B389" s="118" t="s">
        <v>1103</v>
      </c>
      <c r="C389" s="119" t="s">
        <v>1223</v>
      </c>
      <c r="D389" s="120" t="n">
        <v>385</v>
      </c>
      <c r="E389" s="121" t="n">
        <v>0</v>
      </c>
    </row>
    <row r="390" customFormat="false" ht="12.75" hidden="false" customHeight="false" outlineLevel="0" collapsed="false">
      <c r="A390" s="56" t="n">
        <v>385</v>
      </c>
      <c r="B390" s="118" t="s">
        <v>1113</v>
      </c>
      <c r="C390" s="119" t="s">
        <v>1224</v>
      </c>
      <c r="D390" s="120" t="n">
        <v>545</v>
      </c>
      <c r="E390" s="121" t="n">
        <v>0</v>
      </c>
    </row>
    <row r="391" customFormat="false" ht="12.75" hidden="false" customHeight="false" outlineLevel="0" collapsed="false">
      <c r="A391" s="51" t="n">
        <v>386</v>
      </c>
      <c r="B391" s="118" t="s">
        <v>1159</v>
      </c>
      <c r="C391" s="119" t="s">
        <v>1225</v>
      </c>
      <c r="D391" s="120" t="n">
        <v>559</v>
      </c>
      <c r="E391" s="121" t="n">
        <v>0</v>
      </c>
    </row>
    <row r="392" customFormat="false" ht="12.75" hidden="false" customHeight="false" outlineLevel="0" collapsed="false">
      <c r="A392" s="56" t="n">
        <v>387</v>
      </c>
      <c r="B392" s="118" t="s">
        <v>713</v>
      </c>
      <c r="C392" s="119" t="s">
        <v>1226</v>
      </c>
      <c r="D392" s="120" t="n">
        <v>584</v>
      </c>
      <c r="E392" s="121" t="n">
        <v>0</v>
      </c>
    </row>
    <row r="393" customFormat="false" ht="12.75" hidden="false" customHeight="false" outlineLevel="0" collapsed="false">
      <c r="A393" s="56" t="n">
        <v>388</v>
      </c>
      <c r="B393" s="118" t="s">
        <v>1139</v>
      </c>
      <c r="C393" s="119" t="s">
        <v>1227</v>
      </c>
      <c r="D393" s="120" t="n">
        <v>621</v>
      </c>
      <c r="E393" s="121" t="n">
        <v>0</v>
      </c>
    </row>
    <row r="394" customFormat="false" ht="12.75" hidden="false" customHeight="false" outlineLevel="0" collapsed="false">
      <c r="A394" s="56" t="n">
        <v>389</v>
      </c>
      <c r="B394" s="118" t="s">
        <v>694</v>
      </c>
      <c r="C394" s="119" t="s">
        <v>1228</v>
      </c>
      <c r="D394" s="120" t="n">
        <v>662</v>
      </c>
      <c r="E394" s="121" t="n">
        <v>0</v>
      </c>
    </row>
    <row r="395" customFormat="false" ht="12.75" hidden="false" customHeight="false" outlineLevel="0" collapsed="false">
      <c r="A395" s="56" t="n">
        <v>390</v>
      </c>
      <c r="B395" s="118" t="s">
        <v>1229</v>
      </c>
      <c r="C395" s="119" t="s">
        <v>1230</v>
      </c>
      <c r="D395" s="120" t="n">
        <v>701</v>
      </c>
      <c r="E395" s="121" t="n">
        <v>0</v>
      </c>
    </row>
    <row r="396" customFormat="false" ht="12.75" hidden="false" customHeight="false" outlineLevel="0" collapsed="false">
      <c r="A396" s="51" t="n">
        <v>391</v>
      </c>
      <c r="B396" s="118" t="s">
        <v>711</v>
      </c>
      <c r="C396" s="119" t="s">
        <v>1231</v>
      </c>
      <c r="D396" s="120" t="n">
        <v>713</v>
      </c>
      <c r="E396" s="121" t="n">
        <v>0</v>
      </c>
    </row>
    <row r="397" customFormat="false" ht="12.75" hidden="false" customHeight="false" outlineLevel="0" collapsed="false">
      <c r="A397" s="56" t="n">
        <v>392</v>
      </c>
      <c r="B397" s="118" t="s">
        <v>1159</v>
      </c>
      <c r="C397" s="119" t="s">
        <v>1232</v>
      </c>
      <c r="D397" s="120" t="n">
        <v>826</v>
      </c>
      <c r="E397" s="121" t="n">
        <v>0</v>
      </c>
    </row>
    <row r="398" customFormat="false" ht="12.75" hidden="false" customHeight="false" outlineLevel="0" collapsed="false">
      <c r="A398" s="56" t="n">
        <v>393</v>
      </c>
      <c r="B398" s="118" t="s">
        <v>824</v>
      </c>
      <c r="C398" s="119" t="s">
        <v>1233</v>
      </c>
      <c r="D398" s="120" t="n">
        <v>888</v>
      </c>
      <c r="E398" s="121" t="n">
        <v>0</v>
      </c>
    </row>
    <row r="399" customFormat="false" ht="12.75" hidden="false" customHeight="false" outlineLevel="0" collapsed="false">
      <c r="A399" s="56" t="n">
        <v>394</v>
      </c>
      <c r="B399" s="118" t="s">
        <v>1203</v>
      </c>
      <c r="C399" s="119" t="s">
        <v>1234</v>
      </c>
      <c r="D399" s="120" t="n">
        <v>1066</v>
      </c>
      <c r="E399" s="121" t="n">
        <v>0</v>
      </c>
    </row>
    <row r="400" customFormat="false" ht="12.75" hidden="false" customHeight="false" outlineLevel="0" collapsed="false">
      <c r="A400" s="56" t="n">
        <v>395</v>
      </c>
      <c r="B400" s="118" t="s">
        <v>954</v>
      </c>
      <c r="C400" s="119" t="s">
        <v>561</v>
      </c>
      <c r="D400" s="120" t="n">
        <v>1091</v>
      </c>
      <c r="E400" s="121" t="n">
        <v>0</v>
      </c>
    </row>
    <row r="401" customFormat="false" ht="13.5" hidden="false" customHeight="false" outlineLevel="0" collapsed="false">
      <c r="A401" s="58" t="n">
        <v>396</v>
      </c>
      <c r="B401" s="125" t="s">
        <v>881</v>
      </c>
      <c r="C401" s="126" t="s">
        <v>546</v>
      </c>
      <c r="D401" s="127" t="n">
        <v>1747</v>
      </c>
      <c r="E401" s="128" t="n">
        <v>0</v>
      </c>
    </row>
  </sheetData>
  <printOptions headings="false" gridLines="false" gridLinesSet="true" horizontalCentered="true" verticalCentered="false"/>
  <pageMargins left="1" right="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4&amp;UService Quality Report to the Public Utility Commission of Texas</oddHeader>
    <oddFooter>&amp;L&amp;8&amp;F
&amp;A&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2" width="78.56"/>
    <col collapsed="false" customWidth="true" hidden="false" outlineLevel="0" max="2" min="2" style="0" width="6.85"/>
    <col collapsed="false" customWidth="true" hidden="false" outlineLevel="0" max="3" min="3" style="0" width="38.99"/>
  </cols>
  <sheetData>
    <row r="1" s="18" customFormat="true" ht="54" hidden="false" customHeight="true" outlineLevel="0" collapsed="false">
      <c r="A1" s="16" t="s">
        <v>34</v>
      </c>
      <c r="B1" s="17"/>
      <c r="C1" s="17"/>
      <c r="D1" s="16"/>
      <c r="E1" s="16"/>
      <c r="F1" s="16"/>
      <c r="G1" s="9"/>
      <c r="H1" s="9"/>
      <c r="I1" s="9"/>
    </row>
    <row r="2" s="18" customFormat="true" ht="23.25" hidden="false" customHeight="false" outlineLevel="0" collapsed="false">
      <c r="A2" s="19" t="s">
        <v>35</v>
      </c>
      <c r="B2" s="20"/>
      <c r="C2" s="20"/>
      <c r="D2" s="19"/>
      <c r="E2" s="19"/>
      <c r="F2" s="19"/>
      <c r="G2" s="9"/>
      <c r="H2" s="9"/>
      <c r="I2" s="9"/>
    </row>
    <row r="3" s="18" customFormat="true" ht="51" hidden="false" customHeight="true" outlineLevel="0" collapsed="false">
      <c r="A3" s="16" t="s">
        <v>21</v>
      </c>
      <c r="B3" s="17"/>
      <c r="C3" s="17"/>
      <c r="D3" s="16"/>
      <c r="E3" s="16"/>
      <c r="F3" s="21"/>
      <c r="G3" s="9"/>
      <c r="H3" s="9"/>
      <c r="I3" s="9"/>
    </row>
    <row r="4" customFormat="false" ht="23.25" hidden="false" customHeight="false" outlineLevel="0" collapsed="false">
      <c r="A4" s="19" t="s">
        <v>36</v>
      </c>
      <c r="B4" s="20"/>
      <c r="C4" s="20"/>
      <c r="D4" s="19"/>
      <c r="E4" s="19"/>
      <c r="F4" s="19"/>
      <c r="G4" s="9"/>
      <c r="H4" s="9"/>
      <c r="I4" s="9"/>
    </row>
    <row r="5" s="18" customFormat="true" ht="51" hidden="false" customHeight="true" outlineLevel="0" collapsed="false">
      <c r="A5" s="16" t="s">
        <v>37</v>
      </c>
      <c r="B5" s="17"/>
      <c r="C5" s="17"/>
      <c r="D5" s="16"/>
      <c r="E5" s="16"/>
      <c r="F5" s="21"/>
      <c r="G5" s="9"/>
      <c r="H5" s="9"/>
      <c r="I5" s="9"/>
    </row>
    <row r="6" customFormat="false" ht="30" hidden="false" customHeight="false" outlineLevel="0" collapsed="false">
      <c r="A6" s="16" t="s">
        <v>38</v>
      </c>
      <c r="B6" s="17"/>
      <c r="C6" s="17"/>
      <c r="D6" s="16"/>
      <c r="E6" s="16"/>
      <c r="F6" s="19"/>
      <c r="G6" s="9"/>
      <c r="H6" s="9"/>
      <c r="I6" s="9"/>
    </row>
    <row r="7" customFormat="false" ht="23.25" hidden="false" customHeight="false" outlineLevel="0" collapsed="false">
      <c r="B7" s="20"/>
      <c r="C7" s="20"/>
      <c r="D7" s="19"/>
      <c r="E7" s="19"/>
      <c r="F7" s="19"/>
      <c r="G7" s="9"/>
      <c r="H7" s="9"/>
      <c r="I7" s="9"/>
    </row>
    <row r="8" customFormat="false" ht="23.25" hidden="false" customHeight="false" outlineLevel="0" collapsed="false">
      <c r="B8" s="9"/>
      <c r="C8" s="22"/>
      <c r="D8" s="19"/>
      <c r="E8" s="19"/>
      <c r="F8" s="19"/>
      <c r="G8" s="9"/>
      <c r="H8" s="9"/>
      <c r="I8" s="9"/>
    </row>
    <row r="9" customFormat="false" ht="30" hidden="false" customHeight="false" outlineLevel="0" collapsed="false">
      <c r="A9" s="23" t="str">
        <f aca="false">+'CPL--Instructions'!C15</f>
        <v>CSW - Central Power &amp; Light</v>
      </c>
      <c r="B9" s="20"/>
      <c r="C9" s="20"/>
      <c r="D9" s="19"/>
      <c r="E9" s="19"/>
      <c r="F9" s="19"/>
      <c r="G9" s="9"/>
      <c r="H9" s="9"/>
      <c r="I9" s="9"/>
    </row>
    <row r="10" customFormat="false" ht="15.75" hidden="false" customHeight="false" outlineLevel="0" collapsed="false">
      <c r="B10" s="11"/>
      <c r="C10" s="11"/>
      <c r="D10" s="9"/>
      <c r="E10" s="9"/>
      <c r="F10" s="9"/>
      <c r="G10" s="9"/>
      <c r="H10" s="9"/>
      <c r="I10" s="9"/>
      <c r="J10" s="11"/>
    </row>
    <row r="11" customFormat="false" ht="15.75" hidden="false" customHeight="false" outlineLevel="0" collapsed="false">
      <c r="B11" s="11"/>
      <c r="C11" s="11"/>
      <c r="D11" s="18"/>
      <c r="E11" s="18"/>
      <c r="F11" s="9"/>
      <c r="G11" s="9"/>
      <c r="H11" s="9"/>
      <c r="I11" s="9"/>
    </row>
    <row r="12" customFormat="false" ht="18" hidden="false" customHeight="false" outlineLevel="0" collapsed="false">
      <c r="A12" s="24"/>
      <c r="B12" s="9"/>
      <c r="C12" s="25"/>
      <c r="D12" s="9"/>
      <c r="E12" s="9"/>
      <c r="F12" s="9"/>
      <c r="G12" s="9"/>
      <c r="H12" s="9"/>
      <c r="I12" s="9"/>
    </row>
    <row r="13" customFormat="false" ht="15.75" hidden="false" customHeight="false" outlineLevel="0" collapsed="false">
      <c r="A13" s="24"/>
      <c r="B13" s="9"/>
      <c r="C13" s="11"/>
      <c r="D13" s="9"/>
      <c r="E13" s="9"/>
      <c r="F13" s="9"/>
      <c r="G13" s="9"/>
      <c r="H13" s="9"/>
      <c r="I13" s="9"/>
    </row>
    <row r="14" customFormat="false" ht="18" hidden="false" customHeight="false" outlineLevel="0" collapsed="false">
      <c r="A14" s="24"/>
      <c r="B14" s="9"/>
      <c r="C14" s="26"/>
      <c r="D14" s="9"/>
      <c r="E14" s="9"/>
      <c r="F14" s="9"/>
      <c r="G14" s="9"/>
      <c r="H14" s="9"/>
      <c r="I14" s="9"/>
    </row>
    <row r="15" customFormat="false" ht="18" hidden="false" customHeight="false" outlineLevel="0" collapsed="false">
      <c r="A15" s="24"/>
      <c r="B15" s="9"/>
      <c r="C15" s="22"/>
      <c r="D15" s="9"/>
      <c r="E15" s="9"/>
      <c r="F15" s="9"/>
      <c r="G15" s="9"/>
      <c r="H15" s="9"/>
      <c r="I15" s="9"/>
    </row>
    <row r="16" customFormat="false" ht="16.5" hidden="false" customHeight="false" outlineLevel="0" collapsed="false">
      <c r="B16" s="11"/>
      <c r="C16" s="11"/>
      <c r="D16" s="9"/>
      <c r="E16" s="9"/>
      <c r="F16" s="9"/>
      <c r="G16" s="9"/>
      <c r="H16" s="9"/>
      <c r="I16" s="9"/>
    </row>
    <row r="17" customFormat="false" ht="30.75" hidden="false" customHeight="false" outlineLevel="0" collapsed="false">
      <c r="A17" s="27" t="s">
        <v>39</v>
      </c>
      <c r="B17" s="11"/>
      <c r="C17" s="11"/>
      <c r="D17" s="9"/>
      <c r="E17" s="9"/>
      <c r="F17" s="9"/>
      <c r="G17" s="9"/>
      <c r="H17" s="9"/>
      <c r="I17" s="9"/>
    </row>
    <row r="18" customFormat="false" ht="15.75" hidden="false" customHeight="false" outlineLevel="0" collapsed="false">
      <c r="B18" s="11"/>
      <c r="C18" s="11"/>
      <c r="D18" s="9"/>
      <c r="E18" s="9"/>
      <c r="F18" s="9"/>
      <c r="G18" s="9"/>
      <c r="H18" s="9"/>
      <c r="I18" s="9"/>
    </row>
    <row r="19" customFormat="false" ht="15.75" hidden="false" customHeight="false" outlineLevel="0" collapsed="false">
      <c r="B19" s="18"/>
      <c r="C19" s="18"/>
      <c r="D19" s="18"/>
      <c r="E19" s="18"/>
      <c r="F19" s="9"/>
      <c r="G19" s="9"/>
      <c r="H19" s="9"/>
      <c r="I19" s="9"/>
    </row>
    <row r="20" customFormat="false" ht="15.75" hidden="false" customHeight="false" outlineLevel="0" collapsed="false">
      <c r="B20" s="18"/>
      <c r="C20" s="18"/>
      <c r="D20" s="18"/>
      <c r="E20" s="18"/>
      <c r="F20" s="9"/>
      <c r="G20" s="9"/>
      <c r="H20" s="9"/>
      <c r="I20" s="9"/>
    </row>
    <row r="21" customFormat="false" ht="12.75" hidden="false" customHeight="false" outlineLevel="0" collapsed="false">
      <c r="B21" s="18"/>
      <c r="C21" s="18"/>
      <c r="D21" s="18"/>
      <c r="E21" s="18"/>
    </row>
  </sheetData>
  <printOptions headings="false" gridLines="false" gridLinesSet="true" horizontalCentered="true" verticalCentered="true"/>
  <pageMargins left="1" right="1" top="0.984027777777778" bottom="0.984027777777778" header="0.511811023622047" footer="0.5"/>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11" width="30.7"/>
    <col collapsed="false" customWidth="true" hidden="false" outlineLevel="0" max="3" min="3" style="12" width="14.85"/>
    <col collapsed="false" customWidth="true" hidden="false" outlineLevel="0" max="4" min="4" style="129" width="12.7"/>
    <col collapsed="false" customWidth="true" hidden="false" outlineLevel="0" max="5" min="5" style="90" width="12.7"/>
    <col collapsed="false" customWidth="true" hidden="false" outlineLevel="0" max="6" min="6" style="0" width="14.7"/>
  </cols>
  <sheetData>
    <row r="1" customFormat="false" ht="12.75" hidden="false" customHeight="false" outlineLevel="0" collapsed="false">
      <c r="A1" s="11" t="s">
        <v>60</v>
      </c>
      <c r="B1" s="42"/>
      <c r="E1" s="90" t="s">
        <v>61</v>
      </c>
    </row>
    <row r="2" customFormat="false" ht="15.75" hidden="false" customHeight="false" outlineLevel="0" collapsed="false">
      <c r="B2" s="43"/>
      <c r="C2" s="44"/>
      <c r="D2" s="130"/>
      <c r="E2" s="46" t="n">
        <f aca="false">+'WTU--Instructions'!C18</f>
        <v>396</v>
      </c>
    </row>
    <row r="4" customFormat="false" ht="16.5" hidden="false" customHeight="false" outlineLevel="0" collapsed="false">
      <c r="A4" s="9" t="str">
        <f aca="false">+'WTU--Instructions'!C15</f>
        <v>CSW - West Texas Utilities</v>
      </c>
      <c r="F4" s="47"/>
    </row>
    <row r="5" customFormat="false" ht="26.25" hidden="false" customHeight="false" outlineLevel="0" collapsed="false">
      <c r="A5" s="48" t="s">
        <v>346</v>
      </c>
      <c r="B5" s="49" t="s">
        <v>63</v>
      </c>
      <c r="C5" s="49" t="s">
        <v>64</v>
      </c>
      <c r="D5" s="67" t="s">
        <v>65</v>
      </c>
      <c r="E5" s="92" t="s">
        <v>347</v>
      </c>
    </row>
    <row r="6" customFormat="false" ht="12.75" hidden="false" customHeight="false" outlineLevel="0" collapsed="false">
      <c r="A6" s="131" t="n">
        <v>1</v>
      </c>
      <c r="B6" s="132" t="s">
        <v>692</v>
      </c>
      <c r="C6" s="115" t="s">
        <v>693</v>
      </c>
      <c r="D6" s="133" t="n">
        <v>88</v>
      </c>
      <c r="E6" s="134" t="n">
        <v>868.238636363636</v>
      </c>
    </row>
    <row r="7" customFormat="false" ht="12.75" hidden="false" customHeight="false" outlineLevel="0" collapsed="false">
      <c r="A7" s="135" t="n">
        <v>2</v>
      </c>
      <c r="B7" s="136" t="s">
        <v>729</v>
      </c>
      <c r="C7" s="119" t="s">
        <v>787</v>
      </c>
      <c r="D7" s="137" t="n">
        <v>362</v>
      </c>
      <c r="E7" s="138" t="n">
        <v>459.839779005525</v>
      </c>
    </row>
    <row r="8" customFormat="false" ht="12.75" hidden="false" customHeight="false" outlineLevel="0" collapsed="false">
      <c r="A8" s="135" t="n">
        <v>3</v>
      </c>
      <c r="B8" s="136" t="s">
        <v>690</v>
      </c>
      <c r="C8" s="119" t="s">
        <v>691</v>
      </c>
      <c r="D8" s="137" t="n">
        <v>132</v>
      </c>
      <c r="E8" s="138" t="n">
        <v>371.886363636364</v>
      </c>
    </row>
    <row r="9" customFormat="false" ht="12.75" hidden="false" customHeight="false" outlineLevel="0" collapsed="false">
      <c r="A9" s="135" t="n">
        <v>4</v>
      </c>
      <c r="B9" s="136" t="s">
        <v>729</v>
      </c>
      <c r="C9" s="119" t="s">
        <v>730</v>
      </c>
      <c r="D9" s="137" t="n">
        <v>706</v>
      </c>
      <c r="E9" s="138" t="n">
        <v>347.604815864023</v>
      </c>
    </row>
    <row r="10" customFormat="false" ht="12.75" hidden="false" customHeight="false" outlineLevel="0" collapsed="false">
      <c r="A10" s="135" t="n">
        <v>5</v>
      </c>
      <c r="B10" s="136" t="s">
        <v>702</v>
      </c>
      <c r="C10" s="119" t="s">
        <v>703</v>
      </c>
      <c r="D10" s="137" t="n">
        <v>337</v>
      </c>
      <c r="E10" s="138" t="n">
        <v>340.774480712166</v>
      </c>
    </row>
    <row r="11" customFormat="false" ht="12.75" hidden="false" customHeight="false" outlineLevel="0" collapsed="false">
      <c r="A11" s="135" t="n">
        <v>6</v>
      </c>
      <c r="B11" s="136" t="s">
        <v>726</v>
      </c>
      <c r="C11" s="119" t="s">
        <v>733</v>
      </c>
      <c r="D11" s="137" t="n">
        <v>32</v>
      </c>
      <c r="E11" s="138" t="n">
        <v>338.28125</v>
      </c>
    </row>
    <row r="12" customFormat="false" ht="12.75" hidden="false" customHeight="false" outlineLevel="0" collapsed="false">
      <c r="A12" s="135" t="n">
        <v>7</v>
      </c>
      <c r="B12" s="136" t="s">
        <v>731</v>
      </c>
      <c r="C12" s="119" t="s">
        <v>732</v>
      </c>
      <c r="D12" s="137" t="n">
        <v>213</v>
      </c>
      <c r="E12" s="138" t="n">
        <v>304.68544600939</v>
      </c>
    </row>
    <row r="13" customFormat="false" ht="12.75" hidden="false" customHeight="false" outlineLevel="0" collapsed="false">
      <c r="A13" s="135" t="n">
        <v>8</v>
      </c>
      <c r="B13" s="136" t="s">
        <v>702</v>
      </c>
      <c r="C13" s="119" t="s">
        <v>741</v>
      </c>
      <c r="D13" s="137" t="n">
        <v>172</v>
      </c>
      <c r="E13" s="138" t="n">
        <v>224.918604651163</v>
      </c>
    </row>
    <row r="14" customFormat="false" ht="12.75" hidden="false" customHeight="false" outlineLevel="0" collapsed="false">
      <c r="A14" s="135" t="n">
        <v>9</v>
      </c>
      <c r="B14" s="136" t="s">
        <v>722</v>
      </c>
      <c r="C14" s="119" t="s">
        <v>723</v>
      </c>
      <c r="D14" s="137" t="n">
        <v>164</v>
      </c>
      <c r="E14" s="138" t="n">
        <v>209.243902439024</v>
      </c>
    </row>
    <row r="15" customFormat="false" ht="12.75" hidden="false" customHeight="false" outlineLevel="0" collapsed="false">
      <c r="A15" s="135" t="n">
        <v>10</v>
      </c>
      <c r="B15" s="136" t="s">
        <v>717</v>
      </c>
      <c r="C15" s="119" t="s">
        <v>718</v>
      </c>
      <c r="D15" s="137" t="n">
        <v>40</v>
      </c>
      <c r="E15" s="138" t="n">
        <v>208.625</v>
      </c>
    </row>
    <row r="16" customFormat="false" ht="12.75" hidden="false" customHeight="false" outlineLevel="0" collapsed="false">
      <c r="A16" s="135" t="n">
        <v>11</v>
      </c>
      <c r="B16" s="136" t="s">
        <v>841</v>
      </c>
      <c r="C16" s="119" t="s">
        <v>842</v>
      </c>
      <c r="D16" s="137" t="n">
        <v>486</v>
      </c>
      <c r="E16" s="138" t="n">
        <v>199.567901234568</v>
      </c>
    </row>
    <row r="17" customFormat="false" ht="12.75" hidden="false" customHeight="false" outlineLevel="0" collapsed="false">
      <c r="A17" s="135" t="n">
        <v>12</v>
      </c>
      <c r="B17" s="136" t="s">
        <v>707</v>
      </c>
      <c r="C17" s="119" t="s">
        <v>708</v>
      </c>
      <c r="D17" s="137" t="n">
        <v>525</v>
      </c>
      <c r="E17" s="138" t="n">
        <v>183.817142857143</v>
      </c>
    </row>
    <row r="18" customFormat="false" ht="12.75" hidden="false" customHeight="false" outlineLevel="0" collapsed="false">
      <c r="A18" s="135" t="n">
        <v>13</v>
      </c>
      <c r="B18" s="136" t="s">
        <v>752</v>
      </c>
      <c r="C18" s="119" t="s">
        <v>753</v>
      </c>
      <c r="D18" s="137" t="n">
        <v>1129</v>
      </c>
      <c r="E18" s="138" t="n">
        <v>182.11071744907</v>
      </c>
    </row>
    <row r="19" customFormat="false" ht="12.75" hidden="false" customHeight="false" outlineLevel="0" collapsed="false">
      <c r="A19" s="135" t="n">
        <v>14</v>
      </c>
      <c r="B19" s="136" t="s">
        <v>803</v>
      </c>
      <c r="C19" s="119" t="s">
        <v>804</v>
      </c>
      <c r="D19" s="137" t="n">
        <v>52</v>
      </c>
      <c r="E19" s="138" t="n">
        <v>170.230769230769</v>
      </c>
    </row>
    <row r="20" customFormat="false" ht="12.75" hidden="false" customHeight="false" outlineLevel="0" collapsed="false">
      <c r="A20" s="135" t="n">
        <v>15</v>
      </c>
      <c r="B20" s="136" t="s">
        <v>795</v>
      </c>
      <c r="C20" s="119" t="n">
        <v>2415</v>
      </c>
      <c r="D20" s="137" t="n">
        <v>446</v>
      </c>
      <c r="E20" s="138" t="n">
        <v>158.762331838565</v>
      </c>
    </row>
    <row r="21" customFormat="false" ht="12.75" hidden="false" customHeight="false" outlineLevel="0" collapsed="false">
      <c r="A21" s="135" t="n">
        <v>16</v>
      </c>
      <c r="B21" s="136" t="s">
        <v>726</v>
      </c>
      <c r="C21" s="119" t="s">
        <v>727</v>
      </c>
      <c r="D21" s="137" t="n">
        <v>1075</v>
      </c>
      <c r="E21" s="138" t="n">
        <v>157.886511627907</v>
      </c>
    </row>
    <row r="22" customFormat="false" ht="12.75" hidden="false" customHeight="false" outlineLevel="0" collapsed="false">
      <c r="A22" s="135" t="n">
        <v>17</v>
      </c>
      <c r="B22" s="136" t="s">
        <v>696</v>
      </c>
      <c r="C22" s="119" t="s">
        <v>719</v>
      </c>
      <c r="D22" s="137" t="n">
        <v>75</v>
      </c>
      <c r="E22" s="138" t="n">
        <v>149</v>
      </c>
    </row>
    <row r="23" customFormat="false" ht="12.75" hidden="false" customHeight="false" outlineLevel="0" collapsed="false">
      <c r="A23" s="135" t="n">
        <v>18</v>
      </c>
      <c r="B23" s="136" t="s">
        <v>734</v>
      </c>
      <c r="C23" s="119" t="s">
        <v>742</v>
      </c>
      <c r="D23" s="137" t="n">
        <v>115</v>
      </c>
      <c r="E23" s="138" t="n">
        <v>147.069565217391</v>
      </c>
    </row>
    <row r="24" customFormat="false" ht="12.75" hidden="false" customHeight="false" outlineLevel="0" collapsed="false">
      <c r="A24" s="135" t="n">
        <v>19</v>
      </c>
      <c r="B24" s="136" t="s">
        <v>734</v>
      </c>
      <c r="C24" s="119" t="s">
        <v>735</v>
      </c>
      <c r="D24" s="137" t="n">
        <v>946</v>
      </c>
      <c r="E24" s="138" t="n">
        <v>145.844608879493</v>
      </c>
    </row>
    <row r="25" customFormat="false" ht="12.75" hidden="false" customHeight="false" outlineLevel="0" collapsed="false">
      <c r="A25" s="135" t="n">
        <v>20</v>
      </c>
      <c r="B25" s="136" t="s">
        <v>758</v>
      </c>
      <c r="C25" s="119" t="s">
        <v>759</v>
      </c>
      <c r="D25" s="137" t="n">
        <v>27</v>
      </c>
      <c r="E25" s="138" t="n">
        <v>127.777777777778</v>
      </c>
    </row>
    <row r="26" customFormat="false" ht="12.75" hidden="false" customHeight="false" outlineLevel="0" collapsed="false">
      <c r="A26" s="135" t="n">
        <v>21</v>
      </c>
      <c r="B26" s="136" t="s">
        <v>700</v>
      </c>
      <c r="C26" s="119" t="s">
        <v>701</v>
      </c>
      <c r="D26" s="137" t="n">
        <v>1792</v>
      </c>
      <c r="E26" s="138" t="n">
        <v>124.005022321429</v>
      </c>
    </row>
    <row r="27" customFormat="false" ht="12.75" hidden="false" customHeight="false" outlineLevel="0" collapsed="false">
      <c r="A27" s="135" t="n">
        <v>22</v>
      </c>
      <c r="B27" s="136" t="s">
        <v>731</v>
      </c>
      <c r="C27" s="119" t="s">
        <v>820</v>
      </c>
      <c r="D27" s="137" t="n">
        <v>376</v>
      </c>
      <c r="E27" s="138" t="n">
        <v>113.005319148936</v>
      </c>
    </row>
    <row r="28" customFormat="false" ht="12.75" hidden="false" customHeight="false" outlineLevel="0" collapsed="false">
      <c r="A28" s="135" t="n">
        <v>23</v>
      </c>
      <c r="B28" s="136" t="s">
        <v>793</v>
      </c>
      <c r="C28" s="119" t="s">
        <v>794</v>
      </c>
      <c r="D28" s="137" t="n">
        <v>83</v>
      </c>
      <c r="E28" s="138" t="n">
        <v>108.795180722892</v>
      </c>
    </row>
    <row r="29" customFormat="false" ht="12.75" hidden="false" customHeight="false" outlineLevel="0" collapsed="false">
      <c r="A29" s="135" t="n">
        <v>24</v>
      </c>
      <c r="B29" s="136" t="s">
        <v>704</v>
      </c>
      <c r="C29" s="119" t="s">
        <v>705</v>
      </c>
      <c r="D29" s="137" t="n">
        <v>1017</v>
      </c>
      <c r="E29" s="138" t="n">
        <v>103.24680432645</v>
      </c>
    </row>
    <row r="30" customFormat="false" ht="12.75" hidden="false" customHeight="false" outlineLevel="0" collapsed="false">
      <c r="A30" s="135" t="n">
        <v>25</v>
      </c>
      <c r="B30" s="136" t="s">
        <v>739</v>
      </c>
      <c r="C30" s="119" t="s">
        <v>740</v>
      </c>
      <c r="D30" s="137" t="n">
        <v>1021</v>
      </c>
      <c r="E30" s="138" t="n">
        <v>101.154750244858</v>
      </c>
    </row>
    <row r="31" customFormat="false" ht="12.75" hidden="false" customHeight="false" outlineLevel="0" collapsed="false">
      <c r="A31" s="135" t="n">
        <v>26</v>
      </c>
      <c r="B31" s="136" t="s">
        <v>720</v>
      </c>
      <c r="C31" s="119" t="s">
        <v>721</v>
      </c>
      <c r="D31" s="137" t="n">
        <v>856</v>
      </c>
      <c r="E31" s="138" t="n">
        <v>99.1413551401869</v>
      </c>
    </row>
    <row r="32" customFormat="false" ht="12.75" hidden="false" customHeight="false" outlineLevel="0" collapsed="false">
      <c r="A32" s="135" t="n">
        <v>27</v>
      </c>
      <c r="B32" s="136" t="s">
        <v>752</v>
      </c>
      <c r="C32" s="119" t="s">
        <v>781</v>
      </c>
      <c r="D32" s="137" t="n">
        <v>1570</v>
      </c>
      <c r="E32" s="138" t="n">
        <v>96.4267515923567</v>
      </c>
    </row>
    <row r="33" customFormat="false" ht="12.75" hidden="false" customHeight="false" outlineLevel="0" collapsed="false">
      <c r="A33" s="135" t="n">
        <v>28</v>
      </c>
      <c r="B33" s="136" t="s">
        <v>790</v>
      </c>
      <c r="C33" s="119" t="s">
        <v>791</v>
      </c>
      <c r="D33" s="137" t="n">
        <v>209</v>
      </c>
      <c r="E33" s="138" t="n">
        <v>92.2822966507177</v>
      </c>
    </row>
    <row r="34" customFormat="false" ht="12.75" hidden="false" customHeight="false" outlineLevel="0" collapsed="false">
      <c r="A34" s="135" t="n">
        <v>29</v>
      </c>
      <c r="B34" s="136" t="s">
        <v>711</v>
      </c>
      <c r="C34" s="119" t="s">
        <v>712</v>
      </c>
      <c r="D34" s="137" t="n">
        <v>449</v>
      </c>
      <c r="E34" s="138" t="n">
        <v>88.195991091314</v>
      </c>
    </row>
    <row r="35" customFormat="false" ht="12.75" hidden="false" customHeight="false" outlineLevel="0" collapsed="false">
      <c r="A35" s="135" t="n">
        <v>30</v>
      </c>
      <c r="B35" s="136" t="s">
        <v>843</v>
      </c>
      <c r="C35" s="119" t="s">
        <v>844</v>
      </c>
      <c r="D35" s="137" t="n">
        <v>563</v>
      </c>
      <c r="E35" s="138" t="n">
        <v>78.8774422735346</v>
      </c>
    </row>
    <row r="36" customFormat="false" ht="12.75" hidden="false" customHeight="false" outlineLevel="0" collapsed="false">
      <c r="A36" s="135" t="n">
        <v>31</v>
      </c>
      <c r="B36" s="136" t="s">
        <v>805</v>
      </c>
      <c r="C36" s="119" t="s">
        <v>806</v>
      </c>
      <c r="D36" s="137" t="n">
        <v>688</v>
      </c>
      <c r="E36" s="138" t="n">
        <v>76.9316860465116</v>
      </c>
    </row>
    <row r="37" customFormat="false" ht="12.75" hidden="false" customHeight="false" outlineLevel="0" collapsed="false">
      <c r="A37" s="135" t="n">
        <v>32</v>
      </c>
      <c r="B37" s="136" t="s">
        <v>707</v>
      </c>
      <c r="C37" s="119" t="s">
        <v>770</v>
      </c>
      <c r="D37" s="137" t="n">
        <v>105</v>
      </c>
      <c r="E37" s="138" t="n">
        <v>75.1619047619048</v>
      </c>
    </row>
    <row r="38" customFormat="false" ht="12.75" hidden="false" customHeight="false" outlineLevel="0" collapsed="false">
      <c r="A38" s="135" t="n">
        <v>33</v>
      </c>
      <c r="B38" s="136" t="s">
        <v>826</v>
      </c>
      <c r="C38" s="119" t="s">
        <v>827</v>
      </c>
      <c r="D38" s="137" t="n">
        <v>201</v>
      </c>
      <c r="E38" s="138" t="n">
        <v>73.5820895522388</v>
      </c>
    </row>
    <row r="39" customFormat="false" ht="12.75" hidden="false" customHeight="false" outlineLevel="0" collapsed="false">
      <c r="A39" s="135" t="n">
        <v>34</v>
      </c>
      <c r="B39" s="136" t="s">
        <v>736</v>
      </c>
      <c r="C39" s="119" t="s">
        <v>737</v>
      </c>
      <c r="D39" s="137" t="n">
        <v>722</v>
      </c>
      <c r="E39" s="138" t="n">
        <v>72.8905817174515</v>
      </c>
    </row>
    <row r="40" customFormat="false" ht="12.75" hidden="false" customHeight="false" outlineLevel="0" collapsed="false">
      <c r="A40" s="135" t="n">
        <v>35</v>
      </c>
      <c r="B40" s="136" t="s">
        <v>748</v>
      </c>
      <c r="C40" s="119" t="s">
        <v>784</v>
      </c>
      <c r="D40" s="137" t="n">
        <v>60</v>
      </c>
      <c r="E40" s="138" t="n">
        <v>71.9666666666667</v>
      </c>
    </row>
    <row r="41" customFormat="false" ht="12.75" hidden="false" customHeight="false" outlineLevel="0" collapsed="false">
      <c r="A41" s="135" t="n">
        <v>36</v>
      </c>
      <c r="B41" s="136" t="s">
        <v>801</v>
      </c>
      <c r="C41" s="119" t="s">
        <v>802</v>
      </c>
      <c r="D41" s="137" t="n">
        <v>25</v>
      </c>
      <c r="E41" s="138" t="n">
        <v>70.8</v>
      </c>
    </row>
    <row r="42" customFormat="false" ht="12.75" hidden="false" customHeight="false" outlineLevel="0" collapsed="false">
      <c r="A42" s="135" t="n">
        <v>37</v>
      </c>
      <c r="B42" s="136" t="s">
        <v>833</v>
      </c>
      <c r="C42" s="119" t="s">
        <v>834</v>
      </c>
      <c r="D42" s="137" t="n">
        <v>19</v>
      </c>
      <c r="E42" s="138" t="n">
        <v>70.5263157894737</v>
      </c>
    </row>
    <row r="43" customFormat="false" ht="12.75" hidden="false" customHeight="false" outlineLevel="0" collapsed="false">
      <c r="A43" s="135" t="n">
        <v>38</v>
      </c>
      <c r="B43" s="136" t="s">
        <v>724</v>
      </c>
      <c r="C43" s="119" t="s">
        <v>725</v>
      </c>
      <c r="D43" s="137" t="n">
        <v>840</v>
      </c>
      <c r="E43" s="138" t="n">
        <v>69.9916666666667</v>
      </c>
    </row>
    <row r="44" customFormat="false" ht="12.75" hidden="false" customHeight="false" outlineLevel="0" collapsed="false">
      <c r="A44" s="135" t="n">
        <v>39</v>
      </c>
      <c r="B44" s="136" t="s">
        <v>817</v>
      </c>
      <c r="C44" s="119" t="s">
        <v>821</v>
      </c>
      <c r="D44" s="137" t="n">
        <v>552</v>
      </c>
      <c r="E44" s="138" t="n">
        <v>66.3913043478261</v>
      </c>
    </row>
    <row r="45" customFormat="false" ht="12.75" hidden="false" customHeight="false" outlineLevel="0" collapsed="false">
      <c r="A45" s="135" t="n">
        <v>40</v>
      </c>
      <c r="B45" s="136" t="s">
        <v>750</v>
      </c>
      <c r="C45" s="119" t="s">
        <v>751</v>
      </c>
      <c r="D45" s="137" t="n">
        <v>455</v>
      </c>
      <c r="E45" s="138" t="n">
        <v>63.7274725274725</v>
      </c>
    </row>
    <row r="46" customFormat="false" ht="12.75" hidden="false" customHeight="false" outlineLevel="0" collapsed="false">
      <c r="A46" s="135" t="n">
        <v>41</v>
      </c>
      <c r="B46" s="136" t="s">
        <v>797</v>
      </c>
      <c r="C46" s="119" t="s">
        <v>798</v>
      </c>
      <c r="D46" s="137" t="n">
        <v>22</v>
      </c>
      <c r="E46" s="138" t="n">
        <v>63.5</v>
      </c>
    </row>
    <row r="47" customFormat="false" ht="12.75" hidden="false" customHeight="false" outlineLevel="0" collapsed="false">
      <c r="A47" s="135" t="n">
        <v>42</v>
      </c>
      <c r="B47" s="136" t="s">
        <v>698</v>
      </c>
      <c r="C47" s="119" t="s">
        <v>699</v>
      </c>
      <c r="D47" s="137" t="n">
        <v>284</v>
      </c>
      <c r="E47" s="138" t="n">
        <v>63.3732394366197</v>
      </c>
    </row>
    <row r="48" customFormat="false" ht="12.75" hidden="false" customHeight="false" outlineLevel="0" collapsed="false">
      <c r="A48" s="135" t="n">
        <v>43</v>
      </c>
      <c r="B48" s="136" t="s">
        <v>835</v>
      </c>
      <c r="C48" s="119" t="s">
        <v>836</v>
      </c>
      <c r="D48" s="137" t="n">
        <v>15</v>
      </c>
      <c r="E48" s="138" t="n">
        <v>60.0666666666667</v>
      </c>
    </row>
    <row r="49" customFormat="false" ht="12.75" hidden="false" customHeight="false" outlineLevel="0" collapsed="false">
      <c r="A49" s="135" t="n">
        <v>44</v>
      </c>
      <c r="B49" s="136" t="s">
        <v>779</v>
      </c>
      <c r="C49" s="119" t="s">
        <v>780</v>
      </c>
      <c r="D49" s="137" t="n">
        <v>465</v>
      </c>
      <c r="E49" s="138" t="n">
        <v>59.8451612903226</v>
      </c>
    </row>
    <row r="50" customFormat="false" ht="12.75" hidden="false" customHeight="false" outlineLevel="0" collapsed="false">
      <c r="A50" s="135" t="n">
        <v>45</v>
      </c>
      <c r="B50" s="136" t="s">
        <v>861</v>
      </c>
      <c r="C50" s="119" t="s">
        <v>862</v>
      </c>
      <c r="D50" s="137" t="n">
        <v>150</v>
      </c>
      <c r="E50" s="138" t="n">
        <v>59.2866666666667</v>
      </c>
    </row>
    <row r="51" customFormat="false" ht="12.75" hidden="false" customHeight="false" outlineLevel="0" collapsed="false">
      <c r="A51" s="135" t="n">
        <v>46</v>
      </c>
      <c r="B51" s="136" t="s">
        <v>756</v>
      </c>
      <c r="C51" s="119" t="s">
        <v>757</v>
      </c>
      <c r="D51" s="137" t="n">
        <v>757</v>
      </c>
      <c r="E51" s="138" t="n">
        <v>57.3170409511229</v>
      </c>
    </row>
    <row r="52" customFormat="false" ht="12.75" hidden="false" customHeight="false" outlineLevel="0" collapsed="false">
      <c r="A52" s="135" t="n">
        <v>47</v>
      </c>
      <c r="B52" s="136" t="s">
        <v>748</v>
      </c>
      <c r="C52" s="119" t="s">
        <v>749</v>
      </c>
      <c r="D52" s="137" t="n">
        <v>65</v>
      </c>
      <c r="E52" s="138" t="n">
        <v>55.9384615384615</v>
      </c>
    </row>
    <row r="53" customFormat="false" ht="12.75" hidden="false" customHeight="false" outlineLevel="0" collapsed="false">
      <c r="A53" s="135" t="n">
        <v>48</v>
      </c>
      <c r="B53" s="136" t="s">
        <v>761</v>
      </c>
      <c r="C53" s="119" t="s">
        <v>807</v>
      </c>
      <c r="D53" s="137" t="n">
        <v>455</v>
      </c>
      <c r="E53" s="138" t="n">
        <v>53.0637362637363</v>
      </c>
    </row>
    <row r="54" customFormat="false" ht="12.75" hidden="false" customHeight="false" outlineLevel="0" collapsed="false">
      <c r="A54" s="135" t="n">
        <v>49</v>
      </c>
      <c r="B54" s="136" t="s">
        <v>694</v>
      </c>
      <c r="C54" s="119" t="s">
        <v>695</v>
      </c>
      <c r="D54" s="137" t="n">
        <v>285</v>
      </c>
      <c r="E54" s="138" t="n">
        <v>52.8245614035088</v>
      </c>
    </row>
    <row r="55" customFormat="false" ht="12.75" hidden="false" customHeight="false" outlineLevel="0" collapsed="false">
      <c r="A55" s="135" t="n">
        <v>50</v>
      </c>
      <c r="B55" s="136" t="s">
        <v>706</v>
      </c>
      <c r="C55" s="119" t="s">
        <v>670</v>
      </c>
      <c r="D55" s="137" t="n">
        <v>371</v>
      </c>
      <c r="E55" s="138" t="n">
        <v>50.3396226415094</v>
      </c>
    </row>
    <row r="56" customFormat="false" ht="12.75" hidden="false" customHeight="false" outlineLevel="0" collapsed="false">
      <c r="A56" s="135" t="n">
        <v>51</v>
      </c>
      <c r="B56" s="136" t="s">
        <v>764</v>
      </c>
      <c r="C56" s="119" t="s">
        <v>611</v>
      </c>
      <c r="D56" s="137" t="n">
        <v>753</v>
      </c>
      <c r="E56" s="138" t="n">
        <v>49.7476759628154</v>
      </c>
    </row>
    <row r="57" customFormat="false" ht="12.75" hidden="false" customHeight="false" outlineLevel="0" collapsed="false">
      <c r="A57" s="135" t="n">
        <v>52</v>
      </c>
      <c r="B57" s="136" t="s">
        <v>736</v>
      </c>
      <c r="C57" s="119" t="s">
        <v>769</v>
      </c>
      <c r="D57" s="137" t="n">
        <v>1220</v>
      </c>
      <c r="E57" s="138" t="n">
        <v>49.4409836065574</v>
      </c>
    </row>
    <row r="58" customFormat="false" ht="12.75" hidden="false" customHeight="false" outlineLevel="0" collapsed="false">
      <c r="A58" s="135" t="n">
        <v>53</v>
      </c>
      <c r="B58" s="136" t="s">
        <v>817</v>
      </c>
      <c r="C58" s="119" t="s">
        <v>818</v>
      </c>
      <c r="D58" s="137" t="n">
        <v>541</v>
      </c>
      <c r="E58" s="138" t="n">
        <v>48.7652495378928</v>
      </c>
    </row>
    <row r="59" customFormat="false" ht="12.75" hidden="false" customHeight="false" outlineLevel="0" collapsed="false">
      <c r="A59" s="135" t="n">
        <v>54</v>
      </c>
      <c r="B59" s="136" t="s">
        <v>856</v>
      </c>
      <c r="C59" s="119" t="s">
        <v>857</v>
      </c>
      <c r="D59" s="137" t="n">
        <v>237</v>
      </c>
      <c r="E59" s="138" t="n">
        <v>48.6582278481013</v>
      </c>
    </row>
    <row r="60" customFormat="false" ht="12.75" hidden="false" customHeight="false" outlineLevel="0" collapsed="false">
      <c r="A60" s="135" t="n">
        <v>55</v>
      </c>
      <c r="B60" s="136" t="s">
        <v>815</v>
      </c>
      <c r="C60" s="119" t="s">
        <v>816</v>
      </c>
      <c r="D60" s="137" t="n">
        <v>202</v>
      </c>
      <c r="E60" s="138" t="n">
        <v>48.3960396039604</v>
      </c>
    </row>
    <row r="61" customFormat="false" ht="12.75" hidden="false" customHeight="false" outlineLevel="0" collapsed="false">
      <c r="A61" s="135" t="n">
        <v>56</v>
      </c>
      <c r="B61" s="136" t="s">
        <v>863</v>
      </c>
      <c r="C61" s="119" t="s">
        <v>864</v>
      </c>
      <c r="D61" s="137" t="n">
        <v>708</v>
      </c>
      <c r="E61" s="138" t="n">
        <v>48.3276836158192</v>
      </c>
    </row>
    <row r="62" customFormat="false" ht="12.75" hidden="false" customHeight="false" outlineLevel="0" collapsed="false">
      <c r="A62" s="135" t="n">
        <v>57</v>
      </c>
      <c r="B62" s="136" t="s">
        <v>696</v>
      </c>
      <c r="C62" s="119" t="s">
        <v>697</v>
      </c>
      <c r="D62" s="137" t="n">
        <v>525</v>
      </c>
      <c r="E62" s="138" t="n">
        <v>48.2095238095238</v>
      </c>
    </row>
    <row r="63" customFormat="false" ht="12.75" hidden="false" customHeight="false" outlineLevel="0" collapsed="false">
      <c r="A63" s="135" t="n">
        <v>58</v>
      </c>
      <c r="B63" s="136" t="s">
        <v>761</v>
      </c>
      <c r="C63" s="119" t="s">
        <v>485</v>
      </c>
      <c r="D63" s="137" t="n">
        <v>1013</v>
      </c>
      <c r="E63" s="138" t="n">
        <v>47.4175715695953</v>
      </c>
    </row>
    <row r="64" customFormat="false" ht="12.75" hidden="false" customHeight="false" outlineLevel="0" collapsed="false">
      <c r="A64" s="135" t="n">
        <v>59</v>
      </c>
      <c r="B64" s="136" t="s">
        <v>782</v>
      </c>
      <c r="C64" s="119" t="s">
        <v>430</v>
      </c>
      <c r="D64" s="137" t="n">
        <v>268</v>
      </c>
      <c r="E64" s="138" t="n">
        <v>46.3805970149254</v>
      </c>
    </row>
    <row r="65" customFormat="false" ht="12.75" hidden="false" customHeight="false" outlineLevel="0" collapsed="false">
      <c r="A65" s="135" t="n">
        <v>60</v>
      </c>
      <c r="B65" s="136" t="s">
        <v>709</v>
      </c>
      <c r="C65" s="119" t="s">
        <v>710</v>
      </c>
      <c r="D65" s="137" t="n">
        <v>470</v>
      </c>
      <c r="E65" s="138" t="n">
        <v>46.268085106383</v>
      </c>
    </row>
    <row r="66" customFormat="false" ht="12.75" hidden="false" customHeight="false" outlineLevel="0" collapsed="false">
      <c r="A66" s="135" t="n">
        <v>61</v>
      </c>
      <c r="B66" s="136" t="s">
        <v>785</v>
      </c>
      <c r="C66" s="119" t="s">
        <v>786</v>
      </c>
      <c r="D66" s="137" t="n">
        <v>18</v>
      </c>
      <c r="E66" s="138" t="n">
        <v>45</v>
      </c>
    </row>
    <row r="67" customFormat="false" ht="12.75" hidden="false" customHeight="false" outlineLevel="0" collapsed="false">
      <c r="A67" s="135" t="n">
        <v>62</v>
      </c>
      <c r="B67" s="136" t="s">
        <v>799</v>
      </c>
      <c r="C67" s="119" t="s">
        <v>800</v>
      </c>
      <c r="D67" s="137" t="n">
        <v>431</v>
      </c>
      <c r="E67" s="138" t="n">
        <v>44.3642691415313</v>
      </c>
    </row>
    <row r="68" customFormat="false" ht="12.75" hidden="false" customHeight="false" outlineLevel="0" collapsed="false">
      <c r="A68" s="135" t="n">
        <v>63</v>
      </c>
      <c r="B68" s="136" t="s">
        <v>715</v>
      </c>
      <c r="C68" s="119" t="s">
        <v>716</v>
      </c>
      <c r="D68" s="137" t="n">
        <v>937</v>
      </c>
      <c r="E68" s="138" t="n">
        <v>43.684098185699</v>
      </c>
    </row>
    <row r="69" customFormat="false" ht="12.75" hidden="false" customHeight="false" outlineLevel="0" collapsed="false">
      <c r="A69" s="135" t="n">
        <v>64</v>
      </c>
      <c r="B69" s="136" t="s">
        <v>850</v>
      </c>
      <c r="C69" s="119" t="s">
        <v>851</v>
      </c>
      <c r="D69" s="137" t="n">
        <v>684</v>
      </c>
      <c r="E69" s="138" t="n">
        <v>43.2266081871345</v>
      </c>
    </row>
    <row r="70" customFormat="false" ht="12.75" hidden="false" customHeight="false" outlineLevel="0" collapsed="false">
      <c r="A70" s="135" t="n">
        <v>65</v>
      </c>
      <c r="B70" s="136" t="s">
        <v>870</v>
      </c>
      <c r="C70" s="119" t="s">
        <v>871</v>
      </c>
      <c r="D70" s="137" t="n">
        <v>459</v>
      </c>
      <c r="E70" s="138" t="n">
        <v>42.041394335512</v>
      </c>
    </row>
    <row r="71" customFormat="false" ht="12.75" hidden="false" customHeight="false" outlineLevel="0" collapsed="false">
      <c r="A71" s="135" t="n">
        <v>66</v>
      </c>
      <c r="B71" s="136" t="s">
        <v>700</v>
      </c>
      <c r="C71" s="119" t="s">
        <v>838</v>
      </c>
      <c r="D71" s="137" t="n">
        <v>1803</v>
      </c>
      <c r="E71" s="138" t="n">
        <v>41.2007764836384</v>
      </c>
    </row>
    <row r="72" customFormat="false" ht="12.75" hidden="false" customHeight="false" outlineLevel="0" collapsed="false">
      <c r="A72" s="135" t="n">
        <v>67</v>
      </c>
      <c r="B72" s="136" t="s">
        <v>809</v>
      </c>
      <c r="C72" s="119" t="s">
        <v>810</v>
      </c>
      <c r="D72" s="137" t="n">
        <v>235</v>
      </c>
      <c r="E72" s="138" t="n">
        <v>39.8212765957447</v>
      </c>
    </row>
    <row r="73" customFormat="false" ht="12.75" hidden="false" customHeight="false" outlineLevel="0" collapsed="false">
      <c r="A73" s="135" t="n">
        <v>68</v>
      </c>
      <c r="B73" s="136" t="s">
        <v>764</v>
      </c>
      <c r="C73" s="119" t="s">
        <v>832</v>
      </c>
      <c r="D73" s="137" t="n">
        <v>427</v>
      </c>
      <c r="E73" s="138" t="n">
        <v>39.8126463700234</v>
      </c>
    </row>
    <row r="74" customFormat="false" ht="12.75" hidden="false" customHeight="false" outlineLevel="0" collapsed="false">
      <c r="A74" s="135" t="n">
        <v>69</v>
      </c>
      <c r="B74" s="136" t="s">
        <v>774</v>
      </c>
      <c r="C74" s="119" t="s">
        <v>775</v>
      </c>
      <c r="D74" s="137" t="n">
        <v>775</v>
      </c>
      <c r="E74" s="138" t="n">
        <v>39.7896774193548</v>
      </c>
    </row>
    <row r="75" customFormat="false" ht="12.75" hidden="false" customHeight="false" outlineLevel="0" collapsed="false">
      <c r="A75" s="135" t="n">
        <v>70</v>
      </c>
      <c r="B75" s="136" t="s">
        <v>724</v>
      </c>
      <c r="C75" s="119" t="s">
        <v>728</v>
      </c>
      <c r="D75" s="137" t="n">
        <v>955</v>
      </c>
      <c r="E75" s="138" t="n">
        <v>39.3884816753927</v>
      </c>
    </row>
    <row r="76" customFormat="false" ht="12.75" hidden="false" customHeight="false" outlineLevel="0" collapsed="false">
      <c r="A76" s="135" t="n">
        <v>71</v>
      </c>
      <c r="B76" s="136" t="s">
        <v>847</v>
      </c>
      <c r="C76" s="119" t="s">
        <v>848</v>
      </c>
      <c r="D76" s="137" t="n">
        <v>245</v>
      </c>
      <c r="E76" s="138" t="n">
        <v>39.0163265306123</v>
      </c>
    </row>
    <row r="77" customFormat="false" ht="12.75" hidden="false" customHeight="false" outlineLevel="0" collapsed="false">
      <c r="A77" s="135" t="n">
        <v>72</v>
      </c>
      <c r="B77" s="136" t="s">
        <v>811</v>
      </c>
      <c r="C77" s="119" t="s">
        <v>812</v>
      </c>
      <c r="D77" s="137" t="n">
        <v>40</v>
      </c>
      <c r="E77" s="138" t="n">
        <v>38.85</v>
      </c>
    </row>
    <row r="78" customFormat="false" ht="12.75" hidden="false" customHeight="false" outlineLevel="0" collapsed="false">
      <c r="A78" s="135" t="n">
        <v>73</v>
      </c>
      <c r="B78" s="136" t="s">
        <v>795</v>
      </c>
      <c r="C78" s="119" t="s">
        <v>874</v>
      </c>
      <c r="D78" s="137" t="n">
        <v>110</v>
      </c>
      <c r="E78" s="138" t="n">
        <v>38.3090909090909</v>
      </c>
    </row>
    <row r="79" customFormat="false" ht="12.75" hidden="false" customHeight="false" outlineLevel="0" collapsed="false">
      <c r="A79" s="135" t="n">
        <v>74</v>
      </c>
      <c r="B79" s="136" t="s">
        <v>777</v>
      </c>
      <c r="C79" s="119" t="s">
        <v>778</v>
      </c>
      <c r="D79" s="137" t="n">
        <v>52</v>
      </c>
      <c r="E79" s="138" t="n">
        <v>37.8846153846154</v>
      </c>
    </row>
    <row r="80" customFormat="false" ht="12.75" hidden="false" customHeight="false" outlineLevel="0" collapsed="false">
      <c r="A80" s="135" t="n">
        <v>75</v>
      </c>
      <c r="B80" s="136" t="s">
        <v>765</v>
      </c>
      <c r="C80" s="119" t="s">
        <v>766</v>
      </c>
      <c r="D80" s="137" t="n">
        <v>930</v>
      </c>
      <c r="E80" s="138" t="n">
        <v>37.5978494623656</v>
      </c>
    </row>
    <row r="81" customFormat="false" ht="12.75" hidden="false" customHeight="false" outlineLevel="0" collapsed="false">
      <c r="A81" s="135" t="n">
        <v>76</v>
      </c>
      <c r="B81" s="136" t="s">
        <v>782</v>
      </c>
      <c r="C81" s="119" t="s">
        <v>792</v>
      </c>
      <c r="D81" s="137" t="n">
        <v>545</v>
      </c>
      <c r="E81" s="138" t="n">
        <v>36.2091743119266</v>
      </c>
    </row>
    <row r="82" customFormat="false" ht="12.75" hidden="false" customHeight="false" outlineLevel="0" collapsed="false">
      <c r="A82" s="135" t="n">
        <v>77</v>
      </c>
      <c r="B82" s="136" t="s">
        <v>830</v>
      </c>
      <c r="C82" s="119" t="s">
        <v>831</v>
      </c>
      <c r="D82" s="137" t="n">
        <v>2737</v>
      </c>
      <c r="E82" s="138" t="n">
        <v>35.5451223967848</v>
      </c>
    </row>
    <row r="83" customFormat="false" ht="12.75" hidden="false" customHeight="false" outlineLevel="0" collapsed="false">
      <c r="A83" s="135" t="n">
        <v>78</v>
      </c>
      <c r="B83" s="136" t="s">
        <v>971</v>
      </c>
      <c r="C83" s="119" t="s">
        <v>972</v>
      </c>
      <c r="D83" s="137" t="n">
        <v>408</v>
      </c>
      <c r="E83" s="138" t="n">
        <v>34.046568627451</v>
      </c>
    </row>
    <row r="84" customFormat="false" ht="12.75" hidden="false" customHeight="false" outlineLevel="0" collapsed="false">
      <c r="A84" s="135" t="n">
        <v>79</v>
      </c>
      <c r="B84" s="136" t="s">
        <v>967</v>
      </c>
      <c r="C84" s="119" t="s">
        <v>968</v>
      </c>
      <c r="D84" s="137" t="n">
        <v>35</v>
      </c>
      <c r="E84" s="138" t="n">
        <v>33.7142857142857</v>
      </c>
    </row>
    <row r="85" customFormat="false" ht="12.75" hidden="false" customHeight="false" outlineLevel="0" collapsed="false">
      <c r="A85" s="135" t="n">
        <v>80</v>
      </c>
      <c r="B85" s="136" t="s">
        <v>745</v>
      </c>
      <c r="C85" s="119" t="s">
        <v>746</v>
      </c>
      <c r="D85" s="137" t="n">
        <v>357</v>
      </c>
      <c r="E85" s="138" t="n">
        <v>32.4257703081233</v>
      </c>
    </row>
    <row r="86" customFormat="false" ht="12.75" hidden="false" customHeight="false" outlineLevel="0" collapsed="false">
      <c r="A86" s="135" t="n">
        <v>81</v>
      </c>
      <c r="B86" s="136" t="s">
        <v>839</v>
      </c>
      <c r="C86" s="119" t="s">
        <v>840</v>
      </c>
      <c r="D86" s="137" t="n">
        <v>39</v>
      </c>
      <c r="E86" s="138" t="n">
        <v>32.3076923076923</v>
      </c>
    </row>
    <row r="87" customFormat="false" ht="12.75" hidden="false" customHeight="false" outlineLevel="0" collapsed="false">
      <c r="A87" s="135" t="n">
        <v>82</v>
      </c>
      <c r="B87" s="136" t="s">
        <v>713</v>
      </c>
      <c r="C87" s="119" t="s">
        <v>714</v>
      </c>
      <c r="D87" s="137" t="n">
        <v>52</v>
      </c>
      <c r="E87" s="138" t="n">
        <v>32.1153846153846</v>
      </c>
    </row>
    <row r="88" customFormat="false" ht="12.75" hidden="false" customHeight="false" outlineLevel="0" collapsed="false">
      <c r="A88" s="135" t="n">
        <v>83</v>
      </c>
      <c r="B88" s="136" t="s">
        <v>739</v>
      </c>
      <c r="C88" s="119" t="s">
        <v>747</v>
      </c>
      <c r="D88" s="137" t="n">
        <v>573</v>
      </c>
      <c r="E88" s="138" t="n">
        <v>31.4153577661431</v>
      </c>
    </row>
    <row r="89" customFormat="false" ht="12.75" hidden="false" customHeight="false" outlineLevel="0" collapsed="false">
      <c r="A89" s="135" t="n">
        <v>84</v>
      </c>
      <c r="B89" s="136" t="s">
        <v>788</v>
      </c>
      <c r="C89" s="119" t="s">
        <v>789</v>
      </c>
      <c r="D89" s="137" t="n">
        <v>56</v>
      </c>
      <c r="E89" s="138" t="n">
        <v>31.3392857142857</v>
      </c>
    </row>
    <row r="90" customFormat="false" ht="12.75" hidden="false" customHeight="false" outlineLevel="0" collapsed="false">
      <c r="A90" s="135" t="n">
        <v>85</v>
      </c>
      <c r="B90" s="136" t="s">
        <v>709</v>
      </c>
      <c r="C90" s="119" t="s">
        <v>783</v>
      </c>
      <c r="D90" s="137" t="n">
        <v>406</v>
      </c>
      <c r="E90" s="138" t="n">
        <v>31.2955665024631</v>
      </c>
    </row>
    <row r="91" customFormat="false" ht="12.75" hidden="false" customHeight="false" outlineLevel="0" collapsed="false">
      <c r="A91" s="135" t="n">
        <v>86</v>
      </c>
      <c r="B91" s="136" t="s">
        <v>743</v>
      </c>
      <c r="C91" s="119" t="s">
        <v>744</v>
      </c>
      <c r="D91" s="137" t="n">
        <v>707</v>
      </c>
      <c r="E91" s="138" t="n">
        <v>31.2503536067893</v>
      </c>
    </row>
    <row r="92" customFormat="false" ht="12.75" hidden="false" customHeight="false" outlineLevel="0" collapsed="false">
      <c r="A92" s="135" t="n">
        <v>87</v>
      </c>
      <c r="B92" s="136" t="s">
        <v>690</v>
      </c>
      <c r="C92" s="119" t="s">
        <v>873</v>
      </c>
      <c r="D92" s="137" t="n">
        <v>702</v>
      </c>
      <c r="E92" s="138" t="n">
        <v>31.042735042735</v>
      </c>
    </row>
    <row r="93" customFormat="false" ht="12.75" hidden="false" customHeight="false" outlineLevel="0" collapsed="false">
      <c r="A93" s="135" t="n">
        <v>88</v>
      </c>
      <c r="B93" s="136" t="s">
        <v>830</v>
      </c>
      <c r="C93" s="119" t="s">
        <v>849</v>
      </c>
      <c r="D93" s="137" t="n">
        <v>245</v>
      </c>
      <c r="E93" s="138" t="n">
        <v>30.6163265306122</v>
      </c>
    </row>
    <row r="94" customFormat="false" ht="12.75" hidden="false" customHeight="false" outlineLevel="0" collapsed="false">
      <c r="A94" s="135" t="n">
        <v>89</v>
      </c>
      <c r="B94" s="136" t="s">
        <v>706</v>
      </c>
      <c r="C94" s="119" t="s">
        <v>946</v>
      </c>
      <c r="D94" s="137" t="n">
        <v>211</v>
      </c>
      <c r="E94" s="138" t="n">
        <v>29.0900473933649</v>
      </c>
    </row>
    <row r="95" customFormat="false" ht="12.75" hidden="false" customHeight="false" outlineLevel="0" collapsed="false">
      <c r="A95" s="135" t="n">
        <v>90</v>
      </c>
      <c r="B95" s="136" t="s">
        <v>854</v>
      </c>
      <c r="C95" s="119" t="s">
        <v>855</v>
      </c>
      <c r="D95" s="137" t="n">
        <v>16</v>
      </c>
      <c r="E95" s="138" t="n">
        <v>29.0625</v>
      </c>
    </row>
    <row r="96" customFormat="false" ht="12.75" hidden="false" customHeight="false" outlineLevel="0" collapsed="false">
      <c r="A96" s="135" t="n">
        <v>91</v>
      </c>
      <c r="B96" s="136" t="s">
        <v>754</v>
      </c>
      <c r="C96" s="119" t="s">
        <v>755</v>
      </c>
      <c r="D96" s="137" t="n">
        <v>188</v>
      </c>
      <c r="E96" s="138" t="n">
        <v>28.563829787234</v>
      </c>
    </row>
    <row r="97" customFormat="false" ht="12.75" hidden="false" customHeight="false" outlineLevel="0" collapsed="false">
      <c r="A97" s="135" t="n">
        <v>92</v>
      </c>
      <c r="B97" s="136" t="s">
        <v>916</v>
      </c>
      <c r="C97" s="119" t="s">
        <v>681</v>
      </c>
      <c r="D97" s="137" t="n">
        <v>651</v>
      </c>
      <c r="E97" s="138" t="n">
        <v>27.778801843318</v>
      </c>
    </row>
    <row r="98" customFormat="false" ht="12.75" hidden="false" customHeight="false" outlineLevel="0" collapsed="false">
      <c r="A98" s="135" t="n">
        <v>93</v>
      </c>
      <c r="B98" s="136" t="s">
        <v>828</v>
      </c>
      <c r="C98" s="119" t="s">
        <v>829</v>
      </c>
      <c r="D98" s="137" t="n">
        <v>348</v>
      </c>
      <c r="E98" s="138" t="n">
        <v>27.4827586206897</v>
      </c>
    </row>
    <row r="99" customFormat="false" ht="12.75" hidden="false" customHeight="false" outlineLevel="0" collapsed="false">
      <c r="A99" s="135" t="n">
        <v>94</v>
      </c>
      <c r="B99" s="136" t="s">
        <v>876</v>
      </c>
      <c r="C99" s="119" t="s">
        <v>877</v>
      </c>
      <c r="D99" s="137" t="n">
        <v>607</v>
      </c>
      <c r="E99" s="138" t="n">
        <v>26.835255354201</v>
      </c>
    </row>
    <row r="100" customFormat="false" ht="12.75" hidden="false" customHeight="false" outlineLevel="0" collapsed="false">
      <c r="A100" s="135" t="n">
        <v>95</v>
      </c>
      <c r="B100" s="136" t="s">
        <v>852</v>
      </c>
      <c r="C100" s="119" t="s">
        <v>853</v>
      </c>
      <c r="D100" s="137" t="n">
        <v>1187</v>
      </c>
      <c r="E100" s="138" t="n">
        <v>26.072451558551</v>
      </c>
    </row>
    <row r="101" customFormat="false" ht="12.75" hidden="false" customHeight="false" outlineLevel="0" collapsed="false">
      <c r="A101" s="135" t="n">
        <v>96</v>
      </c>
      <c r="B101" s="136" t="s">
        <v>878</v>
      </c>
      <c r="C101" s="119" t="s">
        <v>879</v>
      </c>
      <c r="D101" s="137" t="n">
        <v>26</v>
      </c>
      <c r="E101" s="138" t="n">
        <v>25.6153846153846</v>
      </c>
    </row>
    <row r="102" customFormat="false" ht="12.75" hidden="false" customHeight="false" outlineLevel="0" collapsed="false">
      <c r="A102" s="135" t="n">
        <v>97</v>
      </c>
      <c r="B102" s="136" t="s">
        <v>924</v>
      </c>
      <c r="C102" s="119" t="s">
        <v>925</v>
      </c>
      <c r="D102" s="137" t="n">
        <v>348</v>
      </c>
      <c r="E102" s="138" t="n">
        <v>25.3275862068966</v>
      </c>
    </row>
    <row r="103" customFormat="false" ht="12.75" hidden="false" customHeight="false" outlineLevel="0" collapsed="false">
      <c r="A103" s="135" t="n">
        <v>98</v>
      </c>
      <c r="B103" s="136" t="s">
        <v>852</v>
      </c>
      <c r="C103" s="119" t="s">
        <v>886</v>
      </c>
      <c r="D103" s="137" t="n">
        <v>739</v>
      </c>
      <c r="E103" s="138" t="n">
        <v>24.8416779431664</v>
      </c>
    </row>
    <row r="104" customFormat="false" ht="12.75" hidden="false" customHeight="false" outlineLevel="0" collapsed="false">
      <c r="A104" s="135" t="n">
        <v>99</v>
      </c>
      <c r="B104" s="136" t="s">
        <v>754</v>
      </c>
      <c r="C104" s="119" t="s">
        <v>868</v>
      </c>
      <c r="D104" s="137" t="n">
        <v>731</v>
      </c>
      <c r="E104" s="138" t="n">
        <v>24.6976744186047</v>
      </c>
    </row>
    <row r="105" customFormat="false" ht="12.75" hidden="false" customHeight="false" outlineLevel="0" collapsed="false">
      <c r="A105" s="135" t="n">
        <v>100</v>
      </c>
      <c r="B105" s="136" t="s">
        <v>963</v>
      </c>
      <c r="C105" s="119" t="s">
        <v>964</v>
      </c>
      <c r="D105" s="137" t="n">
        <v>111</v>
      </c>
      <c r="E105" s="138" t="n">
        <v>24.4594594594595</v>
      </c>
    </row>
    <row r="106" customFormat="false" ht="12.75" hidden="false" customHeight="false" outlineLevel="0" collapsed="false">
      <c r="A106" s="135" t="n">
        <v>101</v>
      </c>
      <c r="B106" s="136" t="s">
        <v>692</v>
      </c>
      <c r="C106" s="119" t="s">
        <v>771</v>
      </c>
      <c r="D106" s="137" t="n">
        <v>322</v>
      </c>
      <c r="E106" s="138" t="n">
        <v>24.0217391304348</v>
      </c>
    </row>
    <row r="107" customFormat="false" ht="12.75" hidden="false" customHeight="false" outlineLevel="0" collapsed="false">
      <c r="A107" s="135" t="n">
        <v>102</v>
      </c>
      <c r="B107" s="136" t="s">
        <v>713</v>
      </c>
      <c r="C107" s="119" t="s">
        <v>760</v>
      </c>
      <c r="D107" s="137" t="n">
        <v>594</v>
      </c>
      <c r="E107" s="138" t="n">
        <v>24.006734006734</v>
      </c>
    </row>
    <row r="108" customFormat="false" ht="12.75" hidden="false" customHeight="false" outlineLevel="0" collapsed="false">
      <c r="A108" s="135" t="n">
        <v>103</v>
      </c>
      <c r="B108" s="136" t="s">
        <v>897</v>
      </c>
      <c r="C108" s="119" t="s">
        <v>898</v>
      </c>
      <c r="D108" s="137" t="n">
        <v>513</v>
      </c>
      <c r="E108" s="138" t="n">
        <v>23.401559454191</v>
      </c>
    </row>
    <row r="109" customFormat="false" ht="12.75" hidden="false" customHeight="false" outlineLevel="0" collapsed="false">
      <c r="A109" s="135" t="n">
        <v>104</v>
      </c>
      <c r="B109" s="136" t="s">
        <v>833</v>
      </c>
      <c r="C109" s="119" t="s">
        <v>529</v>
      </c>
      <c r="D109" s="137" t="n">
        <v>57</v>
      </c>
      <c r="E109" s="138" t="n">
        <v>23.3333333333333</v>
      </c>
    </row>
    <row r="110" customFormat="false" ht="12.75" hidden="false" customHeight="false" outlineLevel="0" collapsed="false">
      <c r="A110" s="135" t="n">
        <v>105</v>
      </c>
      <c r="B110" s="136" t="s">
        <v>937</v>
      </c>
      <c r="C110" s="119" t="s">
        <v>938</v>
      </c>
      <c r="D110" s="137" t="n">
        <v>167</v>
      </c>
      <c r="E110" s="138" t="n">
        <v>23.2874251497006</v>
      </c>
    </row>
    <row r="111" customFormat="false" ht="12.75" hidden="false" customHeight="false" outlineLevel="0" collapsed="false">
      <c r="A111" s="135" t="n">
        <v>106</v>
      </c>
      <c r="B111" s="136" t="s">
        <v>772</v>
      </c>
      <c r="C111" s="119" t="s">
        <v>773</v>
      </c>
      <c r="D111" s="137" t="n">
        <v>1034</v>
      </c>
      <c r="E111" s="138" t="n">
        <v>22.8520309477756</v>
      </c>
    </row>
    <row r="112" customFormat="false" ht="12.75" hidden="false" customHeight="false" outlineLevel="0" collapsed="false">
      <c r="A112" s="135" t="n">
        <v>107</v>
      </c>
      <c r="B112" s="136" t="s">
        <v>813</v>
      </c>
      <c r="C112" s="119" t="s">
        <v>846</v>
      </c>
      <c r="D112" s="137" t="n">
        <v>103</v>
      </c>
      <c r="E112" s="138" t="n">
        <v>22.6504854368932</v>
      </c>
    </row>
    <row r="113" customFormat="false" ht="12.75" hidden="false" customHeight="false" outlineLevel="0" collapsed="false">
      <c r="A113" s="135" t="n">
        <v>108</v>
      </c>
      <c r="B113" s="136" t="s">
        <v>715</v>
      </c>
      <c r="C113" s="119" t="s">
        <v>776</v>
      </c>
      <c r="D113" s="137" t="n">
        <v>729</v>
      </c>
      <c r="E113" s="138" t="n">
        <v>22.6117969821674</v>
      </c>
    </row>
    <row r="114" customFormat="false" ht="12.75" hidden="false" customHeight="false" outlineLevel="0" collapsed="false">
      <c r="A114" s="135" t="n">
        <v>109</v>
      </c>
      <c r="B114" s="136" t="s">
        <v>830</v>
      </c>
      <c r="C114" s="119" t="s">
        <v>869</v>
      </c>
      <c r="D114" s="137" t="n">
        <v>406</v>
      </c>
      <c r="E114" s="138" t="n">
        <v>21.8423645320197</v>
      </c>
    </row>
    <row r="115" customFormat="false" ht="12.75" hidden="false" customHeight="false" outlineLevel="0" collapsed="false">
      <c r="A115" s="135" t="n">
        <v>110</v>
      </c>
      <c r="B115" s="136" t="s">
        <v>858</v>
      </c>
      <c r="C115" s="119" t="s">
        <v>891</v>
      </c>
      <c r="D115" s="137" t="n">
        <v>322</v>
      </c>
      <c r="E115" s="138" t="n">
        <v>21.7236024844721</v>
      </c>
    </row>
    <row r="116" customFormat="false" ht="12.75" hidden="false" customHeight="false" outlineLevel="0" collapsed="false">
      <c r="A116" s="135" t="n">
        <v>111</v>
      </c>
      <c r="B116" s="136" t="s">
        <v>767</v>
      </c>
      <c r="C116" s="119" t="s">
        <v>837</v>
      </c>
      <c r="D116" s="137" t="n">
        <v>318</v>
      </c>
      <c r="E116" s="138" t="n">
        <v>21.5660377358491</v>
      </c>
    </row>
    <row r="117" customFormat="false" ht="12.75" hidden="false" customHeight="false" outlineLevel="0" collapsed="false">
      <c r="A117" s="135" t="n">
        <v>112</v>
      </c>
      <c r="B117" s="136" t="s">
        <v>824</v>
      </c>
      <c r="C117" s="119" t="s">
        <v>825</v>
      </c>
      <c r="D117" s="137" t="n">
        <v>207</v>
      </c>
      <c r="E117" s="138" t="n">
        <v>21.512077294686</v>
      </c>
    </row>
    <row r="118" customFormat="false" ht="12.75" hidden="false" customHeight="false" outlineLevel="0" collapsed="false">
      <c r="A118" s="135" t="n">
        <v>113</v>
      </c>
      <c r="B118" s="136" t="s">
        <v>996</v>
      </c>
      <c r="C118" s="119" t="s">
        <v>997</v>
      </c>
      <c r="D118" s="137" t="n">
        <v>231</v>
      </c>
      <c r="E118" s="138" t="n">
        <v>20.5367965367965</v>
      </c>
    </row>
    <row r="119" customFormat="false" ht="12.75" hidden="false" customHeight="false" outlineLevel="0" collapsed="false">
      <c r="A119" s="135" t="n">
        <v>114</v>
      </c>
      <c r="B119" s="136" t="s">
        <v>754</v>
      </c>
      <c r="C119" s="119" t="s">
        <v>901</v>
      </c>
      <c r="D119" s="137" t="n">
        <v>554</v>
      </c>
      <c r="E119" s="138" t="n">
        <v>20.187725631769</v>
      </c>
    </row>
    <row r="120" customFormat="false" ht="12.75" hidden="false" customHeight="false" outlineLevel="0" collapsed="false">
      <c r="A120" s="135" t="n">
        <v>115</v>
      </c>
      <c r="B120" s="136" t="s">
        <v>881</v>
      </c>
      <c r="C120" s="119" t="s">
        <v>882</v>
      </c>
      <c r="D120" s="137" t="n">
        <v>605</v>
      </c>
      <c r="E120" s="138" t="n">
        <v>20.1851239669422</v>
      </c>
    </row>
    <row r="121" customFormat="false" ht="12.75" hidden="false" customHeight="false" outlineLevel="0" collapsed="false">
      <c r="A121" s="135" t="n">
        <v>116</v>
      </c>
      <c r="B121" s="136" t="s">
        <v>813</v>
      </c>
      <c r="C121" s="119" t="s">
        <v>814</v>
      </c>
      <c r="D121" s="137" t="n">
        <v>734</v>
      </c>
      <c r="E121" s="138" t="n">
        <v>20.0149863760218</v>
      </c>
    </row>
    <row r="122" customFormat="false" ht="12.75" hidden="false" customHeight="false" outlineLevel="0" collapsed="false">
      <c r="A122" s="135" t="n">
        <v>117</v>
      </c>
      <c r="B122" s="136" t="s">
        <v>843</v>
      </c>
      <c r="C122" s="119" t="s">
        <v>875</v>
      </c>
      <c r="D122" s="137" t="n">
        <v>789</v>
      </c>
      <c r="E122" s="138" t="n">
        <v>19.9049429657795</v>
      </c>
    </row>
    <row r="123" customFormat="false" ht="12.75" hidden="false" customHeight="false" outlineLevel="0" collapsed="false">
      <c r="A123" s="135" t="n">
        <v>118</v>
      </c>
      <c r="B123" s="136" t="s">
        <v>762</v>
      </c>
      <c r="C123" s="119" t="s">
        <v>763</v>
      </c>
      <c r="D123" s="137" t="n">
        <v>651</v>
      </c>
      <c r="E123" s="138" t="n">
        <v>19.8417818740399</v>
      </c>
    </row>
    <row r="124" customFormat="false" ht="12.75" hidden="false" customHeight="false" outlineLevel="0" collapsed="false">
      <c r="A124" s="135" t="n">
        <v>119</v>
      </c>
      <c r="B124" s="136" t="s">
        <v>969</v>
      </c>
      <c r="C124" s="119" t="s">
        <v>970</v>
      </c>
      <c r="D124" s="137" t="n">
        <v>194</v>
      </c>
      <c r="E124" s="138" t="n">
        <v>19.6134020618557</v>
      </c>
    </row>
    <row r="125" customFormat="false" ht="12.75" hidden="false" customHeight="false" outlineLevel="0" collapsed="false">
      <c r="A125" s="135" t="n">
        <v>120</v>
      </c>
      <c r="B125" s="136" t="s">
        <v>858</v>
      </c>
      <c r="C125" s="119" t="s">
        <v>859</v>
      </c>
      <c r="D125" s="137" t="n">
        <v>490</v>
      </c>
      <c r="E125" s="138" t="n">
        <v>19.0183673469388</v>
      </c>
    </row>
    <row r="126" customFormat="false" ht="12.75" hidden="false" customHeight="false" outlineLevel="0" collapsed="false">
      <c r="A126" s="135" t="n">
        <v>121</v>
      </c>
      <c r="B126" s="136" t="s">
        <v>911</v>
      </c>
      <c r="C126" s="119" t="s">
        <v>912</v>
      </c>
      <c r="D126" s="137" t="n">
        <v>419</v>
      </c>
      <c r="E126" s="138" t="n">
        <v>18.7875894988067</v>
      </c>
    </row>
    <row r="127" customFormat="false" ht="12.75" hidden="false" customHeight="false" outlineLevel="0" collapsed="false">
      <c r="A127" s="135" t="n">
        <v>122</v>
      </c>
      <c r="B127" s="136" t="s">
        <v>690</v>
      </c>
      <c r="C127" s="119" t="s">
        <v>738</v>
      </c>
      <c r="D127" s="137" t="n">
        <v>994</v>
      </c>
      <c r="E127" s="138" t="n">
        <v>18.6116700201207</v>
      </c>
    </row>
    <row r="128" customFormat="false" ht="12.75" hidden="false" customHeight="false" outlineLevel="0" collapsed="false">
      <c r="A128" s="135" t="n">
        <v>123</v>
      </c>
      <c r="B128" s="136" t="s">
        <v>887</v>
      </c>
      <c r="C128" s="119" t="s">
        <v>888</v>
      </c>
      <c r="D128" s="137" t="n">
        <v>223</v>
      </c>
      <c r="E128" s="138" t="n">
        <v>18.2780269058296</v>
      </c>
    </row>
    <row r="129" customFormat="false" ht="12.75" hidden="false" customHeight="false" outlineLevel="0" collapsed="false">
      <c r="A129" s="135" t="n">
        <v>124</v>
      </c>
      <c r="B129" s="136" t="s">
        <v>922</v>
      </c>
      <c r="C129" s="119" t="s">
        <v>923</v>
      </c>
      <c r="D129" s="137" t="n">
        <v>1046</v>
      </c>
      <c r="E129" s="138" t="n">
        <v>18.0793499043977</v>
      </c>
    </row>
    <row r="130" customFormat="false" ht="12.75" hidden="false" customHeight="false" outlineLevel="0" collapsed="false">
      <c r="A130" s="135" t="n">
        <v>125</v>
      </c>
      <c r="B130" s="136" t="s">
        <v>758</v>
      </c>
      <c r="C130" s="119" t="s">
        <v>913</v>
      </c>
      <c r="D130" s="137" t="n">
        <v>100</v>
      </c>
      <c r="E130" s="138" t="n">
        <v>17.45</v>
      </c>
    </row>
    <row r="131" customFormat="false" ht="12.75" hidden="false" customHeight="false" outlineLevel="0" collapsed="false">
      <c r="A131" s="135" t="n">
        <v>126</v>
      </c>
      <c r="B131" s="136" t="s">
        <v>895</v>
      </c>
      <c r="C131" s="119" t="s">
        <v>896</v>
      </c>
      <c r="D131" s="137" t="n">
        <v>205</v>
      </c>
      <c r="E131" s="138" t="n">
        <v>17.2926829268293</v>
      </c>
    </row>
    <row r="132" customFormat="false" ht="12.75" hidden="false" customHeight="false" outlineLevel="0" collapsed="false">
      <c r="A132" s="135" t="n">
        <v>127</v>
      </c>
      <c r="B132" s="136" t="s">
        <v>841</v>
      </c>
      <c r="C132" s="119" t="s">
        <v>880</v>
      </c>
      <c r="D132" s="137" t="n">
        <v>1417</v>
      </c>
      <c r="E132" s="138" t="n">
        <v>17.2611150317572</v>
      </c>
    </row>
    <row r="133" customFormat="false" ht="12.75" hidden="false" customHeight="false" outlineLevel="0" collapsed="false">
      <c r="A133" s="135" t="n">
        <v>128</v>
      </c>
      <c r="B133" s="136" t="s">
        <v>917</v>
      </c>
      <c r="C133" s="119" t="s">
        <v>918</v>
      </c>
      <c r="D133" s="137" t="n">
        <v>27</v>
      </c>
      <c r="E133" s="138" t="n">
        <v>16.6666666666667</v>
      </c>
    </row>
    <row r="134" customFormat="false" ht="12.75" hidden="false" customHeight="false" outlineLevel="0" collapsed="false">
      <c r="A134" s="135" t="n">
        <v>129</v>
      </c>
      <c r="B134" s="136" t="s">
        <v>949</v>
      </c>
      <c r="C134" s="119" t="s">
        <v>950</v>
      </c>
      <c r="D134" s="137" t="n">
        <v>121</v>
      </c>
      <c r="E134" s="138" t="n">
        <v>16.3223140495868</v>
      </c>
    </row>
    <row r="135" customFormat="false" ht="12.75" hidden="false" customHeight="false" outlineLevel="0" collapsed="false">
      <c r="A135" s="135" t="n">
        <v>130</v>
      </c>
      <c r="B135" s="136" t="s">
        <v>982</v>
      </c>
      <c r="C135" s="119" t="s">
        <v>983</v>
      </c>
      <c r="D135" s="137" t="n">
        <v>891</v>
      </c>
      <c r="E135" s="138" t="n">
        <v>16.2065095398429</v>
      </c>
    </row>
    <row r="136" customFormat="false" ht="12.75" hidden="false" customHeight="false" outlineLevel="0" collapsed="false">
      <c r="A136" s="135" t="n">
        <v>131</v>
      </c>
      <c r="B136" s="136" t="s">
        <v>767</v>
      </c>
      <c r="C136" s="119" t="s">
        <v>768</v>
      </c>
      <c r="D136" s="137" t="n">
        <v>1263</v>
      </c>
      <c r="E136" s="138" t="n">
        <v>15.6920031670626</v>
      </c>
    </row>
    <row r="137" customFormat="false" ht="12.75" hidden="false" customHeight="false" outlineLevel="0" collapsed="false">
      <c r="A137" s="135" t="n">
        <v>132</v>
      </c>
      <c r="B137" s="136" t="s">
        <v>865</v>
      </c>
      <c r="C137" s="119" t="s">
        <v>929</v>
      </c>
      <c r="D137" s="137" t="n">
        <v>379</v>
      </c>
      <c r="E137" s="138" t="n">
        <v>15.5910290237467</v>
      </c>
    </row>
    <row r="138" customFormat="false" ht="12.75" hidden="false" customHeight="false" outlineLevel="0" collapsed="false">
      <c r="A138" s="135" t="n">
        <v>133</v>
      </c>
      <c r="B138" s="136" t="s">
        <v>994</v>
      </c>
      <c r="C138" s="119" t="s">
        <v>995</v>
      </c>
      <c r="D138" s="137" t="n">
        <v>62</v>
      </c>
      <c r="E138" s="138" t="n">
        <v>15.241935483871</v>
      </c>
    </row>
    <row r="139" customFormat="false" ht="12.75" hidden="false" customHeight="false" outlineLevel="0" collapsed="false">
      <c r="A139" s="135" t="n">
        <v>134</v>
      </c>
      <c r="B139" s="136" t="s">
        <v>865</v>
      </c>
      <c r="C139" s="119" t="s">
        <v>866</v>
      </c>
      <c r="D139" s="137" t="n">
        <v>132</v>
      </c>
      <c r="E139" s="138" t="n">
        <v>15.2272727272727</v>
      </c>
    </row>
    <row r="140" customFormat="false" ht="12.75" hidden="false" customHeight="false" outlineLevel="0" collapsed="false">
      <c r="A140" s="135" t="n">
        <v>135</v>
      </c>
      <c r="B140" s="136" t="s">
        <v>914</v>
      </c>
      <c r="C140" s="119" t="s">
        <v>915</v>
      </c>
      <c r="D140" s="137" t="n">
        <v>58</v>
      </c>
      <c r="E140" s="138" t="n">
        <v>14.8275862068966</v>
      </c>
    </row>
    <row r="141" customFormat="false" ht="12.75" hidden="false" customHeight="false" outlineLevel="0" collapsed="false">
      <c r="A141" s="135" t="n">
        <v>136</v>
      </c>
      <c r="B141" s="136" t="s">
        <v>736</v>
      </c>
      <c r="C141" s="119" t="s">
        <v>1026</v>
      </c>
      <c r="D141" s="137" t="n">
        <v>203</v>
      </c>
      <c r="E141" s="138" t="n">
        <v>14.8128078817734</v>
      </c>
    </row>
    <row r="142" customFormat="false" ht="12.75" hidden="false" customHeight="false" outlineLevel="0" collapsed="false">
      <c r="A142" s="135" t="n">
        <v>137</v>
      </c>
      <c r="B142" s="136" t="s">
        <v>920</v>
      </c>
      <c r="C142" s="119" t="s">
        <v>921</v>
      </c>
      <c r="D142" s="137" t="n">
        <v>11</v>
      </c>
      <c r="E142" s="138" t="n">
        <v>14.4545454545455</v>
      </c>
    </row>
    <row r="143" customFormat="false" ht="12.75" hidden="false" customHeight="false" outlineLevel="0" collapsed="false">
      <c r="A143" s="135" t="n">
        <v>138</v>
      </c>
      <c r="B143" s="136" t="s">
        <v>702</v>
      </c>
      <c r="C143" s="119" t="s">
        <v>845</v>
      </c>
      <c r="D143" s="137" t="n">
        <v>318</v>
      </c>
      <c r="E143" s="138" t="n">
        <v>14.3805031446541</v>
      </c>
    </row>
    <row r="144" customFormat="false" ht="12.75" hidden="false" customHeight="false" outlineLevel="0" collapsed="false">
      <c r="A144" s="135" t="n">
        <v>139</v>
      </c>
      <c r="B144" s="136" t="s">
        <v>772</v>
      </c>
      <c r="C144" s="119" t="s">
        <v>434</v>
      </c>
      <c r="D144" s="137" t="n">
        <v>566</v>
      </c>
      <c r="E144" s="138" t="n">
        <v>14.0194346289753</v>
      </c>
    </row>
    <row r="145" customFormat="false" ht="12.75" hidden="false" customHeight="false" outlineLevel="0" collapsed="false">
      <c r="A145" s="135" t="n">
        <v>140</v>
      </c>
      <c r="B145" s="136" t="s">
        <v>841</v>
      </c>
      <c r="C145" s="119" t="s">
        <v>872</v>
      </c>
      <c r="D145" s="137" t="n">
        <v>659</v>
      </c>
      <c r="E145" s="138" t="n">
        <v>13.9514415781487</v>
      </c>
    </row>
    <row r="146" customFormat="false" ht="12.75" hidden="false" customHeight="false" outlineLevel="0" collapsed="false">
      <c r="A146" s="135" t="n">
        <v>141</v>
      </c>
      <c r="B146" s="136" t="s">
        <v>774</v>
      </c>
      <c r="C146" s="119" t="s">
        <v>885</v>
      </c>
      <c r="D146" s="137" t="n">
        <v>298</v>
      </c>
      <c r="E146" s="138" t="n">
        <v>13.6107382550336</v>
      </c>
    </row>
    <row r="147" customFormat="false" ht="12.75" hidden="false" customHeight="false" outlineLevel="0" collapsed="false">
      <c r="A147" s="135" t="n">
        <v>142</v>
      </c>
      <c r="B147" s="136" t="s">
        <v>856</v>
      </c>
      <c r="C147" s="119" t="s">
        <v>981</v>
      </c>
      <c r="D147" s="137" t="n">
        <v>31</v>
      </c>
      <c r="E147" s="138" t="n">
        <v>13.1935483870968</v>
      </c>
    </row>
    <row r="148" customFormat="false" ht="12.75" hidden="false" customHeight="false" outlineLevel="0" collapsed="false">
      <c r="A148" s="135" t="n">
        <v>143</v>
      </c>
      <c r="B148" s="136" t="s">
        <v>860</v>
      </c>
      <c r="C148" s="119" t="s">
        <v>537</v>
      </c>
      <c r="D148" s="137" t="n">
        <v>1063</v>
      </c>
      <c r="E148" s="138" t="n">
        <v>12.9134524929445</v>
      </c>
    </row>
    <row r="149" customFormat="false" ht="12.75" hidden="false" customHeight="false" outlineLevel="0" collapsed="false">
      <c r="A149" s="135" t="n">
        <v>144</v>
      </c>
      <c r="B149" s="136" t="s">
        <v>852</v>
      </c>
      <c r="C149" s="119" t="s">
        <v>987</v>
      </c>
      <c r="D149" s="137" t="n">
        <v>436</v>
      </c>
      <c r="E149" s="138" t="n">
        <v>12.743119266055</v>
      </c>
    </row>
    <row r="150" customFormat="false" ht="12.75" hidden="false" customHeight="false" outlineLevel="0" collapsed="false">
      <c r="A150" s="135" t="n">
        <v>145</v>
      </c>
      <c r="B150" s="136" t="s">
        <v>906</v>
      </c>
      <c r="C150" s="119" t="s">
        <v>907</v>
      </c>
      <c r="D150" s="137" t="n">
        <v>352</v>
      </c>
      <c r="E150" s="138" t="n">
        <v>12.3778409090909</v>
      </c>
    </row>
    <row r="151" customFormat="false" ht="12.75" hidden="false" customHeight="false" outlineLevel="0" collapsed="false">
      <c r="A151" s="135" t="n">
        <v>146</v>
      </c>
      <c r="B151" s="136" t="s">
        <v>902</v>
      </c>
      <c r="C151" s="119" t="s">
        <v>903</v>
      </c>
      <c r="D151" s="137" t="n">
        <v>441</v>
      </c>
      <c r="E151" s="138" t="n">
        <v>12.3673469387755</v>
      </c>
    </row>
    <row r="152" customFormat="false" ht="12.75" hidden="false" customHeight="false" outlineLevel="0" collapsed="false">
      <c r="A152" s="135" t="n">
        <v>147</v>
      </c>
      <c r="B152" s="136" t="s">
        <v>973</v>
      </c>
      <c r="C152" s="119" t="s">
        <v>974</v>
      </c>
      <c r="D152" s="137" t="n">
        <v>67</v>
      </c>
      <c r="E152" s="138" t="n">
        <v>12.2388059701493</v>
      </c>
    </row>
    <row r="153" customFormat="false" ht="12.75" hidden="false" customHeight="false" outlineLevel="0" collapsed="false">
      <c r="A153" s="135" t="n">
        <v>148</v>
      </c>
      <c r="B153" s="136" t="s">
        <v>777</v>
      </c>
      <c r="C153" s="119" t="s">
        <v>1027</v>
      </c>
      <c r="D153" s="137" t="n">
        <v>761</v>
      </c>
      <c r="E153" s="138" t="n">
        <v>12.2207621550591</v>
      </c>
    </row>
    <row r="154" customFormat="false" ht="12.75" hidden="false" customHeight="false" outlineLevel="0" collapsed="false">
      <c r="A154" s="135" t="n">
        <v>149</v>
      </c>
      <c r="B154" s="136" t="s">
        <v>922</v>
      </c>
      <c r="C154" s="119" t="s">
        <v>951</v>
      </c>
      <c r="D154" s="137" t="n">
        <v>811</v>
      </c>
      <c r="E154" s="138" t="n">
        <v>12.2022194821208</v>
      </c>
    </row>
    <row r="155" customFormat="false" ht="12.75" hidden="false" customHeight="false" outlineLevel="0" collapsed="false">
      <c r="A155" s="135" t="n">
        <v>150</v>
      </c>
      <c r="B155" s="136" t="s">
        <v>799</v>
      </c>
      <c r="C155" s="119" t="s">
        <v>984</v>
      </c>
      <c r="D155" s="137" t="n">
        <v>685</v>
      </c>
      <c r="E155" s="138" t="n">
        <v>11.9970802919708</v>
      </c>
    </row>
    <row r="156" customFormat="false" ht="12.75" hidden="false" customHeight="false" outlineLevel="0" collapsed="false">
      <c r="A156" s="135" t="n">
        <v>151</v>
      </c>
      <c r="B156" s="136" t="s">
        <v>822</v>
      </c>
      <c r="C156" s="119" t="s">
        <v>823</v>
      </c>
      <c r="D156" s="137" t="n">
        <v>240</v>
      </c>
      <c r="E156" s="138" t="n">
        <v>11.9583333333333</v>
      </c>
    </row>
    <row r="157" customFormat="false" ht="12.75" hidden="false" customHeight="false" outlineLevel="0" collapsed="false">
      <c r="A157" s="135" t="n">
        <v>152</v>
      </c>
      <c r="B157" s="136" t="s">
        <v>841</v>
      </c>
      <c r="C157" s="119" t="s">
        <v>1000</v>
      </c>
      <c r="D157" s="137" t="n">
        <v>525</v>
      </c>
      <c r="E157" s="138" t="n">
        <v>11.9485714285714</v>
      </c>
    </row>
    <row r="158" customFormat="false" ht="12.75" hidden="false" customHeight="false" outlineLevel="0" collapsed="false">
      <c r="A158" s="135" t="n">
        <v>153</v>
      </c>
      <c r="B158" s="136" t="s">
        <v>767</v>
      </c>
      <c r="C158" s="119" t="s">
        <v>953</v>
      </c>
      <c r="D158" s="137" t="n">
        <v>886</v>
      </c>
      <c r="E158" s="138" t="n">
        <v>11.8837471783296</v>
      </c>
    </row>
    <row r="159" customFormat="false" ht="12.75" hidden="false" customHeight="false" outlineLevel="0" collapsed="false">
      <c r="A159" s="135" t="n">
        <v>154</v>
      </c>
      <c r="B159" s="136" t="s">
        <v>724</v>
      </c>
      <c r="C159" s="119" t="s">
        <v>867</v>
      </c>
      <c r="D159" s="137" t="n">
        <v>1537</v>
      </c>
      <c r="E159" s="138" t="n">
        <v>11.6428106701366</v>
      </c>
    </row>
    <row r="160" customFormat="false" ht="12.75" hidden="false" customHeight="false" outlineLevel="0" collapsed="false">
      <c r="A160" s="135" t="n">
        <v>155</v>
      </c>
      <c r="B160" s="136" t="s">
        <v>817</v>
      </c>
      <c r="C160" s="119" t="s">
        <v>892</v>
      </c>
      <c r="D160" s="137" t="n">
        <v>608</v>
      </c>
      <c r="E160" s="138" t="n">
        <v>11.5608552631579</v>
      </c>
    </row>
    <row r="161" customFormat="false" ht="12.75" hidden="false" customHeight="false" outlineLevel="0" collapsed="false">
      <c r="A161" s="135" t="n">
        <v>156</v>
      </c>
      <c r="B161" s="136" t="s">
        <v>889</v>
      </c>
      <c r="C161" s="119" t="s">
        <v>890</v>
      </c>
      <c r="D161" s="137" t="n">
        <v>256</v>
      </c>
      <c r="E161" s="138" t="n">
        <v>11.5078125</v>
      </c>
    </row>
    <row r="162" customFormat="false" ht="12.75" hidden="false" customHeight="false" outlineLevel="0" collapsed="false">
      <c r="A162" s="135" t="n">
        <v>157</v>
      </c>
      <c r="B162" s="136" t="s">
        <v>854</v>
      </c>
      <c r="C162" s="119" t="s">
        <v>930</v>
      </c>
      <c r="D162" s="137" t="n">
        <v>788</v>
      </c>
      <c r="E162" s="138" t="n">
        <v>11.4098984771574</v>
      </c>
    </row>
    <row r="163" customFormat="false" ht="12.75" hidden="false" customHeight="false" outlineLevel="0" collapsed="false">
      <c r="A163" s="135" t="n">
        <v>158</v>
      </c>
      <c r="B163" s="136" t="s">
        <v>724</v>
      </c>
      <c r="C163" s="119" t="s">
        <v>965</v>
      </c>
      <c r="D163" s="137" t="n">
        <v>542</v>
      </c>
      <c r="E163" s="138" t="n">
        <v>11.40036900369</v>
      </c>
    </row>
    <row r="164" customFormat="false" ht="12.75" hidden="false" customHeight="false" outlineLevel="0" collapsed="false">
      <c r="A164" s="135" t="n">
        <v>159</v>
      </c>
      <c r="B164" s="136" t="s">
        <v>957</v>
      </c>
      <c r="C164" s="119" t="s">
        <v>958</v>
      </c>
      <c r="D164" s="137" t="n">
        <v>39</v>
      </c>
      <c r="E164" s="138" t="n">
        <v>11.025641025641</v>
      </c>
    </row>
    <row r="165" customFormat="false" ht="12.75" hidden="false" customHeight="false" outlineLevel="0" collapsed="false">
      <c r="A165" s="135" t="n">
        <v>160</v>
      </c>
      <c r="B165" s="136" t="s">
        <v>750</v>
      </c>
      <c r="C165" s="119" t="s">
        <v>645</v>
      </c>
      <c r="D165" s="137" t="n">
        <v>712</v>
      </c>
      <c r="E165" s="138" t="n">
        <v>10.9803370786517</v>
      </c>
    </row>
    <row r="166" customFormat="false" ht="12.75" hidden="false" customHeight="false" outlineLevel="0" collapsed="false">
      <c r="A166" s="135" t="n">
        <v>161</v>
      </c>
      <c r="B166" s="136" t="s">
        <v>762</v>
      </c>
      <c r="C166" s="119" t="s">
        <v>932</v>
      </c>
      <c r="D166" s="137" t="n">
        <v>455</v>
      </c>
      <c r="E166" s="138" t="n">
        <v>10.9010989010989</v>
      </c>
    </row>
    <row r="167" customFormat="false" ht="12.75" hidden="false" customHeight="false" outlineLevel="0" collapsed="false">
      <c r="A167" s="135" t="n">
        <v>162</v>
      </c>
      <c r="B167" s="136" t="s">
        <v>939</v>
      </c>
      <c r="C167" s="119" t="s">
        <v>940</v>
      </c>
      <c r="D167" s="137" t="n">
        <v>802</v>
      </c>
      <c r="E167" s="138" t="n">
        <v>10.8790523690773</v>
      </c>
    </row>
    <row r="168" customFormat="false" ht="12.75" hidden="false" customHeight="false" outlineLevel="0" collapsed="false">
      <c r="A168" s="135" t="n">
        <v>163</v>
      </c>
      <c r="B168" s="136" t="s">
        <v>860</v>
      </c>
      <c r="C168" s="119" t="s">
        <v>894</v>
      </c>
      <c r="D168" s="137" t="n">
        <v>354</v>
      </c>
      <c r="E168" s="138" t="n">
        <v>10.5932203389831</v>
      </c>
    </row>
    <row r="169" customFormat="false" ht="12.75" hidden="false" customHeight="false" outlineLevel="0" collapsed="false">
      <c r="A169" s="135" t="n">
        <v>164</v>
      </c>
      <c r="B169" s="136" t="s">
        <v>990</v>
      </c>
      <c r="C169" s="119" t="s">
        <v>991</v>
      </c>
      <c r="D169" s="137" t="n">
        <v>87</v>
      </c>
      <c r="E169" s="138" t="n">
        <v>10.5747126436782</v>
      </c>
    </row>
    <row r="170" customFormat="false" ht="12.75" hidden="false" customHeight="false" outlineLevel="0" collapsed="false">
      <c r="A170" s="135" t="n">
        <v>165</v>
      </c>
      <c r="B170" s="136" t="s">
        <v>883</v>
      </c>
      <c r="C170" s="119" t="s">
        <v>884</v>
      </c>
      <c r="D170" s="137" t="n">
        <v>303</v>
      </c>
      <c r="E170" s="138" t="n">
        <v>10.3234323432343</v>
      </c>
    </row>
    <row r="171" customFormat="false" ht="12.75" hidden="false" customHeight="false" outlineLevel="0" collapsed="false">
      <c r="A171" s="135" t="n">
        <v>166</v>
      </c>
      <c r="B171" s="136" t="s">
        <v>745</v>
      </c>
      <c r="C171" s="119" t="s">
        <v>910</v>
      </c>
      <c r="D171" s="137" t="n">
        <v>827</v>
      </c>
      <c r="E171" s="138" t="n">
        <v>10.3035066505441</v>
      </c>
    </row>
    <row r="172" customFormat="false" ht="12.75" hidden="false" customHeight="false" outlineLevel="0" collapsed="false">
      <c r="A172" s="135" t="n">
        <v>167</v>
      </c>
      <c r="B172" s="136" t="s">
        <v>835</v>
      </c>
      <c r="C172" s="119" t="s">
        <v>415</v>
      </c>
      <c r="D172" s="137" t="n">
        <v>70</v>
      </c>
      <c r="E172" s="138" t="n">
        <v>10.2142857142857</v>
      </c>
    </row>
    <row r="173" customFormat="false" ht="12.75" hidden="false" customHeight="false" outlineLevel="0" collapsed="false">
      <c r="A173" s="135" t="n">
        <v>168</v>
      </c>
      <c r="B173" s="136" t="s">
        <v>767</v>
      </c>
      <c r="C173" s="119" t="s">
        <v>933</v>
      </c>
      <c r="D173" s="137" t="n">
        <v>357</v>
      </c>
      <c r="E173" s="138" t="n">
        <v>10.0448179271709</v>
      </c>
    </row>
    <row r="174" customFormat="false" ht="12.75" hidden="false" customHeight="false" outlineLevel="0" collapsed="false">
      <c r="A174" s="135" t="n">
        <v>169</v>
      </c>
      <c r="B174" s="136" t="s">
        <v>942</v>
      </c>
      <c r="C174" s="119" t="s">
        <v>943</v>
      </c>
      <c r="D174" s="137" t="n">
        <v>54</v>
      </c>
      <c r="E174" s="138" t="n">
        <v>10</v>
      </c>
    </row>
    <row r="175" customFormat="false" ht="12.75" hidden="false" customHeight="false" outlineLevel="0" collapsed="false">
      <c r="A175" s="135" t="n">
        <v>170</v>
      </c>
      <c r="B175" s="136" t="s">
        <v>977</v>
      </c>
      <c r="C175" s="119" t="s">
        <v>978</v>
      </c>
      <c r="D175" s="137" t="n">
        <v>728</v>
      </c>
      <c r="E175" s="138" t="n">
        <v>9.93131868131868</v>
      </c>
    </row>
    <row r="176" customFormat="false" ht="12.75" hidden="false" customHeight="false" outlineLevel="0" collapsed="false">
      <c r="A176" s="135" t="n">
        <v>171</v>
      </c>
      <c r="B176" s="136" t="s">
        <v>954</v>
      </c>
      <c r="C176" s="119" t="s">
        <v>955</v>
      </c>
      <c r="D176" s="137" t="n">
        <v>479</v>
      </c>
      <c r="E176" s="138" t="n">
        <v>9.88726513569937</v>
      </c>
    </row>
    <row r="177" customFormat="false" ht="12.75" hidden="false" customHeight="false" outlineLevel="0" collapsed="false">
      <c r="A177" s="135" t="n">
        <v>172</v>
      </c>
      <c r="B177" s="136" t="s">
        <v>761</v>
      </c>
      <c r="C177" s="119" t="s">
        <v>893</v>
      </c>
      <c r="D177" s="137" t="n">
        <v>328</v>
      </c>
      <c r="E177" s="138" t="n">
        <v>9.81707317073171</v>
      </c>
    </row>
    <row r="178" customFormat="false" ht="12.75" hidden="false" customHeight="false" outlineLevel="0" collapsed="false">
      <c r="A178" s="135" t="n">
        <v>173</v>
      </c>
      <c r="B178" s="136" t="s">
        <v>947</v>
      </c>
      <c r="C178" s="119" t="s">
        <v>948</v>
      </c>
      <c r="D178" s="137" t="n">
        <v>139</v>
      </c>
      <c r="E178" s="138" t="n">
        <v>9.75539568345324</v>
      </c>
    </row>
    <row r="179" customFormat="false" ht="12.75" hidden="false" customHeight="false" outlineLevel="0" collapsed="false">
      <c r="A179" s="135" t="n">
        <v>174</v>
      </c>
      <c r="B179" s="136" t="s">
        <v>990</v>
      </c>
      <c r="C179" s="119" t="s">
        <v>1019</v>
      </c>
      <c r="D179" s="137" t="n">
        <v>885</v>
      </c>
      <c r="E179" s="138" t="n">
        <v>9.2225988700565</v>
      </c>
    </row>
    <row r="180" customFormat="false" ht="12.75" hidden="false" customHeight="false" outlineLevel="0" collapsed="false">
      <c r="A180" s="135" t="n">
        <v>175</v>
      </c>
      <c r="B180" s="136" t="s">
        <v>971</v>
      </c>
      <c r="C180" s="119" t="s">
        <v>1015</v>
      </c>
      <c r="D180" s="137" t="n">
        <v>1210</v>
      </c>
      <c r="E180" s="138" t="n">
        <v>8.96776859504132</v>
      </c>
    </row>
    <row r="181" customFormat="false" ht="12.75" hidden="false" customHeight="false" outlineLevel="0" collapsed="false">
      <c r="A181" s="135" t="n">
        <v>176</v>
      </c>
      <c r="B181" s="136" t="s">
        <v>899</v>
      </c>
      <c r="C181" s="119" t="s">
        <v>900</v>
      </c>
      <c r="D181" s="137" t="n">
        <v>825</v>
      </c>
      <c r="E181" s="138" t="n">
        <v>8.65090909090909</v>
      </c>
    </row>
    <row r="182" customFormat="false" ht="12.75" hidden="false" customHeight="false" outlineLevel="0" collapsed="false">
      <c r="A182" s="135" t="n">
        <v>177</v>
      </c>
      <c r="B182" s="136" t="s">
        <v>711</v>
      </c>
      <c r="C182" s="119" t="s">
        <v>376</v>
      </c>
      <c r="D182" s="137" t="n">
        <v>426</v>
      </c>
      <c r="E182" s="138" t="n">
        <v>8.26995305164319</v>
      </c>
    </row>
    <row r="183" customFormat="false" ht="12.75" hidden="false" customHeight="false" outlineLevel="0" collapsed="false">
      <c r="A183" s="135" t="n">
        <v>178</v>
      </c>
      <c r="B183" s="136" t="s">
        <v>824</v>
      </c>
      <c r="C183" s="119" t="s">
        <v>919</v>
      </c>
      <c r="D183" s="137" t="n">
        <v>551</v>
      </c>
      <c r="E183" s="138" t="n">
        <v>8.26860254083485</v>
      </c>
    </row>
    <row r="184" customFormat="false" ht="12.75" hidden="false" customHeight="false" outlineLevel="0" collapsed="false">
      <c r="A184" s="135" t="n">
        <v>179</v>
      </c>
      <c r="B184" s="136" t="s">
        <v>961</v>
      </c>
      <c r="C184" s="119" t="s">
        <v>962</v>
      </c>
      <c r="D184" s="137" t="n">
        <v>474</v>
      </c>
      <c r="E184" s="138" t="n">
        <v>8.20675105485232</v>
      </c>
    </row>
    <row r="185" customFormat="false" ht="12.75" hidden="false" customHeight="false" outlineLevel="0" collapsed="false">
      <c r="A185" s="135" t="n">
        <v>180</v>
      </c>
      <c r="B185" s="136" t="s">
        <v>904</v>
      </c>
      <c r="C185" s="119" t="s">
        <v>905</v>
      </c>
      <c r="D185" s="137" t="n">
        <v>81</v>
      </c>
      <c r="E185" s="138" t="n">
        <v>8.14814814814815</v>
      </c>
    </row>
    <row r="186" customFormat="false" ht="12.75" hidden="false" customHeight="false" outlineLevel="0" collapsed="false">
      <c r="A186" s="135" t="n">
        <v>181</v>
      </c>
      <c r="B186" s="136" t="s">
        <v>850</v>
      </c>
      <c r="C186" s="119" t="s">
        <v>1007</v>
      </c>
      <c r="D186" s="137" t="n">
        <v>286</v>
      </c>
      <c r="E186" s="138" t="n">
        <v>7.93006993006993</v>
      </c>
    </row>
    <row r="187" customFormat="false" ht="12.75" hidden="false" customHeight="false" outlineLevel="0" collapsed="false">
      <c r="A187" s="135" t="n">
        <v>182</v>
      </c>
      <c r="B187" s="136" t="s">
        <v>752</v>
      </c>
      <c r="C187" s="119" t="s">
        <v>926</v>
      </c>
      <c r="D187" s="137" t="n">
        <v>957</v>
      </c>
      <c r="E187" s="138" t="n">
        <v>7.68756530825496</v>
      </c>
    </row>
    <row r="188" customFormat="false" ht="12.75" hidden="false" customHeight="false" outlineLevel="0" collapsed="false">
      <c r="A188" s="135" t="n">
        <v>183</v>
      </c>
      <c r="B188" s="136" t="s">
        <v>847</v>
      </c>
      <c r="C188" s="119" t="s">
        <v>941</v>
      </c>
      <c r="D188" s="137" t="n">
        <v>678</v>
      </c>
      <c r="E188" s="138" t="n">
        <v>7.67551622418879</v>
      </c>
    </row>
    <row r="189" customFormat="false" ht="12.75" hidden="false" customHeight="false" outlineLevel="0" collapsed="false">
      <c r="A189" s="135" t="n">
        <v>184</v>
      </c>
      <c r="B189" s="136" t="s">
        <v>841</v>
      </c>
      <c r="C189" s="119" t="s">
        <v>1005</v>
      </c>
      <c r="D189" s="137" t="n">
        <v>268</v>
      </c>
      <c r="E189" s="138" t="n">
        <v>7.51865671641791</v>
      </c>
    </row>
    <row r="190" customFormat="false" ht="12.75" hidden="false" customHeight="false" outlineLevel="0" collapsed="false">
      <c r="A190" s="135" t="n">
        <v>185</v>
      </c>
      <c r="B190" s="136" t="s">
        <v>713</v>
      </c>
      <c r="C190" s="119" t="s">
        <v>808</v>
      </c>
      <c r="D190" s="137" t="n">
        <v>808</v>
      </c>
      <c r="E190" s="138" t="n">
        <v>7.46905940594059</v>
      </c>
    </row>
    <row r="191" customFormat="false" ht="12.75" hidden="false" customHeight="false" outlineLevel="0" collapsed="false">
      <c r="A191" s="135" t="n">
        <v>186</v>
      </c>
      <c r="B191" s="136" t="s">
        <v>731</v>
      </c>
      <c r="C191" s="119" t="s">
        <v>945</v>
      </c>
      <c r="D191" s="137" t="n">
        <v>1034</v>
      </c>
      <c r="E191" s="138" t="n">
        <v>7.44487427466151</v>
      </c>
    </row>
    <row r="192" customFormat="false" ht="12.75" hidden="false" customHeight="false" outlineLevel="0" collapsed="false">
      <c r="A192" s="135" t="n">
        <v>187</v>
      </c>
      <c r="B192" s="136" t="s">
        <v>706</v>
      </c>
      <c r="C192" s="119" t="s">
        <v>1033</v>
      </c>
      <c r="D192" s="137" t="n">
        <v>919</v>
      </c>
      <c r="E192" s="138" t="n">
        <v>7.24374319912949</v>
      </c>
    </row>
    <row r="193" customFormat="false" ht="12.75" hidden="false" customHeight="false" outlineLevel="0" collapsed="false">
      <c r="A193" s="135" t="n">
        <v>188</v>
      </c>
      <c r="B193" s="136" t="s">
        <v>1030</v>
      </c>
      <c r="C193" s="119" t="s">
        <v>1031</v>
      </c>
      <c r="D193" s="137" t="n">
        <v>75</v>
      </c>
      <c r="E193" s="138" t="n">
        <v>7.17333333333333</v>
      </c>
    </row>
    <row r="194" customFormat="false" ht="12.75" hidden="false" customHeight="false" outlineLevel="0" collapsed="false">
      <c r="A194" s="135" t="n">
        <v>189</v>
      </c>
      <c r="B194" s="136" t="s">
        <v>927</v>
      </c>
      <c r="C194" s="119" t="s">
        <v>928</v>
      </c>
      <c r="D194" s="137" t="n">
        <v>28</v>
      </c>
      <c r="E194" s="138" t="n">
        <v>7.14285714285714</v>
      </c>
    </row>
    <row r="195" customFormat="false" ht="12.75" hidden="false" customHeight="false" outlineLevel="0" collapsed="false">
      <c r="A195" s="135" t="n">
        <v>190</v>
      </c>
      <c r="B195" s="136" t="s">
        <v>988</v>
      </c>
      <c r="C195" s="119" t="s">
        <v>989</v>
      </c>
      <c r="D195" s="137" t="n">
        <v>312</v>
      </c>
      <c r="E195" s="138" t="n">
        <v>7.12820512820513</v>
      </c>
    </row>
    <row r="196" customFormat="false" ht="12.75" hidden="false" customHeight="false" outlineLevel="0" collapsed="false">
      <c r="A196" s="135" t="n">
        <v>191</v>
      </c>
      <c r="B196" s="136" t="s">
        <v>1084</v>
      </c>
      <c r="C196" s="119" t="s">
        <v>1085</v>
      </c>
      <c r="D196" s="137" t="n">
        <v>122</v>
      </c>
      <c r="E196" s="138" t="n">
        <v>6.88524590163934</v>
      </c>
    </row>
    <row r="197" customFormat="false" ht="12.75" hidden="false" customHeight="false" outlineLevel="0" collapsed="false">
      <c r="A197" s="135" t="n">
        <v>192</v>
      </c>
      <c r="B197" s="136" t="s">
        <v>975</v>
      </c>
      <c r="C197" s="119" t="s">
        <v>976</v>
      </c>
      <c r="D197" s="137" t="n">
        <v>725</v>
      </c>
      <c r="E197" s="138" t="n">
        <v>6.59586206896552</v>
      </c>
    </row>
    <row r="198" customFormat="false" ht="12.75" hidden="false" customHeight="false" outlineLevel="0" collapsed="false">
      <c r="A198" s="135" t="n">
        <v>193</v>
      </c>
      <c r="B198" s="136" t="s">
        <v>1065</v>
      </c>
      <c r="C198" s="119" t="s">
        <v>1066</v>
      </c>
      <c r="D198" s="137" t="n">
        <v>608</v>
      </c>
      <c r="E198" s="138" t="n">
        <v>6.58223684210526</v>
      </c>
    </row>
    <row r="199" customFormat="false" ht="12.75" hidden="false" customHeight="false" outlineLevel="0" collapsed="false">
      <c r="A199" s="135" t="n">
        <v>194</v>
      </c>
      <c r="B199" s="136" t="s">
        <v>883</v>
      </c>
      <c r="C199" s="119" t="s">
        <v>992</v>
      </c>
      <c r="D199" s="137" t="n">
        <v>201</v>
      </c>
      <c r="E199" s="138" t="n">
        <v>6.47761194029851</v>
      </c>
    </row>
    <row r="200" customFormat="false" ht="12.75" hidden="false" customHeight="false" outlineLevel="0" collapsed="false">
      <c r="A200" s="135" t="n">
        <v>195</v>
      </c>
      <c r="B200" s="136" t="s">
        <v>830</v>
      </c>
      <c r="C200" s="119" t="s">
        <v>960</v>
      </c>
      <c r="D200" s="137" t="n">
        <v>693</v>
      </c>
      <c r="E200" s="138" t="n">
        <v>6.46608946608947</v>
      </c>
    </row>
    <row r="201" customFormat="false" ht="12.75" hidden="false" customHeight="false" outlineLevel="0" collapsed="false">
      <c r="A201" s="135" t="n">
        <v>196</v>
      </c>
      <c r="B201" s="136" t="s">
        <v>908</v>
      </c>
      <c r="C201" s="119" t="s">
        <v>909</v>
      </c>
      <c r="D201" s="137" t="n">
        <v>711</v>
      </c>
      <c r="E201" s="138" t="n">
        <v>6.44866385372715</v>
      </c>
    </row>
    <row r="202" customFormat="false" ht="12.75" hidden="false" customHeight="false" outlineLevel="0" collapsed="false">
      <c r="A202" s="135" t="n">
        <v>197</v>
      </c>
      <c r="B202" s="136" t="s">
        <v>979</v>
      </c>
      <c r="C202" s="119" t="s">
        <v>980</v>
      </c>
      <c r="D202" s="137" t="n">
        <v>108</v>
      </c>
      <c r="E202" s="138" t="n">
        <v>6.39814814814815</v>
      </c>
    </row>
    <row r="203" customFormat="false" ht="12.75" hidden="false" customHeight="false" outlineLevel="0" collapsed="false">
      <c r="A203" s="135" t="n">
        <v>198</v>
      </c>
      <c r="B203" s="136" t="s">
        <v>815</v>
      </c>
      <c r="C203" s="119" t="s">
        <v>1021</v>
      </c>
      <c r="D203" s="137" t="n">
        <v>426</v>
      </c>
      <c r="E203" s="138" t="n">
        <v>6.38967136150235</v>
      </c>
    </row>
    <row r="204" customFormat="false" ht="12.75" hidden="false" customHeight="false" outlineLevel="0" collapsed="false">
      <c r="A204" s="135" t="n">
        <v>199</v>
      </c>
      <c r="B204" s="136" t="s">
        <v>764</v>
      </c>
      <c r="C204" s="119" t="s">
        <v>819</v>
      </c>
      <c r="D204" s="137" t="n">
        <v>646</v>
      </c>
      <c r="E204" s="138" t="n">
        <v>6.3390092879257</v>
      </c>
    </row>
    <row r="205" customFormat="false" ht="12.75" hidden="false" customHeight="false" outlineLevel="0" collapsed="false">
      <c r="A205" s="135" t="n">
        <v>200</v>
      </c>
      <c r="B205" s="136" t="s">
        <v>1103</v>
      </c>
      <c r="C205" s="119" t="s">
        <v>1104</v>
      </c>
      <c r="D205" s="137" t="n">
        <v>980</v>
      </c>
      <c r="E205" s="138" t="n">
        <v>6.12244897959184</v>
      </c>
    </row>
    <row r="206" customFormat="false" ht="12.75" hidden="false" customHeight="false" outlineLevel="0" collapsed="false">
      <c r="A206" s="135" t="n">
        <v>201</v>
      </c>
      <c r="B206" s="136" t="s">
        <v>788</v>
      </c>
      <c r="C206" s="119" t="s">
        <v>959</v>
      </c>
      <c r="D206" s="137" t="n">
        <v>450</v>
      </c>
      <c r="E206" s="138" t="n">
        <v>6.07333333333333</v>
      </c>
    </row>
    <row r="207" customFormat="false" ht="12.75" hidden="false" customHeight="false" outlineLevel="0" collapsed="false">
      <c r="A207" s="135" t="n">
        <v>202</v>
      </c>
      <c r="B207" s="136" t="s">
        <v>843</v>
      </c>
      <c r="C207" s="119" t="s">
        <v>1032</v>
      </c>
      <c r="D207" s="137" t="n">
        <v>624</v>
      </c>
      <c r="E207" s="138" t="n">
        <v>6.04326923076923</v>
      </c>
    </row>
    <row r="208" customFormat="false" ht="12.75" hidden="false" customHeight="false" outlineLevel="0" collapsed="false">
      <c r="A208" s="135" t="n">
        <v>203</v>
      </c>
      <c r="B208" s="136" t="s">
        <v>1034</v>
      </c>
      <c r="C208" s="119" t="s">
        <v>1035</v>
      </c>
      <c r="D208" s="137" t="n">
        <v>711</v>
      </c>
      <c r="E208" s="138" t="n">
        <v>5.86919831223629</v>
      </c>
    </row>
    <row r="209" customFormat="false" ht="12.75" hidden="false" customHeight="false" outlineLevel="0" collapsed="false">
      <c r="A209" s="135" t="n">
        <v>204</v>
      </c>
      <c r="B209" s="136" t="s">
        <v>998</v>
      </c>
      <c r="C209" s="119" t="s">
        <v>999</v>
      </c>
      <c r="D209" s="137" t="n">
        <v>18</v>
      </c>
      <c r="E209" s="138" t="n">
        <v>5.83333333333333</v>
      </c>
    </row>
    <row r="210" customFormat="false" ht="12.75" hidden="false" customHeight="false" outlineLevel="0" collapsed="false">
      <c r="A210" s="135" t="n">
        <v>205</v>
      </c>
      <c r="B210" s="136" t="s">
        <v>731</v>
      </c>
      <c r="C210" s="119" t="s">
        <v>1001</v>
      </c>
      <c r="D210" s="137" t="n">
        <v>1513</v>
      </c>
      <c r="E210" s="138" t="n">
        <v>5.79378717779247</v>
      </c>
    </row>
    <row r="211" customFormat="false" ht="12.75" hidden="false" customHeight="false" outlineLevel="0" collapsed="false">
      <c r="A211" s="135" t="n">
        <v>206</v>
      </c>
      <c r="B211" s="136" t="s">
        <v>822</v>
      </c>
      <c r="C211" s="119" t="s">
        <v>993</v>
      </c>
      <c r="D211" s="137" t="n">
        <v>632</v>
      </c>
      <c r="E211" s="138" t="n">
        <v>5.77373417721519</v>
      </c>
    </row>
    <row r="212" customFormat="false" ht="12.75" hidden="false" customHeight="false" outlineLevel="0" collapsed="false">
      <c r="A212" s="135" t="n">
        <v>207</v>
      </c>
      <c r="B212" s="136" t="s">
        <v>761</v>
      </c>
      <c r="C212" s="119" t="s">
        <v>944</v>
      </c>
      <c r="D212" s="137" t="n">
        <v>709</v>
      </c>
      <c r="E212" s="138" t="n">
        <v>5.67136812411848</v>
      </c>
    </row>
    <row r="213" customFormat="false" ht="12.75" hidden="false" customHeight="false" outlineLevel="0" collapsed="false">
      <c r="A213" s="135" t="n">
        <v>208</v>
      </c>
      <c r="B213" s="136" t="s">
        <v>1052</v>
      </c>
      <c r="C213" s="119" t="s">
        <v>1053</v>
      </c>
      <c r="D213" s="137" t="n">
        <v>1076</v>
      </c>
      <c r="E213" s="138" t="n">
        <v>5.51579925650558</v>
      </c>
    </row>
    <row r="214" customFormat="false" ht="12.75" hidden="false" customHeight="false" outlineLevel="0" collapsed="false">
      <c r="A214" s="135" t="n">
        <v>209</v>
      </c>
      <c r="B214" s="136" t="s">
        <v>1040</v>
      </c>
      <c r="C214" s="119" t="s">
        <v>405</v>
      </c>
      <c r="D214" s="137" t="n">
        <v>17</v>
      </c>
      <c r="E214" s="138" t="n">
        <v>5.29411764705882</v>
      </c>
    </row>
    <row r="215" customFormat="false" ht="12.75" hidden="false" customHeight="false" outlineLevel="0" collapsed="false">
      <c r="A215" s="135" t="n">
        <v>210</v>
      </c>
      <c r="B215" s="136" t="s">
        <v>726</v>
      </c>
      <c r="C215" s="119" t="s">
        <v>1014</v>
      </c>
      <c r="D215" s="137" t="n">
        <v>807</v>
      </c>
      <c r="E215" s="138" t="n">
        <v>5.16109045848823</v>
      </c>
    </row>
    <row r="216" customFormat="false" ht="12.75" hidden="false" customHeight="false" outlineLevel="0" collapsed="false">
      <c r="A216" s="135" t="n">
        <v>211</v>
      </c>
      <c r="B216" s="136" t="s">
        <v>858</v>
      </c>
      <c r="C216" s="119" t="s">
        <v>1025</v>
      </c>
      <c r="D216" s="137" t="n">
        <v>295</v>
      </c>
      <c r="E216" s="138" t="n">
        <v>5.04406779661017</v>
      </c>
    </row>
    <row r="217" customFormat="false" ht="12.75" hidden="false" customHeight="false" outlineLevel="0" collapsed="false">
      <c r="A217" s="135" t="n">
        <v>212</v>
      </c>
      <c r="B217" s="136" t="s">
        <v>715</v>
      </c>
      <c r="C217" s="119" t="s">
        <v>1069</v>
      </c>
      <c r="D217" s="137" t="n">
        <v>503</v>
      </c>
      <c r="E217" s="138" t="n">
        <v>5.00795228628231</v>
      </c>
    </row>
    <row r="218" customFormat="false" ht="12.75" hidden="false" customHeight="false" outlineLevel="0" collapsed="false">
      <c r="A218" s="135" t="n">
        <v>213</v>
      </c>
      <c r="B218" s="136" t="s">
        <v>916</v>
      </c>
      <c r="C218" s="119" t="s">
        <v>936</v>
      </c>
      <c r="D218" s="137" t="n">
        <v>303</v>
      </c>
      <c r="E218" s="138" t="n">
        <v>4.93399339933993</v>
      </c>
    </row>
    <row r="219" customFormat="false" ht="12.75" hidden="false" customHeight="false" outlineLevel="0" collapsed="false">
      <c r="A219" s="135" t="n">
        <v>214</v>
      </c>
      <c r="B219" s="136" t="s">
        <v>767</v>
      </c>
      <c r="C219" s="119" t="s">
        <v>1018</v>
      </c>
      <c r="D219" s="137" t="n">
        <v>747</v>
      </c>
      <c r="E219" s="138" t="n">
        <v>4.87282463186078</v>
      </c>
    </row>
    <row r="220" customFormat="false" ht="12.75" hidden="false" customHeight="false" outlineLevel="0" collapsed="false">
      <c r="A220" s="135" t="n">
        <v>215</v>
      </c>
      <c r="B220" s="136" t="s">
        <v>1013</v>
      </c>
      <c r="C220" s="119" t="s">
        <v>658</v>
      </c>
      <c r="D220" s="137" t="n">
        <v>557</v>
      </c>
      <c r="E220" s="138" t="n">
        <v>4.84739676840215</v>
      </c>
    </row>
    <row r="221" customFormat="false" ht="12.75" hidden="false" customHeight="false" outlineLevel="0" collapsed="false">
      <c r="A221" s="135" t="n">
        <v>216</v>
      </c>
      <c r="B221" s="136" t="s">
        <v>713</v>
      </c>
      <c r="C221" s="119" t="s">
        <v>966</v>
      </c>
      <c r="D221" s="137" t="n">
        <v>153</v>
      </c>
      <c r="E221" s="138" t="n">
        <v>4.83660130718954</v>
      </c>
    </row>
    <row r="222" customFormat="false" ht="12.75" hidden="false" customHeight="false" outlineLevel="0" collapsed="false">
      <c r="A222" s="135" t="n">
        <v>217</v>
      </c>
      <c r="B222" s="136" t="s">
        <v>954</v>
      </c>
      <c r="C222" s="119" t="s">
        <v>1003</v>
      </c>
      <c r="D222" s="137" t="n">
        <v>558</v>
      </c>
      <c r="E222" s="138" t="n">
        <v>4.81182795698925</v>
      </c>
    </row>
    <row r="223" customFormat="false" ht="12.75" hidden="false" customHeight="false" outlineLevel="0" collapsed="false">
      <c r="A223" s="135" t="n">
        <v>218</v>
      </c>
      <c r="B223" s="136" t="s">
        <v>774</v>
      </c>
      <c r="C223" s="119" t="s">
        <v>931</v>
      </c>
      <c r="D223" s="137" t="n">
        <v>280</v>
      </c>
      <c r="E223" s="138" t="n">
        <v>4.77857142857143</v>
      </c>
    </row>
    <row r="224" customFormat="false" ht="12.75" hidden="false" customHeight="false" outlineLevel="0" collapsed="false">
      <c r="A224" s="135" t="n">
        <v>219</v>
      </c>
      <c r="B224" s="136" t="s">
        <v>756</v>
      </c>
      <c r="C224" s="119" t="s">
        <v>1002</v>
      </c>
      <c r="D224" s="137" t="n">
        <v>764</v>
      </c>
      <c r="E224" s="138" t="n">
        <v>4.65575916230366</v>
      </c>
    </row>
    <row r="225" customFormat="false" ht="12.75" hidden="false" customHeight="false" outlineLevel="0" collapsed="false">
      <c r="A225" s="135" t="n">
        <v>220</v>
      </c>
      <c r="B225" s="136" t="s">
        <v>830</v>
      </c>
      <c r="C225" s="119" t="s">
        <v>1020</v>
      </c>
      <c r="D225" s="137" t="n">
        <v>214</v>
      </c>
      <c r="E225" s="138" t="n">
        <v>4.63084112149533</v>
      </c>
    </row>
    <row r="226" customFormat="false" ht="12.75" hidden="false" customHeight="false" outlineLevel="0" collapsed="false">
      <c r="A226" s="135" t="n">
        <v>221</v>
      </c>
      <c r="B226" s="136" t="s">
        <v>1057</v>
      </c>
      <c r="C226" s="119" t="s">
        <v>1058</v>
      </c>
      <c r="D226" s="137" t="n">
        <v>682</v>
      </c>
      <c r="E226" s="138" t="n">
        <v>4.41935483870968</v>
      </c>
    </row>
    <row r="227" customFormat="false" ht="12.75" hidden="false" customHeight="false" outlineLevel="0" collapsed="false">
      <c r="A227" s="135" t="n">
        <v>222</v>
      </c>
      <c r="B227" s="136" t="s">
        <v>743</v>
      </c>
      <c r="C227" s="119" t="s">
        <v>1022</v>
      </c>
      <c r="D227" s="137" t="n">
        <v>511</v>
      </c>
      <c r="E227" s="138" t="n">
        <v>4.3013698630137</v>
      </c>
    </row>
    <row r="228" customFormat="false" ht="12.75" hidden="false" customHeight="false" outlineLevel="0" collapsed="false">
      <c r="A228" s="135" t="n">
        <v>223</v>
      </c>
      <c r="B228" s="136" t="s">
        <v>1013</v>
      </c>
      <c r="C228" s="119" t="s">
        <v>1072</v>
      </c>
      <c r="D228" s="137" t="n">
        <v>424</v>
      </c>
      <c r="E228" s="138" t="n">
        <v>4.24528301886793</v>
      </c>
    </row>
    <row r="229" customFormat="false" ht="12.75" hidden="false" customHeight="false" outlineLevel="0" collapsed="false">
      <c r="A229" s="135" t="n">
        <v>224</v>
      </c>
      <c r="B229" s="136" t="s">
        <v>765</v>
      </c>
      <c r="C229" s="119" t="s">
        <v>477</v>
      </c>
      <c r="D229" s="137" t="n">
        <v>600</v>
      </c>
      <c r="E229" s="138" t="n">
        <v>4.235</v>
      </c>
    </row>
    <row r="230" customFormat="false" ht="12.75" hidden="false" customHeight="false" outlineLevel="0" collapsed="false">
      <c r="A230" s="135" t="n">
        <v>225</v>
      </c>
      <c r="B230" s="136" t="s">
        <v>745</v>
      </c>
      <c r="C230" s="119" t="s">
        <v>1055</v>
      </c>
      <c r="D230" s="137" t="n">
        <v>504</v>
      </c>
      <c r="E230" s="138" t="n">
        <v>4.1984126984127</v>
      </c>
    </row>
    <row r="231" customFormat="false" ht="12.75" hidden="false" customHeight="false" outlineLevel="0" collapsed="false">
      <c r="A231" s="135" t="n">
        <v>226</v>
      </c>
      <c r="B231" s="136" t="s">
        <v>985</v>
      </c>
      <c r="C231" s="119" t="s">
        <v>986</v>
      </c>
      <c r="D231" s="137" t="n">
        <v>1199</v>
      </c>
      <c r="E231" s="138" t="n">
        <v>4.1417848206839</v>
      </c>
    </row>
    <row r="232" customFormat="false" ht="12.75" hidden="false" customHeight="false" outlineLevel="0" collapsed="false">
      <c r="A232" s="135" t="n">
        <v>227</v>
      </c>
      <c r="B232" s="136" t="s">
        <v>696</v>
      </c>
      <c r="C232" s="119" t="s">
        <v>952</v>
      </c>
      <c r="D232" s="137" t="n">
        <v>1100</v>
      </c>
      <c r="E232" s="138" t="n">
        <v>4.09090909090909</v>
      </c>
    </row>
    <row r="233" customFormat="false" ht="12.75" hidden="false" customHeight="false" outlineLevel="0" collapsed="false">
      <c r="A233" s="135" t="n">
        <v>228</v>
      </c>
      <c r="B233" s="136" t="s">
        <v>1038</v>
      </c>
      <c r="C233" s="119" t="s">
        <v>1039</v>
      </c>
      <c r="D233" s="137" t="n">
        <v>613</v>
      </c>
      <c r="E233" s="138" t="n">
        <v>3.95921696574225</v>
      </c>
    </row>
    <row r="234" customFormat="false" ht="12.75" hidden="false" customHeight="false" outlineLevel="0" collapsed="false">
      <c r="A234" s="135" t="n">
        <v>229</v>
      </c>
      <c r="B234" s="136" t="s">
        <v>1008</v>
      </c>
      <c r="C234" s="119" t="s">
        <v>1009</v>
      </c>
      <c r="D234" s="137" t="n">
        <v>124</v>
      </c>
      <c r="E234" s="138" t="n">
        <v>3.87096774193548</v>
      </c>
    </row>
    <row r="235" customFormat="false" ht="12.75" hidden="false" customHeight="false" outlineLevel="0" collapsed="false">
      <c r="A235" s="135" t="n">
        <v>230</v>
      </c>
      <c r="B235" s="136" t="s">
        <v>767</v>
      </c>
      <c r="C235" s="119" t="s">
        <v>1023</v>
      </c>
      <c r="D235" s="137" t="n">
        <v>1175</v>
      </c>
      <c r="E235" s="138" t="n">
        <v>3.86042553191489</v>
      </c>
    </row>
    <row r="236" customFormat="false" ht="12.75" hidden="false" customHeight="false" outlineLevel="0" collapsed="false">
      <c r="A236" s="135" t="n">
        <v>231</v>
      </c>
      <c r="B236" s="136" t="s">
        <v>1101</v>
      </c>
      <c r="C236" s="119" t="s">
        <v>1102</v>
      </c>
      <c r="D236" s="137" t="n">
        <v>381</v>
      </c>
      <c r="E236" s="138" t="n">
        <v>3.85826771653543</v>
      </c>
    </row>
    <row r="237" customFormat="false" ht="12.75" hidden="false" customHeight="false" outlineLevel="0" collapsed="false">
      <c r="A237" s="135" t="n">
        <v>232</v>
      </c>
      <c r="B237" s="136" t="s">
        <v>934</v>
      </c>
      <c r="C237" s="119" t="s">
        <v>935</v>
      </c>
      <c r="D237" s="137" t="n">
        <v>494</v>
      </c>
      <c r="E237" s="138" t="n">
        <v>3.7753036437247</v>
      </c>
    </row>
    <row r="238" customFormat="false" ht="12.75" hidden="false" customHeight="false" outlineLevel="0" collapsed="false">
      <c r="A238" s="135" t="n">
        <v>233</v>
      </c>
      <c r="B238" s="136" t="s">
        <v>852</v>
      </c>
      <c r="C238" s="119" t="s">
        <v>1028</v>
      </c>
      <c r="D238" s="137" t="n">
        <v>544</v>
      </c>
      <c r="E238" s="138" t="n">
        <v>3.66911764705882</v>
      </c>
    </row>
    <row r="239" customFormat="false" ht="12.75" hidden="false" customHeight="false" outlineLevel="0" collapsed="false">
      <c r="A239" s="135" t="n">
        <v>234</v>
      </c>
      <c r="B239" s="136" t="s">
        <v>720</v>
      </c>
      <c r="C239" s="119" t="s">
        <v>1045</v>
      </c>
      <c r="D239" s="137" t="n">
        <v>234</v>
      </c>
      <c r="E239" s="138" t="n">
        <v>3.58974358974359</v>
      </c>
    </row>
    <row r="240" customFormat="false" ht="12.75" hidden="false" customHeight="false" outlineLevel="0" collapsed="false">
      <c r="A240" s="135" t="n">
        <v>235</v>
      </c>
      <c r="B240" s="136" t="s">
        <v>899</v>
      </c>
      <c r="C240" s="119" t="s">
        <v>387</v>
      </c>
      <c r="D240" s="137" t="n">
        <v>134</v>
      </c>
      <c r="E240" s="138" t="n">
        <v>3.58208955223881</v>
      </c>
    </row>
    <row r="241" customFormat="false" ht="12.75" hidden="false" customHeight="false" outlineLevel="0" collapsed="false">
      <c r="A241" s="135" t="n">
        <v>236</v>
      </c>
      <c r="B241" s="136" t="s">
        <v>1049</v>
      </c>
      <c r="C241" s="119" t="s">
        <v>1050</v>
      </c>
      <c r="D241" s="137" t="n">
        <v>1087</v>
      </c>
      <c r="E241" s="138" t="n">
        <v>3.55013799448022</v>
      </c>
    </row>
    <row r="242" customFormat="false" ht="12.75" hidden="false" customHeight="false" outlineLevel="0" collapsed="false">
      <c r="A242" s="135" t="n">
        <v>237</v>
      </c>
      <c r="B242" s="136" t="s">
        <v>847</v>
      </c>
      <c r="C242" s="119" t="s">
        <v>1061</v>
      </c>
      <c r="D242" s="137" t="n">
        <v>171</v>
      </c>
      <c r="E242" s="138" t="n">
        <v>3.39766081871345</v>
      </c>
    </row>
    <row r="243" customFormat="false" ht="12.75" hidden="false" customHeight="false" outlineLevel="0" collapsed="false">
      <c r="A243" s="135" t="n">
        <v>238</v>
      </c>
      <c r="B243" s="136" t="s">
        <v>969</v>
      </c>
      <c r="C243" s="119" t="s">
        <v>1006</v>
      </c>
      <c r="D243" s="137" t="n">
        <v>283</v>
      </c>
      <c r="E243" s="138" t="n">
        <v>3.34982332155477</v>
      </c>
    </row>
    <row r="244" customFormat="false" ht="12.75" hidden="false" customHeight="false" outlineLevel="0" collapsed="false">
      <c r="A244" s="135" t="n">
        <v>239</v>
      </c>
      <c r="B244" s="136" t="s">
        <v>1119</v>
      </c>
      <c r="C244" s="119" t="s">
        <v>1120</v>
      </c>
      <c r="D244" s="137" t="n">
        <v>111</v>
      </c>
      <c r="E244" s="138" t="n">
        <v>3.24324324324324</v>
      </c>
    </row>
    <row r="245" customFormat="false" ht="12.75" hidden="false" customHeight="false" outlineLevel="0" collapsed="false">
      <c r="A245" s="135" t="n">
        <v>240</v>
      </c>
      <c r="B245" s="136" t="s">
        <v>1078</v>
      </c>
      <c r="C245" s="119" t="s">
        <v>1079</v>
      </c>
      <c r="D245" s="137" t="n">
        <v>388</v>
      </c>
      <c r="E245" s="138" t="n">
        <v>3.22164948453608</v>
      </c>
    </row>
    <row r="246" customFormat="false" ht="12.75" hidden="false" customHeight="false" outlineLevel="0" collapsed="false">
      <c r="A246" s="135" t="n">
        <v>241</v>
      </c>
      <c r="B246" s="136" t="s">
        <v>743</v>
      </c>
      <c r="C246" s="119" t="s">
        <v>1024</v>
      </c>
      <c r="D246" s="137" t="n">
        <v>825</v>
      </c>
      <c r="E246" s="138" t="n">
        <v>3.20848484848485</v>
      </c>
    </row>
    <row r="247" customFormat="false" ht="12.75" hidden="false" customHeight="false" outlineLevel="0" collapsed="false">
      <c r="A247" s="135" t="n">
        <v>242</v>
      </c>
      <c r="B247" s="136" t="s">
        <v>1052</v>
      </c>
      <c r="C247" s="119" t="s">
        <v>1091</v>
      </c>
      <c r="D247" s="137" t="n">
        <v>835</v>
      </c>
      <c r="E247" s="138" t="n">
        <v>3.16407185628743</v>
      </c>
    </row>
    <row r="248" customFormat="false" ht="12.75" hidden="false" customHeight="false" outlineLevel="0" collapsed="false">
      <c r="A248" s="135" t="n">
        <v>243</v>
      </c>
      <c r="B248" s="136" t="s">
        <v>1047</v>
      </c>
      <c r="C248" s="119" t="s">
        <v>1048</v>
      </c>
      <c r="D248" s="137" t="n">
        <v>281</v>
      </c>
      <c r="E248" s="138" t="n">
        <v>3.14946619217082</v>
      </c>
    </row>
    <row r="249" customFormat="false" ht="12.75" hidden="false" customHeight="false" outlineLevel="0" collapsed="false">
      <c r="A249" s="135" t="n">
        <v>244</v>
      </c>
      <c r="B249" s="136" t="s">
        <v>988</v>
      </c>
      <c r="C249" s="119" t="s">
        <v>1051</v>
      </c>
      <c r="D249" s="137" t="n">
        <v>223</v>
      </c>
      <c r="E249" s="138" t="n">
        <v>3.09865470852018</v>
      </c>
    </row>
    <row r="250" customFormat="false" ht="12.75" hidden="false" customHeight="false" outlineLevel="0" collapsed="false">
      <c r="A250" s="135" t="n">
        <v>245</v>
      </c>
      <c r="B250" s="136" t="s">
        <v>899</v>
      </c>
      <c r="C250" s="119" t="s">
        <v>1056</v>
      </c>
      <c r="D250" s="137" t="n">
        <v>189</v>
      </c>
      <c r="E250" s="138" t="n">
        <v>3.07936507936508</v>
      </c>
    </row>
    <row r="251" customFormat="false" ht="12.75" hidden="false" customHeight="false" outlineLevel="0" collapsed="false">
      <c r="A251" s="135" t="n">
        <v>246</v>
      </c>
      <c r="B251" s="136" t="s">
        <v>914</v>
      </c>
      <c r="C251" s="119" t="s">
        <v>1106</v>
      </c>
      <c r="D251" s="137" t="n">
        <v>678</v>
      </c>
      <c r="E251" s="138" t="n">
        <v>3.03244837758112</v>
      </c>
    </row>
    <row r="252" customFormat="false" ht="12.75" hidden="false" customHeight="false" outlineLevel="0" collapsed="false">
      <c r="A252" s="135" t="n">
        <v>247</v>
      </c>
      <c r="B252" s="136" t="s">
        <v>973</v>
      </c>
      <c r="C252" s="119" t="s">
        <v>443</v>
      </c>
      <c r="D252" s="137" t="n">
        <v>727</v>
      </c>
      <c r="E252" s="138" t="n">
        <v>3.00550206327373</v>
      </c>
    </row>
    <row r="253" customFormat="false" ht="12.75" hidden="false" customHeight="false" outlineLevel="0" collapsed="false">
      <c r="A253" s="135" t="n">
        <v>248</v>
      </c>
      <c r="B253" s="136" t="s">
        <v>709</v>
      </c>
      <c r="C253" s="119" t="s">
        <v>1070</v>
      </c>
      <c r="D253" s="137" t="n">
        <v>778</v>
      </c>
      <c r="E253" s="138" t="n">
        <v>2.87532133676093</v>
      </c>
    </row>
    <row r="254" customFormat="false" ht="12.75" hidden="false" customHeight="false" outlineLevel="0" collapsed="false">
      <c r="A254" s="135" t="n">
        <v>249</v>
      </c>
      <c r="B254" s="136" t="s">
        <v>988</v>
      </c>
      <c r="C254" s="119" t="s">
        <v>1010</v>
      </c>
      <c r="D254" s="137" t="n">
        <v>669</v>
      </c>
      <c r="E254" s="138" t="n">
        <v>2.79372197309417</v>
      </c>
    </row>
    <row r="255" customFormat="false" ht="12.75" hidden="false" customHeight="false" outlineLevel="0" collapsed="false">
      <c r="A255" s="135" t="n">
        <v>250</v>
      </c>
      <c r="B255" s="136" t="s">
        <v>767</v>
      </c>
      <c r="C255" s="119" t="s">
        <v>1017</v>
      </c>
      <c r="D255" s="137" t="n">
        <v>1145</v>
      </c>
      <c r="E255" s="138" t="n">
        <v>2.77467248908297</v>
      </c>
    </row>
    <row r="256" customFormat="false" ht="12.75" hidden="false" customHeight="false" outlineLevel="0" collapsed="false">
      <c r="A256" s="135" t="n">
        <v>251</v>
      </c>
      <c r="B256" s="136" t="s">
        <v>1116</v>
      </c>
      <c r="C256" s="119" t="s">
        <v>1117</v>
      </c>
      <c r="D256" s="137" t="n">
        <v>103</v>
      </c>
      <c r="E256" s="138" t="n">
        <v>2.72815533980583</v>
      </c>
    </row>
    <row r="257" customFormat="false" ht="12.75" hidden="false" customHeight="false" outlineLevel="0" collapsed="false">
      <c r="A257" s="135" t="n">
        <v>252</v>
      </c>
      <c r="B257" s="136" t="s">
        <v>1059</v>
      </c>
      <c r="C257" s="119" t="s">
        <v>1060</v>
      </c>
      <c r="D257" s="137" t="n">
        <v>384</v>
      </c>
      <c r="E257" s="138" t="n">
        <v>2.66927083333333</v>
      </c>
    </row>
    <row r="258" customFormat="false" ht="12.75" hidden="false" customHeight="false" outlineLevel="0" collapsed="false">
      <c r="A258" s="135" t="n">
        <v>253</v>
      </c>
      <c r="B258" s="136" t="s">
        <v>745</v>
      </c>
      <c r="C258" s="119" t="s">
        <v>1036</v>
      </c>
      <c r="D258" s="137" t="n">
        <v>583</v>
      </c>
      <c r="E258" s="138" t="n">
        <v>2.66895368782161</v>
      </c>
    </row>
    <row r="259" customFormat="false" ht="12.75" hidden="false" customHeight="false" outlineLevel="0" collapsed="false">
      <c r="A259" s="135" t="n">
        <v>254</v>
      </c>
      <c r="B259" s="136" t="s">
        <v>870</v>
      </c>
      <c r="C259" s="119" t="s">
        <v>398</v>
      </c>
      <c r="D259" s="137" t="n">
        <v>211</v>
      </c>
      <c r="E259" s="138" t="n">
        <v>2.62559241706161</v>
      </c>
    </row>
    <row r="260" customFormat="false" ht="12.75" hidden="false" customHeight="false" outlineLevel="0" collapsed="false">
      <c r="A260" s="135" t="n">
        <v>255</v>
      </c>
      <c r="B260" s="136" t="s">
        <v>830</v>
      </c>
      <c r="C260" s="119" t="s">
        <v>1054</v>
      </c>
      <c r="D260" s="137" t="n">
        <v>1149</v>
      </c>
      <c r="E260" s="138" t="n">
        <v>2.62402088772846</v>
      </c>
    </row>
    <row r="261" customFormat="false" ht="12.75" hidden="false" customHeight="false" outlineLevel="0" collapsed="false">
      <c r="A261" s="135" t="n">
        <v>256</v>
      </c>
      <c r="B261" s="136" t="s">
        <v>887</v>
      </c>
      <c r="C261" s="119" t="s">
        <v>1064</v>
      </c>
      <c r="D261" s="137" t="n">
        <v>195</v>
      </c>
      <c r="E261" s="138" t="n">
        <v>2.60512820512821</v>
      </c>
    </row>
    <row r="262" customFormat="false" ht="12.75" hidden="false" customHeight="false" outlineLevel="0" collapsed="false">
      <c r="A262" s="135" t="n">
        <v>257</v>
      </c>
      <c r="B262" s="136" t="s">
        <v>739</v>
      </c>
      <c r="C262" s="119" t="s">
        <v>1041</v>
      </c>
      <c r="D262" s="137" t="n">
        <v>901</v>
      </c>
      <c r="E262" s="138" t="n">
        <v>2.47613762486127</v>
      </c>
    </row>
    <row r="263" customFormat="false" ht="12.75" hidden="false" customHeight="false" outlineLevel="0" collapsed="false">
      <c r="A263" s="135" t="n">
        <v>258</v>
      </c>
      <c r="B263" s="136" t="s">
        <v>1016</v>
      </c>
      <c r="C263" s="119" t="s">
        <v>545</v>
      </c>
      <c r="D263" s="137" t="n">
        <v>124</v>
      </c>
      <c r="E263" s="138" t="n">
        <v>2.46774193548387</v>
      </c>
    </row>
    <row r="264" customFormat="false" ht="12.75" hidden="false" customHeight="false" outlineLevel="0" collapsed="false">
      <c r="A264" s="135" t="n">
        <v>259</v>
      </c>
      <c r="B264" s="136" t="s">
        <v>1011</v>
      </c>
      <c r="C264" s="119" t="s">
        <v>1012</v>
      </c>
      <c r="D264" s="137" t="n">
        <v>608</v>
      </c>
      <c r="E264" s="138" t="n">
        <v>2.45394736842105</v>
      </c>
    </row>
    <row r="265" customFormat="false" ht="12.75" hidden="false" customHeight="false" outlineLevel="0" collapsed="false">
      <c r="A265" s="135" t="n">
        <v>260</v>
      </c>
      <c r="B265" s="136" t="s">
        <v>754</v>
      </c>
      <c r="C265" s="119" t="s">
        <v>956</v>
      </c>
      <c r="D265" s="137" t="n">
        <v>2127</v>
      </c>
      <c r="E265" s="138" t="n">
        <v>2.44945933239304</v>
      </c>
    </row>
    <row r="266" customFormat="false" ht="12.75" hidden="false" customHeight="false" outlineLevel="0" collapsed="false">
      <c r="A266" s="135" t="n">
        <v>261</v>
      </c>
      <c r="B266" s="136" t="s">
        <v>1062</v>
      </c>
      <c r="C266" s="119" t="s">
        <v>1063</v>
      </c>
      <c r="D266" s="137" t="n">
        <v>43</v>
      </c>
      <c r="E266" s="138" t="n">
        <v>2.3953488372093</v>
      </c>
    </row>
    <row r="267" customFormat="false" ht="12.75" hidden="false" customHeight="false" outlineLevel="0" collapsed="false">
      <c r="A267" s="135" t="n">
        <v>262</v>
      </c>
      <c r="B267" s="136" t="s">
        <v>1093</v>
      </c>
      <c r="C267" s="119" t="s">
        <v>1094</v>
      </c>
      <c r="D267" s="137" t="n">
        <v>178</v>
      </c>
      <c r="E267" s="138" t="n">
        <v>2.38202247191011</v>
      </c>
    </row>
    <row r="268" customFormat="false" ht="12.75" hidden="false" customHeight="false" outlineLevel="0" collapsed="false">
      <c r="A268" s="135" t="n">
        <v>263</v>
      </c>
      <c r="B268" s="136" t="s">
        <v>982</v>
      </c>
      <c r="C268" s="119" t="s">
        <v>1076</v>
      </c>
      <c r="D268" s="137" t="n">
        <v>902</v>
      </c>
      <c r="E268" s="138" t="n">
        <v>2.13525498891353</v>
      </c>
    </row>
    <row r="269" customFormat="false" ht="12.75" hidden="false" customHeight="false" outlineLevel="0" collapsed="false">
      <c r="A269" s="135" t="n">
        <v>264</v>
      </c>
      <c r="B269" s="136" t="s">
        <v>764</v>
      </c>
      <c r="C269" s="119" t="s">
        <v>1037</v>
      </c>
      <c r="D269" s="137" t="n">
        <v>737</v>
      </c>
      <c r="E269" s="138" t="n">
        <v>2.03527815468114</v>
      </c>
    </row>
    <row r="270" customFormat="false" ht="12.75" hidden="false" customHeight="false" outlineLevel="0" collapsed="false">
      <c r="A270" s="135" t="n">
        <v>265</v>
      </c>
      <c r="B270" s="136" t="s">
        <v>1097</v>
      </c>
      <c r="C270" s="119" t="s">
        <v>1098</v>
      </c>
      <c r="D270" s="137" t="n">
        <v>148</v>
      </c>
      <c r="E270" s="138" t="n">
        <v>2.02702702702703</v>
      </c>
    </row>
    <row r="271" customFormat="false" ht="12.75" hidden="false" customHeight="false" outlineLevel="0" collapsed="false">
      <c r="A271" s="135" t="n">
        <v>266</v>
      </c>
      <c r="B271" s="136" t="s">
        <v>924</v>
      </c>
      <c r="C271" s="119" t="s">
        <v>1083</v>
      </c>
      <c r="D271" s="137" t="n">
        <v>30</v>
      </c>
      <c r="E271" s="138" t="n">
        <v>2</v>
      </c>
    </row>
    <row r="272" customFormat="false" ht="12.75" hidden="false" customHeight="false" outlineLevel="0" collapsed="false">
      <c r="A272" s="135" t="n">
        <v>267</v>
      </c>
      <c r="B272" s="136" t="s">
        <v>982</v>
      </c>
      <c r="C272" s="119" t="s">
        <v>1096</v>
      </c>
      <c r="D272" s="137" t="n">
        <v>1284</v>
      </c>
      <c r="E272" s="138" t="n">
        <v>1.91978193146417</v>
      </c>
    </row>
    <row r="273" customFormat="false" ht="12.75" hidden="false" customHeight="false" outlineLevel="0" collapsed="false">
      <c r="A273" s="135" t="n">
        <v>268</v>
      </c>
      <c r="B273" s="136" t="s">
        <v>985</v>
      </c>
      <c r="C273" s="119" t="s">
        <v>1029</v>
      </c>
      <c r="D273" s="137" t="n">
        <v>860</v>
      </c>
      <c r="E273" s="138" t="n">
        <v>1.85</v>
      </c>
    </row>
    <row r="274" customFormat="false" ht="12.75" hidden="false" customHeight="false" outlineLevel="0" collapsed="false">
      <c r="A274" s="135" t="n">
        <v>269</v>
      </c>
      <c r="B274" s="136" t="s">
        <v>779</v>
      </c>
      <c r="C274" s="119" t="s">
        <v>1090</v>
      </c>
      <c r="D274" s="137" t="n">
        <v>968</v>
      </c>
      <c r="E274" s="138" t="n">
        <v>1.83471074380165</v>
      </c>
    </row>
    <row r="275" customFormat="false" ht="12.75" hidden="false" customHeight="false" outlineLevel="0" collapsed="false">
      <c r="A275" s="135" t="n">
        <v>270</v>
      </c>
      <c r="B275" s="136" t="s">
        <v>988</v>
      </c>
      <c r="C275" s="119" t="s">
        <v>1044</v>
      </c>
      <c r="D275" s="137" t="n">
        <v>580</v>
      </c>
      <c r="E275" s="138" t="n">
        <v>1.7448275862069</v>
      </c>
    </row>
    <row r="276" customFormat="false" ht="12.75" hidden="false" customHeight="false" outlineLevel="0" collapsed="false">
      <c r="A276" s="135" t="n">
        <v>271</v>
      </c>
      <c r="B276" s="136" t="s">
        <v>908</v>
      </c>
      <c r="C276" s="119" t="s">
        <v>1004</v>
      </c>
      <c r="D276" s="137" t="n">
        <v>58</v>
      </c>
      <c r="E276" s="138" t="n">
        <v>1.74137931034483</v>
      </c>
    </row>
    <row r="277" customFormat="false" ht="12.75" hidden="false" customHeight="false" outlineLevel="0" collapsed="false">
      <c r="A277" s="135" t="n">
        <v>272</v>
      </c>
      <c r="B277" s="136" t="s">
        <v>788</v>
      </c>
      <c r="C277" s="119" t="s">
        <v>1046</v>
      </c>
      <c r="D277" s="137" t="n">
        <v>515</v>
      </c>
      <c r="E277" s="138" t="n">
        <v>1.73203883495146</v>
      </c>
    </row>
    <row r="278" customFormat="false" ht="12.75" hidden="false" customHeight="false" outlineLevel="0" collapsed="false">
      <c r="A278" s="135" t="n">
        <v>273</v>
      </c>
      <c r="B278" s="136" t="s">
        <v>1042</v>
      </c>
      <c r="C278" s="119" t="s">
        <v>1043</v>
      </c>
      <c r="D278" s="137" t="n">
        <v>17</v>
      </c>
      <c r="E278" s="138" t="n">
        <v>1.70588235294118</v>
      </c>
    </row>
    <row r="279" customFormat="false" ht="12.75" hidden="false" customHeight="false" outlineLevel="0" collapsed="false">
      <c r="A279" s="135" t="n">
        <v>274</v>
      </c>
      <c r="B279" s="136" t="s">
        <v>1068</v>
      </c>
      <c r="C279" s="119" t="s">
        <v>395</v>
      </c>
      <c r="D279" s="137" t="n">
        <v>287</v>
      </c>
      <c r="E279" s="138" t="n">
        <v>1.68292682926829</v>
      </c>
    </row>
    <row r="280" customFormat="false" ht="12.75" hidden="false" customHeight="false" outlineLevel="0" collapsed="false">
      <c r="A280" s="135" t="n">
        <v>275</v>
      </c>
      <c r="B280" s="136" t="s">
        <v>1087</v>
      </c>
      <c r="C280" s="119" t="s">
        <v>1088</v>
      </c>
      <c r="D280" s="137" t="n">
        <v>1451</v>
      </c>
      <c r="E280" s="138" t="n">
        <v>1.6802205375603</v>
      </c>
    </row>
    <row r="281" customFormat="false" ht="12.75" hidden="false" customHeight="false" outlineLevel="0" collapsed="false">
      <c r="A281" s="135" t="n">
        <v>276</v>
      </c>
      <c r="B281" s="136" t="s">
        <v>1109</v>
      </c>
      <c r="C281" s="119" t="s">
        <v>1110</v>
      </c>
      <c r="D281" s="137" t="n">
        <v>93</v>
      </c>
      <c r="E281" s="138" t="n">
        <v>1.63440860215054</v>
      </c>
    </row>
    <row r="282" customFormat="false" ht="12.75" hidden="false" customHeight="false" outlineLevel="0" collapsed="false">
      <c r="A282" s="135" t="n">
        <v>277</v>
      </c>
      <c r="B282" s="136" t="s">
        <v>1078</v>
      </c>
      <c r="C282" s="119" t="s">
        <v>1089</v>
      </c>
      <c r="D282" s="137" t="n">
        <v>97</v>
      </c>
      <c r="E282" s="138" t="n">
        <v>1.60824742268041</v>
      </c>
    </row>
    <row r="283" customFormat="false" ht="12.75" hidden="false" customHeight="false" outlineLevel="0" collapsed="false">
      <c r="A283" s="135" t="n">
        <v>278</v>
      </c>
      <c r="B283" s="136" t="s">
        <v>1042</v>
      </c>
      <c r="C283" s="119" t="s">
        <v>1122</v>
      </c>
      <c r="D283" s="137" t="n">
        <v>284</v>
      </c>
      <c r="E283" s="138" t="n">
        <v>1.52816901408451</v>
      </c>
    </row>
    <row r="284" customFormat="false" ht="12.75" hidden="false" customHeight="false" outlineLevel="0" collapsed="false">
      <c r="A284" s="135" t="n">
        <v>279</v>
      </c>
      <c r="B284" s="136" t="s">
        <v>1087</v>
      </c>
      <c r="C284" s="119" t="s">
        <v>1121</v>
      </c>
      <c r="D284" s="137" t="n">
        <v>505</v>
      </c>
      <c r="E284" s="138" t="n">
        <v>1.47920792079208</v>
      </c>
    </row>
    <row r="285" customFormat="false" ht="12.75" hidden="false" customHeight="false" outlineLevel="0" collapsed="false">
      <c r="A285" s="135" t="n">
        <v>280</v>
      </c>
      <c r="B285" s="136" t="s">
        <v>1107</v>
      </c>
      <c r="C285" s="119" t="s">
        <v>1108</v>
      </c>
      <c r="D285" s="137" t="n">
        <v>86</v>
      </c>
      <c r="E285" s="138" t="n">
        <v>1.45348837209302</v>
      </c>
    </row>
    <row r="286" customFormat="false" ht="12.75" hidden="false" customHeight="false" outlineLevel="0" collapsed="false">
      <c r="A286" s="135" t="n">
        <v>281</v>
      </c>
      <c r="B286" s="136" t="s">
        <v>795</v>
      </c>
      <c r="C286" s="119" t="s">
        <v>1073</v>
      </c>
      <c r="D286" s="137" t="n">
        <v>133</v>
      </c>
      <c r="E286" s="138" t="n">
        <v>1.42857142857143</v>
      </c>
    </row>
    <row r="287" customFormat="false" ht="12.75" hidden="false" customHeight="false" outlineLevel="0" collapsed="false">
      <c r="A287" s="135" t="n">
        <v>282</v>
      </c>
      <c r="B287" s="136" t="s">
        <v>876</v>
      </c>
      <c r="C287" s="119" t="s">
        <v>1127</v>
      </c>
      <c r="D287" s="137" t="n">
        <v>1847</v>
      </c>
      <c r="E287" s="138" t="n">
        <v>1.41905793178127</v>
      </c>
    </row>
    <row r="288" customFormat="false" ht="12.75" hidden="false" customHeight="false" outlineLevel="0" collapsed="false">
      <c r="A288" s="135" t="n">
        <v>283</v>
      </c>
      <c r="B288" s="136" t="s">
        <v>765</v>
      </c>
      <c r="C288" s="119" t="s">
        <v>1077</v>
      </c>
      <c r="D288" s="137" t="n">
        <v>1272</v>
      </c>
      <c r="E288" s="138" t="n">
        <v>1.39308176100629</v>
      </c>
    </row>
    <row r="289" customFormat="false" ht="12.75" hidden="false" customHeight="false" outlineLevel="0" collapsed="false">
      <c r="A289" s="135" t="n">
        <v>284</v>
      </c>
      <c r="B289" s="136" t="s">
        <v>911</v>
      </c>
      <c r="C289" s="119" t="s">
        <v>1067</v>
      </c>
      <c r="D289" s="137" t="n">
        <v>589</v>
      </c>
      <c r="E289" s="138" t="n">
        <v>1.36672325976231</v>
      </c>
    </row>
    <row r="290" customFormat="false" ht="12.75" hidden="false" customHeight="false" outlineLevel="0" collapsed="false">
      <c r="A290" s="135" t="n">
        <v>285</v>
      </c>
      <c r="B290" s="136" t="s">
        <v>881</v>
      </c>
      <c r="C290" s="119" t="s">
        <v>649</v>
      </c>
      <c r="D290" s="137" t="n">
        <v>484</v>
      </c>
      <c r="E290" s="138" t="n">
        <v>1.36363636363636</v>
      </c>
    </row>
    <row r="291" customFormat="false" ht="12.75" hidden="false" customHeight="false" outlineLevel="0" collapsed="false">
      <c r="A291" s="135" t="n">
        <v>286</v>
      </c>
      <c r="B291" s="136" t="s">
        <v>1134</v>
      </c>
      <c r="C291" s="119" t="s">
        <v>1135</v>
      </c>
      <c r="D291" s="137" t="n">
        <v>186</v>
      </c>
      <c r="E291" s="138" t="n">
        <v>1.26344086021505</v>
      </c>
    </row>
    <row r="292" customFormat="false" ht="12.75" hidden="false" customHeight="false" outlineLevel="0" collapsed="false">
      <c r="A292" s="135" t="n">
        <v>287</v>
      </c>
      <c r="B292" s="136" t="s">
        <v>698</v>
      </c>
      <c r="C292" s="119" t="s">
        <v>1133</v>
      </c>
      <c r="D292" s="137" t="n">
        <v>93</v>
      </c>
      <c r="E292" s="138" t="n">
        <v>1.23655913978495</v>
      </c>
    </row>
    <row r="293" customFormat="false" ht="12.75" hidden="false" customHeight="false" outlineLevel="0" collapsed="false">
      <c r="A293" s="135" t="n">
        <v>288</v>
      </c>
      <c r="B293" s="136" t="s">
        <v>715</v>
      </c>
      <c r="C293" s="119" t="s">
        <v>1080</v>
      </c>
      <c r="D293" s="137" t="n">
        <v>293</v>
      </c>
      <c r="E293" s="138" t="n">
        <v>1.16723549488055</v>
      </c>
    </row>
    <row r="294" customFormat="false" ht="12.75" hidden="false" customHeight="false" outlineLevel="0" collapsed="false">
      <c r="A294" s="135" t="n">
        <v>289</v>
      </c>
      <c r="B294" s="136" t="s">
        <v>717</v>
      </c>
      <c r="C294" s="119" t="s">
        <v>1095</v>
      </c>
      <c r="D294" s="137" t="n">
        <v>144</v>
      </c>
      <c r="E294" s="138" t="n">
        <v>1.09027777777778</v>
      </c>
    </row>
    <row r="295" customFormat="false" ht="12.75" hidden="false" customHeight="false" outlineLevel="0" collapsed="false">
      <c r="A295" s="135" t="n">
        <v>290</v>
      </c>
      <c r="B295" s="136" t="s">
        <v>975</v>
      </c>
      <c r="C295" s="119" t="s">
        <v>1111</v>
      </c>
      <c r="D295" s="137" t="n">
        <v>586</v>
      </c>
      <c r="E295" s="138" t="n">
        <v>1.07167235494881</v>
      </c>
    </row>
    <row r="296" customFormat="false" ht="12.75" hidden="false" customHeight="false" outlineLevel="0" collapsed="false">
      <c r="A296" s="135" t="n">
        <v>291</v>
      </c>
      <c r="B296" s="136" t="s">
        <v>1099</v>
      </c>
      <c r="C296" s="119" t="s">
        <v>1100</v>
      </c>
      <c r="D296" s="137" t="n">
        <v>150</v>
      </c>
      <c r="E296" s="138" t="n">
        <v>1.06666666666667</v>
      </c>
    </row>
    <row r="297" customFormat="false" ht="12.75" hidden="false" customHeight="false" outlineLevel="0" collapsed="false">
      <c r="A297" s="135" t="n">
        <v>292</v>
      </c>
      <c r="B297" s="136" t="s">
        <v>1016</v>
      </c>
      <c r="C297" s="119" t="s">
        <v>1086</v>
      </c>
      <c r="D297" s="137" t="n">
        <v>694</v>
      </c>
      <c r="E297" s="138" t="n">
        <v>1.06340057636888</v>
      </c>
    </row>
    <row r="298" customFormat="false" ht="12.75" hidden="false" customHeight="false" outlineLevel="0" collapsed="false">
      <c r="A298" s="135" t="n">
        <v>293</v>
      </c>
      <c r="B298" s="136" t="s">
        <v>720</v>
      </c>
      <c r="C298" s="119" t="s">
        <v>1112</v>
      </c>
      <c r="D298" s="137" t="n">
        <v>644</v>
      </c>
      <c r="E298" s="138" t="n">
        <v>1.04813664596273</v>
      </c>
    </row>
    <row r="299" customFormat="false" ht="12.75" hidden="false" customHeight="false" outlineLevel="0" collapsed="false">
      <c r="A299" s="135" t="n">
        <v>294</v>
      </c>
      <c r="B299" s="136" t="s">
        <v>975</v>
      </c>
      <c r="C299" s="119" t="s">
        <v>1141</v>
      </c>
      <c r="D299" s="137" t="n">
        <v>597</v>
      </c>
      <c r="E299" s="138" t="n">
        <v>1.0284757118928</v>
      </c>
    </row>
    <row r="300" customFormat="false" ht="12.75" hidden="false" customHeight="false" outlineLevel="0" collapsed="false">
      <c r="A300" s="135" t="n">
        <v>295</v>
      </c>
      <c r="B300" s="136" t="s">
        <v>881</v>
      </c>
      <c r="C300" s="119" t="s">
        <v>1115</v>
      </c>
      <c r="D300" s="137" t="n">
        <v>1401</v>
      </c>
      <c r="E300" s="138" t="n">
        <v>1.00999286224126</v>
      </c>
    </row>
    <row r="301" customFormat="false" ht="12.75" hidden="false" customHeight="false" outlineLevel="0" collapsed="false">
      <c r="A301" s="135" t="n">
        <v>296</v>
      </c>
      <c r="B301" s="136" t="s">
        <v>865</v>
      </c>
      <c r="C301" s="119" t="s">
        <v>1125</v>
      </c>
      <c r="D301" s="137" t="n">
        <v>790</v>
      </c>
      <c r="E301" s="138" t="n">
        <v>0.99746835443038</v>
      </c>
    </row>
    <row r="302" customFormat="false" ht="12.75" hidden="false" customHeight="false" outlineLevel="0" collapsed="false">
      <c r="A302" s="135" t="n">
        <v>297</v>
      </c>
      <c r="B302" s="136" t="s">
        <v>1113</v>
      </c>
      <c r="C302" s="119" t="s">
        <v>1144</v>
      </c>
      <c r="D302" s="137" t="n">
        <v>416</v>
      </c>
      <c r="E302" s="138" t="n">
        <v>0.963942307692308</v>
      </c>
    </row>
    <row r="303" customFormat="false" ht="12.75" hidden="false" customHeight="false" outlineLevel="0" collapsed="false">
      <c r="A303" s="135" t="n">
        <v>298</v>
      </c>
      <c r="B303" s="136" t="s">
        <v>916</v>
      </c>
      <c r="C303" s="119" t="s">
        <v>1154</v>
      </c>
      <c r="D303" s="137" t="n">
        <v>1953</v>
      </c>
      <c r="E303" s="138" t="n">
        <v>0.882744495647722</v>
      </c>
    </row>
    <row r="304" customFormat="false" ht="12.75" hidden="false" customHeight="false" outlineLevel="0" collapsed="false">
      <c r="A304" s="135" t="n">
        <v>299</v>
      </c>
      <c r="B304" s="136" t="s">
        <v>704</v>
      </c>
      <c r="C304" s="119" t="s">
        <v>1071</v>
      </c>
      <c r="D304" s="137" t="n">
        <v>823</v>
      </c>
      <c r="E304" s="138" t="n">
        <v>0.861482381530984</v>
      </c>
    </row>
    <row r="305" customFormat="false" ht="12.75" hidden="false" customHeight="false" outlineLevel="0" collapsed="false">
      <c r="A305" s="135" t="n">
        <v>300</v>
      </c>
      <c r="B305" s="136" t="s">
        <v>1008</v>
      </c>
      <c r="C305" s="119" t="s">
        <v>1126</v>
      </c>
      <c r="D305" s="137" t="n">
        <v>369</v>
      </c>
      <c r="E305" s="138" t="n">
        <v>0.813008130081301</v>
      </c>
    </row>
    <row r="306" customFormat="false" ht="12.75" hidden="false" customHeight="false" outlineLevel="0" collapsed="false">
      <c r="A306" s="135" t="n">
        <v>301</v>
      </c>
      <c r="B306" s="136" t="s">
        <v>1113</v>
      </c>
      <c r="C306" s="119" t="s">
        <v>1114</v>
      </c>
      <c r="D306" s="137" t="n">
        <v>496</v>
      </c>
      <c r="E306" s="138" t="n">
        <v>0.778225806451613</v>
      </c>
    </row>
    <row r="307" customFormat="false" ht="12.75" hidden="false" customHeight="false" outlineLevel="0" collapsed="false">
      <c r="A307" s="135" t="n">
        <v>302</v>
      </c>
      <c r="B307" s="136" t="s">
        <v>906</v>
      </c>
      <c r="C307" s="119" t="s">
        <v>1131</v>
      </c>
      <c r="D307" s="137" t="n">
        <v>89</v>
      </c>
      <c r="E307" s="138" t="n">
        <v>0.764044943820225</v>
      </c>
    </row>
    <row r="308" customFormat="false" ht="12.75" hidden="false" customHeight="false" outlineLevel="0" collapsed="false">
      <c r="A308" s="135" t="n">
        <v>303</v>
      </c>
      <c r="B308" s="136" t="s">
        <v>1047</v>
      </c>
      <c r="C308" s="119" t="s">
        <v>1123</v>
      </c>
      <c r="D308" s="137" t="n">
        <v>1155</v>
      </c>
      <c r="E308" s="138" t="n">
        <v>0.748917748917749</v>
      </c>
    </row>
    <row r="309" customFormat="false" ht="12.75" hidden="false" customHeight="false" outlineLevel="0" collapsed="false">
      <c r="A309" s="135" t="n">
        <v>304</v>
      </c>
      <c r="B309" s="136" t="s">
        <v>765</v>
      </c>
      <c r="C309" s="119" t="s">
        <v>1145</v>
      </c>
      <c r="D309" s="137" t="n">
        <v>1712</v>
      </c>
      <c r="E309" s="138" t="n">
        <v>0.735397196261682</v>
      </c>
    </row>
    <row r="310" customFormat="false" ht="12.75" hidden="false" customHeight="false" outlineLevel="0" collapsed="false">
      <c r="A310" s="135" t="n">
        <v>305</v>
      </c>
      <c r="B310" s="136" t="s">
        <v>1081</v>
      </c>
      <c r="C310" s="119" t="s">
        <v>1082</v>
      </c>
      <c r="D310" s="137" t="n">
        <v>300</v>
      </c>
      <c r="E310" s="138" t="n">
        <v>0.616666666666667</v>
      </c>
    </row>
    <row r="311" customFormat="false" ht="12.75" hidden="false" customHeight="false" outlineLevel="0" collapsed="false">
      <c r="A311" s="135" t="n">
        <v>306</v>
      </c>
      <c r="B311" s="136" t="s">
        <v>1147</v>
      </c>
      <c r="C311" s="119" t="s">
        <v>1148</v>
      </c>
      <c r="D311" s="137" t="n">
        <v>248</v>
      </c>
      <c r="E311" s="138" t="n">
        <v>0.604838709677419</v>
      </c>
    </row>
    <row r="312" customFormat="false" ht="12.75" hidden="false" customHeight="false" outlineLevel="0" collapsed="false">
      <c r="A312" s="135" t="n">
        <v>307</v>
      </c>
      <c r="B312" s="136" t="s">
        <v>1103</v>
      </c>
      <c r="C312" s="119" t="s">
        <v>1105</v>
      </c>
      <c r="D312" s="137" t="n">
        <v>168</v>
      </c>
      <c r="E312" s="138" t="n">
        <v>0.595238095238095</v>
      </c>
    </row>
    <row r="313" customFormat="false" ht="12.75" hidden="false" customHeight="false" outlineLevel="0" collapsed="false">
      <c r="A313" s="135" t="n">
        <v>308</v>
      </c>
      <c r="B313" s="136" t="s">
        <v>1074</v>
      </c>
      <c r="C313" s="119" t="s">
        <v>1075</v>
      </c>
      <c r="D313" s="137" t="n">
        <v>266</v>
      </c>
      <c r="E313" s="138" t="n">
        <v>0.56390977443609</v>
      </c>
    </row>
    <row r="314" customFormat="false" ht="12.75" hidden="false" customHeight="false" outlineLevel="0" collapsed="false">
      <c r="A314" s="135" t="n">
        <v>309</v>
      </c>
      <c r="B314" s="136" t="s">
        <v>883</v>
      </c>
      <c r="C314" s="119" t="s">
        <v>1128</v>
      </c>
      <c r="D314" s="137" t="n">
        <v>151</v>
      </c>
      <c r="E314" s="138" t="n">
        <v>0.556291390728477</v>
      </c>
    </row>
    <row r="315" customFormat="false" ht="12.75" hidden="false" customHeight="false" outlineLevel="0" collapsed="false">
      <c r="A315" s="135" t="n">
        <v>310</v>
      </c>
      <c r="B315" s="136" t="s">
        <v>1087</v>
      </c>
      <c r="C315" s="119" t="s">
        <v>1156</v>
      </c>
      <c r="D315" s="137" t="n">
        <v>606</v>
      </c>
      <c r="E315" s="138" t="n">
        <v>0.51980198019802</v>
      </c>
    </row>
    <row r="316" customFormat="false" ht="12.75" hidden="false" customHeight="false" outlineLevel="0" collapsed="false">
      <c r="A316" s="135" t="n">
        <v>311</v>
      </c>
      <c r="B316" s="136" t="s">
        <v>1047</v>
      </c>
      <c r="C316" s="119" t="s">
        <v>1092</v>
      </c>
      <c r="D316" s="137" t="n">
        <v>280</v>
      </c>
      <c r="E316" s="138" t="n">
        <v>0.464285714285714</v>
      </c>
    </row>
    <row r="317" customFormat="false" ht="12.75" hidden="false" customHeight="false" outlineLevel="0" collapsed="false">
      <c r="A317" s="135" t="n">
        <v>312</v>
      </c>
      <c r="B317" s="136" t="s">
        <v>1157</v>
      </c>
      <c r="C317" s="119" t="s">
        <v>1158</v>
      </c>
      <c r="D317" s="137" t="n">
        <v>632</v>
      </c>
      <c r="E317" s="138" t="n">
        <v>0.45253164556962</v>
      </c>
    </row>
    <row r="318" customFormat="false" ht="12.75" hidden="false" customHeight="false" outlineLevel="0" collapsed="false">
      <c r="A318" s="135" t="n">
        <v>313</v>
      </c>
      <c r="B318" s="136" t="s">
        <v>1101</v>
      </c>
      <c r="C318" s="119" t="s">
        <v>1118</v>
      </c>
      <c r="D318" s="137" t="n">
        <v>361</v>
      </c>
      <c r="E318" s="138" t="n">
        <v>0.445983379501385</v>
      </c>
    </row>
    <row r="319" customFormat="false" ht="12.75" hidden="false" customHeight="false" outlineLevel="0" collapsed="false">
      <c r="A319" s="135" t="n">
        <v>314</v>
      </c>
      <c r="B319" s="136" t="s">
        <v>1146</v>
      </c>
      <c r="C319" s="119" t="s">
        <v>452</v>
      </c>
      <c r="D319" s="137" t="n">
        <v>458</v>
      </c>
      <c r="E319" s="138" t="n">
        <v>0.441048034934498</v>
      </c>
    </row>
    <row r="320" customFormat="false" ht="12.75" hidden="false" customHeight="false" outlineLevel="0" collapsed="false">
      <c r="A320" s="135" t="n">
        <v>315</v>
      </c>
      <c r="B320" s="136" t="s">
        <v>1116</v>
      </c>
      <c r="C320" s="119" t="s">
        <v>1143</v>
      </c>
      <c r="D320" s="137" t="n">
        <v>103</v>
      </c>
      <c r="E320" s="138" t="n">
        <v>0.436893203883495</v>
      </c>
    </row>
    <row r="321" customFormat="false" ht="12.75" hidden="false" customHeight="false" outlineLevel="0" collapsed="false">
      <c r="A321" s="135" t="n">
        <v>316</v>
      </c>
      <c r="B321" s="136" t="s">
        <v>1124</v>
      </c>
      <c r="C321" s="119" t="s">
        <v>467</v>
      </c>
      <c r="D321" s="137" t="n">
        <v>65</v>
      </c>
      <c r="E321" s="138" t="n">
        <v>0.430769230769231</v>
      </c>
    </row>
    <row r="322" customFormat="false" ht="12.75" hidden="false" customHeight="false" outlineLevel="0" collapsed="false">
      <c r="A322" s="135" t="n">
        <v>317</v>
      </c>
      <c r="B322" s="136" t="s">
        <v>828</v>
      </c>
      <c r="C322" s="119" t="s">
        <v>674</v>
      </c>
      <c r="D322" s="137" t="n">
        <v>430</v>
      </c>
      <c r="E322" s="138" t="n">
        <v>0.418604651162791</v>
      </c>
    </row>
    <row r="323" customFormat="false" ht="12.75" hidden="false" customHeight="false" outlineLevel="0" collapsed="false">
      <c r="A323" s="135" t="n">
        <v>318</v>
      </c>
      <c r="B323" s="136" t="s">
        <v>698</v>
      </c>
      <c r="C323" s="119" t="s">
        <v>1155</v>
      </c>
      <c r="D323" s="137" t="n">
        <v>151</v>
      </c>
      <c r="E323" s="138" t="n">
        <v>0.410596026490066</v>
      </c>
    </row>
    <row r="324" customFormat="false" ht="12.75" hidden="false" customHeight="false" outlineLevel="0" collapsed="false">
      <c r="A324" s="135" t="n">
        <v>319</v>
      </c>
      <c r="B324" s="136" t="s">
        <v>876</v>
      </c>
      <c r="C324" s="119" t="s">
        <v>1175</v>
      </c>
      <c r="D324" s="137" t="n">
        <v>793</v>
      </c>
      <c r="E324" s="138" t="n">
        <v>0.409836065573771</v>
      </c>
    </row>
    <row r="325" customFormat="false" ht="12.75" hidden="false" customHeight="false" outlineLevel="0" collapsed="false">
      <c r="A325" s="135" t="n">
        <v>320</v>
      </c>
      <c r="B325" s="136" t="s">
        <v>847</v>
      </c>
      <c r="C325" s="119" t="s">
        <v>1137</v>
      </c>
      <c r="D325" s="137" t="n">
        <v>1435</v>
      </c>
      <c r="E325" s="138" t="n">
        <v>0.405574912891986</v>
      </c>
    </row>
    <row r="326" customFormat="false" ht="12.75" hidden="false" customHeight="false" outlineLevel="0" collapsed="false">
      <c r="A326" s="135" t="n">
        <v>321</v>
      </c>
      <c r="B326" s="136" t="s">
        <v>1008</v>
      </c>
      <c r="C326" s="119" t="s">
        <v>1142</v>
      </c>
      <c r="D326" s="137" t="n">
        <v>100</v>
      </c>
      <c r="E326" s="138" t="n">
        <v>0.4</v>
      </c>
    </row>
    <row r="327" customFormat="false" ht="12.75" hidden="false" customHeight="false" outlineLevel="0" collapsed="false">
      <c r="A327" s="135" t="n">
        <v>322</v>
      </c>
      <c r="B327" s="136" t="s">
        <v>795</v>
      </c>
      <c r="C327" s="119" t="s">
        <v>1165</v>
      </c>
      <c r="D327" s="137" t="n">
        <v>974</v>
      </c>
      <c r="E327" s="138" t="n">
        <v>0.391170431211499</v>
      </c>
    </row>
    <row r="328" customFormat="false" ht="12.75" hidden="false" customHeight="false" outlineLevel="0" collapsed="false">
      <c r="A328" s="135" t="n">
        <v>323</v>
      </c>
      <c r="B328" s="136" t="s">
        <v>1011</v>
      </c>
      <c r="C328" s="119" t="s">
        <v>1132</v>
      </c>
      <c r="D328" s="137" t="n">
        <v>892</v>
      </c>
      <c r="E328" s="138" t="n">
        <v>0.360986547085202</v>
      </c>
    </row>
    <row r="329" customFormat="false" ht="12.75" hidden="false" customHeight="false" outlineLevel="0" collapsed="false">
      <c r="A329" s="135" t="n">
        <v>324</v>
      </c>
      <c r="B329" s="136" t="s">
        <v>700</v>
      </c>
      <c r="C329" s="119" t="s">
        <v>1151</v>
      </c>
      <c r="D329" s="137" t="n">
        <v>520</v>
      </c>
      <c r="E329" s="138" t="n">
        <v>0.346153846153846</v>
      </c>
    </row>
    <row r="330" customFormat="false" ht="12.75" hidden="false" customHeight="false" outlineLevel="0" collapsed="false">
      <c r="A330" s="135" t="n">
        <v>325</v>
      </c>
      <c r="B330" s="136" t="s">
        <v>914</v>
      </c>
      <c r="C330" s="119" t="s">
        <v>566</v>
      </c>
      <c r="D330" s="137" t="n">
        <v>580</v>
      </c>
      <c r="E330" s="138" t="n">
        <v>0.343103448275862</v>
      </c>
    </row>
    <row r="331" customFormat="false" ht="12.75" hidden="false" customHeight="false" outlineLevel="0" collapsed="false">
      <c r="A331" s="135" t="n">
        <v>326</v>
      </c>
      <c r="B331" s="136" t="s">
        <v>1159</v>
      </c>
      <c r="C331" s="119" t="s">
        <v>1160</v>
      </c>
      <c r="D331" s="137" t="n">
        <v>797</v>
      </c>
      <c r="E331" s="138" t="n">
        <v>0.338770388958595</v>
      </c>
    </row>
    <row r="332" customFormat="false" ht="12.75" hidden="false" customHeight="false" outlineLevel="0" collapsed="false">
      <c r="A332" s="135" t="n">
        <v>327</v>
      </c>
      <c r="B332" s="136" t="s">
        <v>1042</v>
      </c>
      <c r="C332" s="119" t="s">
        <v>1161</v>
      </c>
      <c r="D332" s="137" t="n">
        <v>320</v>
      </c>
      <c r="E332" s="138" t="n">
        <v>0.3375</v>
      </c>
    </row>
    <row r="333" customFormat="false" ht="12.75" hidden="false" customHeight="false" outlineLevel="0" collapsed="false">
      <c r="A333" s="135" t="n">
        <v>328</v>
      </c>
      <c r="B333" s="136" t="s">
        <v>1124</v>
      </c>
      <c r="C333" s="119" t="s">
        <v>1136</v>
      </c>
      <c r="D333" s="137" t="n">
        <v>283</v>
      </c>
      <c r="E333" s="138" t="n">
        <v>0.335689045936396</v>
      </c>
    </row>
    <row r="334" customFormat="false" ht="12.75" hidden="false" customHeight="false" outlineLevel="0" collapsed="false">
      <c r="A334" s="135" t="n">
        <v>329</v>
      </c>
      <c r="B334" s="136" t="s">
        <v>883</v>
      </c>
      <c r="C334" s="119" t="s">
        <v>1162</v>
      </c>
      <c r="D334" s="137" t="n">
        <v>504</v>
      </c>
      <c r="E334" s="138" t="n">
        <v>0.327380952380952</v>
      </c>
    </row>
    <row r="335" customFormat="false" ht="12.75" hidden="false" customHeight="false" outlineLevel="0" collapsed="false">
      <c r="A335" s="135" t="n">
        <v>330</v>
      </c>
      <c r="B335" s="136" t="s">
        <v>706</v>
      </c>
      <c r="C335" s="119" t="s">
        <v>1152</v>
      </c>
      <c r="D335" s="137" t="n">
        <v>394</v>
      </c>
      <c r="E335" s="138" t="n">
        <v>0.324873096446701</v>
      </c>
    </row>
    <row r="336" customFormat="false" ht="12.75" hidden="false" customHeight="false" outlineLevel="0" collapsed="false">
      <c r="A336" s="135" t="n">
        <v>331</v>
      </c>
      <c r="B336" s="136" t="s">
        <v>843</v>
      </c>
      <c r="C336" s="119" t="s">
        <v>1153</v>
      </c>
      <c r="D336" s="137" t="n">
        <v>142</v>
      </c>
      <c r="E336" s="138" t="n">
        <v>0.316901408450704</v>
      </c>
    </row>
    <row r="337" customFormat="false" ht="12.75" hidden="false" customHeight="false" outlineLevel="0" collapsed="false">
      <c r="A337" s="135" t="n">
        <v>332</v>
      </c>
      <c r="B337" s="136" t="s">
        <v>739</v>
      </c>
      <c r="C337" s="119" t="s">
        <v>1138</v>
      </c>
      <c r="D337" s="137" t="n">
        <v>193</v>
      </c>
      <c r="E337" s="138" t="n">
        <v>0.284974093264249</v>
      </c>
    </row>
    <row r="338" customFormat="false" ht="12.75" hidden="false" customHeight="false" outlineLevel="0" collapsed="false">
      <c r="A338" s="135" t="n">
        <v>333</v>
      </c>
      <c r="B338" s="136" t="s">
        <v>709</v>
      </c>
      <c r="C338" s="119" t="s">
        <v>1163</v>
      </c>
      <c r="D338" s="137" t="n">
        <v>338</v>
      </c>
      <c r="E338" s="138" t="n">
        <v>0.275147928994083</v>
      </c>
    </row>
    <row r="339" customFormat="false" ht="12.75" hidden="false" customHeight="false" outlineLevel="0" collapsed="false">
      <c r="A339" s="135" t="n">
        <v>334</v>
      </c>
      <c r="B339" s="136" t="s">
        <v>734</v>
      </c>
      <c r="C339" s="119" t="s">
        <v>1167</v>
      </c>
      <c r="D339" s="137" t="n">
        <v>197</v>
      </c>
      <c r="E339" s="138" t="n">
        <v>0.269035532994924</v>
      </c>
    </row>
    <row r="340" customFormat="false" ht="12.75" hidden="false" customHeight="false" outlineLevel="0" collapsed="false">
      <c r="A340" s="135" t="n">
        <v>335</v>
      </c>
      <c r="B340" s="136" t="s">
        <v>1129</v>
      </c>
      <c r="C340" s="119" t="s">
        <v>1130</v>
      </c>
      <c r="D340" s="137" t="n">
        <v>400</v>
      </c>
      <c r="E340" s="138" t="n">
        <v>0.25</v>
      </c>
    </row>
    <row r="341" customFormat="false" ht="12.75" hidden="false" customHeight="false" outlineLevel="0" collapsed="false">
      <c r="A341" s="135" t="n">
        <v>336</v>
      </c>
      <c r="B341" s="136" t="s">
        <v>1139</v>
      </c>
      <c r="C341" s="119" t="s">
        <v>1140</v>
      </c>
      <c r="D341" s="137" t="n">
        <v>583</v>
      </c>
      <c r="E341" s="138" t="n">
        <v>0.214408233276158</v>
      </c>
    </row>
    <row r="342" customFormat="false" ht="12.75" hidden="false" customHeight="false" outlineLevel="0" collapsed="false">
      <c r="A342" s="135" t="n">
        <v>337</v>
      </c>
      <c r="B342" s="136" t="s">
        <v>971</v>
      </c>
      <c r="C342" s="119" t="s">
        <v>1166</v>
      </c>
      <c r="D342" s="137" t="n">
        <v>586</v>
      </c>
      <c r="E342" s="138" t="n">
        <v>0.209897610921502</v>
      </c>
    </row>
    <row r="343" customFormat="false" ht="12.75" hidden="false" customHeight="false" outlineLevel="0" collapsed="false">
      <c r="A343" s="135" t="n">
        <v>338</v>
      </c>
      <c r="B343" s="136" t="s">
        <v>975</v>
      </c>
      <c r="C343" s="119" t="s">
        <v>1170</v>
      </c>
      <c r="D343" s="137" t="n">
        <v>774</v>
      </c>
      <c r="E343" s="138" t="n">
        <v>0.193798449612403</v>
      </c>
    </row>
    <row r="344" customFormat="false" ht="12.75" hidden="false" customHeight="false" outlineLevel="0" collapsed="false">
      <c r="A344" s="135" t="n">
        <v>339</v>
      </c>
      <c r="B344" s="136" t="s">
        <v>801</v>
      </c>
      <c r="C344" s="119" t="s">
        <v>1164</v>
      </c>
      <c r="D344" s="137" t="n">
        <v>193</v>
      </c>
      <c r="E344" s="138" t="n">
        <v>0.181347150259067</v>
      </c>
    </row>
    <row r="345" customFormat="false" ht="12.75" hidden="false" customHeight="false" outlineLevel="0" collapsed="false">
      <c r="A345" s="135" t="n">
        <v>340</v>
      </c>
      <c r="B345" s="136" t="s">
        <v>1149</v>
      </c>
      <c r="C345" s="119" t="s">
        <v>1150</v>
      </c>
      <c r="D345" s="137" t="n">
        <v>389</v>
      </c>
      <c r="E345" s="138" t="n">
        <v>0.167095115681234</v>
      </c>
    </row>
    <row r="346" customFormat="false" ht="12.75" hidden="false" customHeight="false" outlineLevel="0" collapsed="false">
      <c r="A346" s="135" t="n">
        <v>341</v>
      </c>
      <c r="B346" s="136" t="s">
        <v>1074</v>
      </c>
      <c r="C346" s="119" t="s">
        <v>1168</v>
      </c>
      <c r="D346" s="137" t="n">
        <v>479</v>
      </c>
      <c r="E346" s="138" t="n">
        <v>0.167014613778706</v>
      </c>
    </row>
    <row r="347" customFormat="false" ht="12.75" hidden="false" customHeight="false" outlineLevel="0" collapsed="false">
      <c r="A347" s="135" t="n">
        <v>342</v>
      </c>
      <c r="B347" s="136" t="s">
        <v>698</v>
      </c>
      <c r="C347" s="119" t="s">
        <v>1169</v>
      </c>
      <c r="D347" s="137" t="n">
        <v>296</v>
      </c>
      <c r="E347" s="138" t="n">
        <v>0.162162162162162</v>
      </c>
    </row>
    <row r="348" customFormat="false" ht="12.75" hidden="false" customHeight="false" outlineLevel="0" collapsed="false">
      <c r="A348" s="135" t="n">
        <v>343</v>
      </c>
      <c r="B348" s="136" t="s">
        <v>954</v>
      </c>
      <c r="C348" s="119" t="s">
        <v>1172</v>
      </c>
      <c r="D348" s="137" t="n">
        <v>793</v>
      </c>
      <c r="E348" s="138" t="n">
        <v>0.145018915510719</v>
      </c>
    </row>
    <row r="349" customFormat="false" ht="12.75" hidden="false" customHeight="false" outlineLevel="0" collapsed="false">
      <c r="A349" s="135" t="n">
        <v>344</v>
      </c>
      <c r="B349" s="136" t="s">
        <v>1057</v>
      </c>
      <c r="C349" s="119" t="s">
        <v>573</v>
      </c>
      <c r="D349" s="137" t="n">
        <v>431</v>
      </c>
      <c r="E349" s="138" t="n">
        <v>0.139211136890951</v>
      </c>
    </row>
    <row r="350" customFormat="false" ht="12.75" hidden="false" customHeight="false" outlineLevel="0" collapsed="false">
      <c r="A350" s="135" t="n">
        <v>345</v>
      </c>
      <c r="B350" s="136" t="s">
        <v>1174</v>
      </c>
      <c r="C350" s="119" t="s">
        <v>669</v>
      </c>
      <c r="D350" s="137" t="n">
        <v>706</v>
      </c>
      <c r="E350" s="138" t="n">
        <v>0.084985835694051</v>
      </c>
    </row>
    <row r="351" customFormat="false" ht="12.75" hidden="false" customHeight="false" outlineLevel="0" collapsed="false">
      <c r="A351" s="135" t="n">
        <v>346</v>
      </c>
      <c r="B351" s="136" t="s">
        <v>711</v>
      </c>
      <c r="C351" s="119" t="s">
        <v>1173</v>
      </c>
      <c r="D351" s="137" t="n">
        <v>893</v>
      </c>
      <c r="E351" s="138" t="n">
        <v>0.0571108622620381</v>
      </c>
    </row>
    <row r="352" customFormat="false" ht="12.75" hidden="false" customHeight="false" outlineLevel="0" collapsed="false">
      <c r="A352" s="135" t="n">
        <v>347</v>
      </c>
      <c r="B352" s="136" t="s">
        <v>973</v>
      </c>
      <c r="C352" s="119" t="s">
        <v>1171</v>
      </c>
      <c r="D352" s="137" t="n">
        <v>388</v>
      </c>
      <c r="E352" s="138" t="n">
        <v>0.0257731958762887</v>
      </c>
    </row>
    <row r="353" customFormat="false" ht="12.75" hidden="false" customHeight="false" outlineLevel="0" collapsed="false">
      <c r="A353" s="135" t="n">
        <v>348</v>
      </c>
      <c r="B353" s="136" t="s">
        <v>1078</v>
      </c>
      <c r="C353" s="119" t="s">
        <v>1176</v>
      </c>
      <c r="D353" s="137" t="n">
        <v>10</v>
      </c>
      <c r="E353" s="138" t="n">
        <v>0</v>
      </c>
    </row>
    <row r="354" customFormat="false" ht="12.75" hidden="false" customHeight="false" outlineLevel="0" collapsed="false">
      <c r="A354" s="135" t="n">
        <v>349</v>
      </c>
      <c r="B354" s="136" t="s">
        <v>927</v>
      </c>
      <c r="C354" s="119" t="s">
        <v>1177</v>
      </c>
      <c r="D354" s="137" t="n">
        <v>13</v>
      </c>
      <c r="E354" s="138" t="n">
        <v>0</v>
      </c>
    </row>
    <row r="355" customFormat="false" ht="12.75" hidden="false" customHeight="false" outlineLevel="0" collapsed="false">
      <c r="A355" s="135" t="n">
        <v>350</v>
      </c>
      <c r="B355" s="136" t="s">
        <v>822</v>
      </c>
      <c r="C355" s="119" t="s">
        <v>1178</v>
      </c>
      <c r="D355" s="137" t="n">
        <v>17</v>
      </c>
      <c r="E355" s="138" t="n">
        <v>0</v>
      </c>
    </row>
    <row r="356" customFormat="false" ht="12.75" hidden="false" customHeight="false" outlineLevel="0" collapsed="false">
      <c r="A356" s="135" t="n">
        <v>351</v>
      </c>
      <c r="B356" s="136" t="s">
        <v>1179</v>
      </c>
      <c r="C356" s="119" t="s">
        <v>1180</v>
      </c>
      <c r="D356" s="137" t="n">
        <v>22</v>
      </c>
      <c r="E356" s="138" t="n">
        <v>0</v>
      </c>
    </row>
    <row r="357" customFormat="false" ht="12.75" hidden="false" customHeight="false" outlineLevel="0" collapsed="false">
      <c r="A357" s="135" t="n">
        <v>352</v>
      </c>
      <c r="B357" s="136" t="s">
        <v>1179</v>
      </c>
      <c r="C357" s="119" t="s">
        <v>1181</v>
      </c>
      <c r="D357" s="137" t="n">
        <v>23</v>
      </c>
      <c r="E357" s="138" t="n">
        <v>0</v>
      </c>
    </row>
    <row r="358" customFormat="false" ht="12.75" hidden="false" customHeight="false" outlineLevel="0" collapsed="false">
      <c r="A358" s="135" t="n">
        <v>353</v>
      </c>
      <c r="B358" s="136" t="s">
        <v>1182</v>
      </c>
      <c r="C358" s="119" t="s">
        <v>1184</v>
      </c>
      <c r="D358" s="137" t="n">
        <v>27</v>
      </c>
      <c r="E358" s="138" t="n">
        <v>0</v>
      </c>
    </row>
    <row r="359" customFormat="false" ht="12.75" hidden="false" customHeight="false" outlineLevel="0" collapsed="false">
      <c r="A359" s="135" t="n">
        <v>354</v>
      </c>
      <c r="B359" s="136" t="s">
        <v>1182</v>
      </c>
      <c r="C359" s="119" t="s">
        <v>1183</v>
      </c>
      <c r="D359" s="137" t="n">
        <v>27</v>
      </c>
      <c r="E359" s="138" t="n">
        <v>0</v>
      </c>
    </row>
    <row r="360" customFormat="false" ht="12.75" hidden="false" customHeight="false" outlineLevel="0" collapsed="false">
      <c r="A360" s="135" t="n">
        <v>355</v>
      </c>
      <c r="B360" s="136" t="s">
        <v>1185</v>
      </c>
      <c r="C360" s="119" t="s">
        <v>1186</v>
      </c>
      <c r="D360" s="137" t="n">
        <v>28</v>
      </c>
      <c r="E360" s="138" t="n">
        <v>0</v>
      </c>
    </row>
    <row r="361" customFormat="false" ht="12.75" hidden="false" customHeight="false" outlineLevel="0" collapsed="false">
      <c r="A361" s="135" t="n">
        <v>356</v>
      </c>
      <c r="B361" s="136" t="s">
        <v>1187</v>
      </c>
      <c r="C361" s="119" t="s">
        <v>1188</v>
      </c>
      <c r="D361" s="137" t="n">
        <v>29</v>
      </c>
      <c r="E361" s="138" t="n">
        <v>0</v>
      </c>
    </row>
    <row r="362" customFormat="false" ht="12.75" hidden="false" customHeight="false" outlineLevel="0" collapsed="false">
      <c r="A362" s="135" t="n">
        <v>357</v>
      </c>
      <c r="B362" s="136" t="s">
        <v>1189</v>
      </c>
      <c r="C362" s="119" t="s">
        <v>1190</v>
      </c>
      <c r="D362" s="137" t="n">
        <v>34</v>
      </c>
      <c r="E362" s="138" t="n">
        <v>0</v>
      </c>
    </row>
    <row r="363" customFormat="false" ht="12.75" hidden="false" customHeight="false" outlineLevel="0" collapsed="false">
      <c r="A363" s="135" t="n">
        <v>358</v>
      </c>
      <c r="B363" s="136" t="s">
        <v>799</v>
      </c>
      <c r="C363" s="119" t="s">
        <v>1192</v>
      </c>
      <c r="D363" s="137" t="n">
        <v>40</v>
      </c>
      <c r="E363" s="138" t="n">
        <v>0</v>
      </c>
    </row>
    <row r="364" customFormat="false" ht="12.75" hidden="false" customHeight="false" outlineLevel="0" collapsed="false">
      <c r="A364" s="135" t="n">
        <v>359</v>
      </c>
      <c r="B364" s="136" t="s">
        <v>979</v>
      </c>
      <c r="C364" s="119" t="s">
        <v>1191</v>
      </c>
      <c r="D364" s="137" t="n">
        <v>40</v>
      </c>
      <c r="E364" s="138" t="n">
        <v>0</v>
      </c>
    </row>
    <row r="365" customFormat="false" ht="12.75" hidden="false" customHeight="false" outlineLevel="0" collapsed="false">
      <c r="A365" s="135" t="n">
        <v>360</v>
      </c>
      <c r="B365" s="136" t="s">
        <v>1193</v>
      </c>
      <c r="C365" s="119" t="s">
        <v>1194</v>
      </c>
      <c r="D365" s="137" t="n">
        <v>43</v>
      </c>
      <c r="E365" s="138" t="n">
        <v>0</v>
      </c>
    </row>
    <row r="366" customFormat="false" ht="12.75" hidden="false" customHeight="false" outlineLevel="0" collapsed="false">
      <c r="A366" s="135" t="n">
        <v>361</v>
      </c>
      <c r="B366" s="136" t="s">
        <v>828</v>
      </c>
      <c r="C366" s="119" t="s">
        <v>1195</v>
      </c>
      <c r="D366" s="137" t="n">
        <v>43</v>
      </c>
      <c r="E366" s="138" t="n">
        <v>0</v>
      </c>
    </row>
    <row r="367" customFormat="false" ht="12.75" hidden="false" customHeight="false" outlineLevel="0" collapsed="false">
      <c r="A367" s="135" t="n">
        <v>362</v>
      </c>
      <c r="B367" s="136" t="s">
        <v>973</v>
      </c>
      <c r="C367" s="119" t="s">
        <v>1196</v>
      </c>
      <c r="D367" s="137" t="n">
        <v>49</v>
      </c>
      <c r="E367" s="138" t="n">
        <v>0</v>
      </c>
    </row>
    <row r="368" customFormat="false" ht="12.75" hidden="false" customHeight="false" outlineLevel="0" collapsed="false">
      <c r="A368" s="135" t="n">
        <v>363</v>
      </c>
      <c r="B368" s="136" t="s">
        <v>1197</v>
      </c>
      <c r="C368" s="119" t="s">
        <v>1198</v>
      </c>
      <c r="D368" s="137" t="n">
        <v>50</v>
      </c>
      <c r="E368" s="138" t="n">
        <v>0</v>
      </c>
    </row>
    <row r="369" customFormat="false" ht="12.75" hidden="false" customHeight="false" outlineLevel="0" collapsed="false">
      <c r="A369" s="135" t="n">
        <v>364</v>
      </c>
      <c r="B369" s="136" t="s">
        <v>1199</v>
      </c>
      <c r="C369" s="119" t="s">
        <v>484</v>
      </c>
      <c r="D369" s="137" t="n">
        <v>50</v>
      </c>
      <c r="E369" s="138" t="n">
        <v>0</v>
      </c>
    </row>
    <row r="370" customFormat="false" ht="12.75" hidden="false" customHeight="false" outlineLevel="0" collapsed="false">
      <c r="A370" s="135" t="n">
        <v>365</v>
      </c>
      <c r="B370" s="136" t="s">
        <v>994</v>
      </c>
      <c r="C370" s="119" t="s">
        <v>1200</v>
      </c>
      <c r="D370" s="137" t="n">
        <v>52</v>
      </c>
      <c r="E370" s="138" t="n">
        <v>0</v>
      </c>
    </row>
    <row r="371" customFormat="false" ht="12.75" hidden="false" customHeight="false" outlineLevel="0" collapsed="false">
      <c r="A371" s="135" t="n">
        <v>366</v>
      </c>
      <c r="B371" s="136" t="s">
        <v>1201</v>
      </c>
      <c r="C371" s="119" t="s">
        <v>1202</v>
      </c>
      <c r="D371" s="137" t="n">
        <v>56</v>
      </c>
      <c r="E371" s="138" t="n">
        <v>0</v>
      </c>
    </row>
    <row r="372" customFormat="false" ht="12.75" hidden="false" customHeight="false" outlineLevel="0" collapsed="false">
      <c r="A372" s="135" t="n">
        <v>367</v>
      </c>
      <c r="B372" s="136" t="s">
        <v>1203</v>
      </c>
      <c r="C372" s="119" t="s">
        <v>1204</v>
      </c>
      <c r="D372" s="137" t="n">
        <v>61</v>
      </c>
      <c r="E372" s="138" t="n">
        <v>0</v>
      </c>
    </row>
    <row r="373" customFormat="false" ht="12.75" hidden="false" customHeight="false" outlineLevel="0" collapsed="false">
      <c r="A373" s="135" t="n">
        <v>368</v>
      </c>
      <c r="B373" s="136" t="s">
        <v>973</v>
      </c>
      <c r="C373" s="119" t="s">
        <v>1205</v>
      </c>
      <c r="D373" s="137" t="n">
        <v>67</v>
      </c>
      <c r="E373" s="138" t="n">
        <v>0</v>
      </c>
    </row>
    <row r="374" customFormat="false" ht="12.75" hidden="false" customHeight="false" outlineLevel="0" collapsed="false">
      <c r="A374" s="135" t="n">
        <v>369</v>
      </c>
      <c r="B374" s="136" t="s">
        <v>1206</v>
      </c>
      <c r="C374" s="119" t="s">
        <v>1207</v>
      </c>
      <c r="D374" s="137" t="n">
        <v>85</v>
      </c>
      <c r="E374" s="138" t="n">
        <v>0</v>
      </c>
    </row>
    <row r="375" customFormat="false" ht="12.75" hidden="false" customHeight="false" outlineLevel="0" collapsed="false">
      <c r="A375" s="135" t="n">
        <v>370</v>
      </c>
      <c r="B375" s="136" t="s">
        <v>1208</v>
      </c>
      <c r="C375" s="119" t="s">
        <v>1209</v>
      </c>
      <c r="D375" s="137" t="n">
        <v>87</v>
      </c>
      <c r="E375" s="138" t="n">
        <v>0</v>
      </c>
    </row>
    <row r="376" customFormat="false" ht="12.75" hidden="false" customHeight="false" outlineLevel="0" collapsed="false">
      <c r="A376" s="135" t="n">
        <v>371</v>
      </c>
      <c r="B376" s="136" t="s">
        <v>698</v>
      </c>
      <c r="C376" s="119" t="s">
        <v>1210</v>
      </c>
      <c r="D376" s="137" t="n">
        <v>88</v>
      </c>
      <c r="E376" s="138" t="n">
        <v>0</v>
      </c>
    </row>
    <row r="377" customFormat="false" ht="12.75" hidden="false" customHeight="false" outlineLevel="0" collapsed="false">
      <c r="A377" s="135" t="n">
        <v>372</v>
      </c>
      <c r="B377" s="136" t="s">
        <v>1211</v>
      </c>
      <c r="C377" s="119" t="s">
        <v>1212</v>
      </c>
      <c r="D377" s="137" t="n">
        <v>99</v>
      </c>
      <c r="E377" s="138" t="n">
        <v>0</v>
      </c>
    </row>
    <row r="378" customFormat="false" ht="12.75" hidden="false" customHeight="false" outlineLevel="0" collapsed="false">
      <c r="A378" s="135" t="n">
        <v>373</v>
      </c>
      <c r="B378" s="136" t="s">
        <v>1103</v>
      </c>
      <c r="C378" s="119" t="s">
        <v>1213</v>
      </c>
      <c r="D378" s="137" t="n">
        <v>119</v>
      </c>
      <c r="E378" s="138" t="n">
        <v>0</v>
      </c>
    </row>
    <row r="379" customFormat="false" ht="12.75" hidden="false" customHeight="false" outlineLevel="0" collapsed="false">
      <c r="A379" s="135" t="n">
        <v>374</v>
      </c>
      <c r="B379" s="136" t="s">
        <v>1174</v>
      </c>
      <c r="C379" s="119" t="s">
        <v>1214</v>
      </c>
      <c r="D379" s="137" t="n">
        <v>125</v>
      </c>
      <c r="E379" s="138" t="n">
        <v>0</v>
      </c>
    </row>
    <row r="380" customFormat="false" ht="12.75" hidden="false" customHeight="false" outlineLevel="0" collapsed="false">
      <c r="A380" s="135" t="n">
        <v>375</v>
      </c>
      <c r="B380" s="136" t="s">
        <v>774</v>
      </c>
      <c r="C380" s="119" t="s">
        <v>1215</v>
      </c>
      <c r="D380" s="137" t="n">
        <v>184</v>
      </c>
      <c r="E380" s="138" t="n">
        <v>0</v>
      </c>
    </row>
    <row r="381" customFormat="false" ht="12.75" hidden="false" customHeight="false" outlineLevel="0" collapsed="false">
      <c r="A381" s="135" t="n">
        <v>376</v>
      </c>
      <c r="B381" s="136" t="s">
        <v>870</v>
      </c>
      <c r="C381" s="119" t="s">
        <v>1216</v>
      </c>
      <c r="D381" s="137" t="n">
        <v>184</v>
      </c>
      <c r="E381" s="138" t="n">
        <v>0</v>
      </c>
    </row>
    <row r="382" customFormat="false" ht="12.75" hidden="false" customHeight="false" outlineLevel="0" collapsed="false">
      <c r="A382" s="135" t="n">
        <v>377</v>
      </c>
      <c r="B382" s="136" t="s">
        <v>973</v>
      </c>
      <c r="C382" s="119" t="s">
        <v>1217</v>
      </c>
      <c r="D382" s="137" t="n">
        <v>194</v>
      </c>
      <c r="E382" s="138" t="n">
        <v>0</v>
      </c>
    </row>
    <row r="383" customFormat="false" ht="12.75" hidden="false" customHeight="false" outlineLevel="0" collapsed="false">
      <c r="A383" s="135" t="n">
        <v>378</v>
      </c>
      <c r="B383" s="136" t="s">
        <v>1049</v>
      </c>
      <c r="C383" s="119" t="s">
        <v>1218</v>
      </c>
      <c r="D383" s="137" t="n">
        <v>231</v>
      </c>
      <c r="E383" s="138" t="n">
        <v>0</v>
      </c>
    </row>
    <row r="384" customFormat="false" ht="12.75" hidden="false" customHeight="false" outlineLevel="0" collapsed="false">
      <c r="A384" s="135" t="n">
        <v>379</v>
      </c>
      <c r="B384" s="136" t="s">
        <v>865</v>
      </c>
      <c r="C384" s="119" t="s">
        <v>1219</v>
      </c>
      <c r="D384" s="137" t="n">
        <v>244</v>
      </c>
      <c r="E384" s="138" t="n">
        <v>0</v>
      </c>
    </row>
    <row r="385" customFormat="false" ht="12.75" hidden="false" customHeight="false" outlineLevel="0" collapsed="false">
      <c r="A385" s="135" t="n">
        <v>380</v>
      </c>
      <c r="B385" s="136" t="s">
        <v>897</v>
      </c>
      <c r="C385" s="119" t="s">
        <v>404</v>
      </c>
      <c r="D385" s="137" t="n">
        <v>278</v>
      </c>
      <c r="E385" s="138" t="n">
        <v>0</v>
      </c>
    </row>
    <row r="386" customFormat="false" ht="12.75" hidden="false" customHeight="false" outlineLevel="0" collapsed="false">
      <c r="A386" s="135" t="n">
        <v>381</v>
      </c>
      <c r="B386" s="136" t="s">
        <v>994</v>
      </c>
      <c r="C386" s="119" t="s">
        <v>1220</v>
      </c>
      <c r="D386" s="137" t="n">
        <v>288</v>
      </c>
      <c r="E386" s="138" t="n">
        <v>0</v>
      </c>
    </row>
    <row r="387" customFormat="false" ht="12.75" hidden="false" customHeight="false" outlineLevel="0" collapsed="false">
      <c r="A387" s="135" t="n">
        <v>382</v>
      </c>
      <c r="B387" s="136" t="s">
        <v>762</v>
      </c>
      <c r="C387" s="119" t="s">
        <v>1221</v>
      </c>
      <c r="D387" s="137" t="n">
        <v>308</v>
      </c>
      <c r="E387" s="138" t="n">
        <v>0</v>
      </c>
    </row>
    <row r="388" customFormat="false" ht="12.75" hidden="false" customHeight="false" outlineLevel="0" collapsed="false">
      <c r="A388" s="135" t="n">
        <v>383</v>
      </c>
      <c r="B388" s="136" t="s">
        <v>694</v>
      </c>
      <c r="C388" s="119" t="s">
        <v>1222</v>
      </c>
      <c r="D388" s="137" t="n">
        <v>345</v>
      </c>
      <c r="E388" s="138" t="n">
        <v>0</v>
      </c>
    </row>
    <row r="389" customFormat="false" ht="12.75" hidden="false" customHeight="false" outlineLevel="0" collapsed="false">
      <c r="A389" s="135" t="n">
        <v>384</v>
      </c>
      <c r="B389" s="136" t="s">
        <v>1103</v>
      </c>
      <c r="C389" s="119" t="s">
        <v>1223</v>
      </c>
      <c r="D389" s="137" t="n">
        <v>385</v>
      </c>
      <c r="E389" s="138" t="n">
        <v>0</v>
      </c>
    </row>
    <row r="390" customFormat="false" ht="12.75" hidden="false" customHeight="false" outlineLevel="0" collapsed="false">
      <c r="A390" s="135" t="n">
        <v>385</v>
      </c>
      <c r="B390" s="136" t="s">
        <v>1113</v>
      </c>
      <c r="C390" s="119" t="s">
        <v>1224</v>
      </c>
      <c r="D390" s="137" t="n">
        <v>545</v>
      </c>
      <c r="E390" s="138" t="n">
        <v>0</v>
      </c>
    </row>
    <row r="391" customFormat="false" ht="12.75" hidden="false" customHeight="false" outlineLevel="0" collapsed="false">
      <c r="A391" s="135" t="n">
        <v>386</v>
      </c>
      <c r="B391" s="136" t="s">
        <v>1159</v>
      </c>
      <c r="C391" s="119" t="s">
        <v>1225</v>
      </c>
      <c r="D391" s="137" t="n">
        <v>559</v>
      </c>
      <c r="E391" s="138" t="n">
        <v>0</v>
      </c>
    </row>
    <row r="392" customFormat="false" ht="12.75" hidden="false" customHeight="false" outlineLevel="0" collapsed="false">
      <c r="A392" s="135" t="n">
        <v>387</v>
      </c>
      <c r="B392" s="136" t="s">
        <v>713</v>
      </c>
      <c r="C392" s="119" t="s">
        <v>1226</v>
      </c>
      <c r="D392" s="137" t="n">
        <v>584</v>
      </c>
      <c r="E392" s="138" t="n">
        <v>0</v>
      </c>
    </row>
    <row r="393" customFormat="false" ht="12.75" hidden="false" customHeight="false" outlineLevel="0" collapsed="false">
      <c r="A393" s="135" t="n">
        <v>388</v>
      </c>
      <c r="B393" s="136" t="s">
        <v>1139</v>
      </c>
      <c r="C393" s="119" t="s">
        <v>1227</v>
      </c>
      <c r="D393" s="137" t="n">
        <v>621</v>
      </c>
      <c r="E393" s="138" t="n">
        <v>0</v>
      </c>
    </row>
    <row r="394" customFormat="false" ht="12.75" hidden="false" customHeight="false" outlineLevel="0" collapsed="false">
      <c r="A394" s="135" t="n">
        <v>389</v>
      </c>
      <c r="B394" s="136" t="s">
        <v>694</v>
      </c>
      <c r="C394" s="119" t="s">
        <v>1228</v>
      </c>
      <c r="D394" s="137" t="n">
        <v>662</v>
      </c>
      <c r="E394" s="138" t="n">
        <v>0</v>
      </c>
    </row>
    <row r="395" customFormat="false" ht="12.75" hidden="false" customHeight="false" outlineLevel="0" collapsed="false">
      <c r="A395" s="135" t="n">
        <v>390</v>
      </c>
      <c r="B395" s="136" t="s">
        <v>1229</v>
      </c>
      <c r="C395" s="119" t="s">
        <v>1230</v>
      </c>
      <c r="D395" s="137" t="n">
        <v>701</v>
      </c>
      <c r="E395" s="138" t="n">
        <v>0</v>
      </c>
    </row>
    <row r="396" customFormat="false" ht="12.75" hidden="false" customHeight="false" outlineLevel="0" collapsed="false">
      <c r="A396" s="135" t="n">
        <v>391</v>
      </c>
      <c r="B396" s="136" t="s">
        <v>711</v>
      </c>
      <c r="C396" s="119" t="s">
        <v>1231</v>
      </c>
      <c r="D396" s="137" t="n">
        <v>713</v>
      </c>
      <c r="E396" s="138" t="n">
        <v>0</v>
      </c>
    </row>
    <row r="397" customFormat="false" ht="12.75" hidden="false" customHeight="false" outlineLevel="0" collapsed="false">
      <c r="A397" s="135" t="n">
        <v>392</v>
      </c>
      <c r="B397" s="136" t="s">
        <v>1159</v>
      </c>
      <c r="C397" s="119" t="s">
        <v>1232</v>
      </c>
      <c r="D397" s="137" t="n">
        <v>826</v>
      </c>
      <c r="E397" s="138" t="n">
        <v>0</v>
      </c>
    </row>
    <row r="398" customFormat="false" ht="12.75" hidden="false" customHeight="false" outlineLevel="0" collapsed="false">
      <c r="A398" s="135" t="n">
        <v>393</v>
      </c>
      <c r="B398" s="136" t="s">
        <v>824</v>
      </c>
      <c r="C398" s="119" t="s">
        <v>1233</v>
      </c>
      <c r="D398" s="137" t="n">
        <v>888</v>
      </c>
      <c r="E398" s="138" t="n">
        <v>0</v>
      </c>
    </row>
    <row r="399" customFormat="false" ht="12.75" hidden="false" customHeight="false" outlineLevel="0" collapsed="false">
      <c r="A399" s="135" t="n">
        <v>394</v>
      </c>
      <c r="B399" s="136" t="s">
        <v>1203</v>
      </c>
      <c r="C399" s="119" t="s">
        <v>1234</v>
      </c>
      <c r="D399" s="137" t="n">
        <v>1066</v>
      </c>
      <c r="E399" s="138" t="n">
        <v>0</v>
      </c>
    </row>
    <row r="400" customFormat="false" ht="12.75" hidden="false" customHeight="false" outlineLevel="0" collapsed="false">
      <c r="A400" s="135" t="n">
        <v>395</v>
      </c>
      <c r="B400" s="136" t="s">
        <v>954</v>
      </c>
      <c r="C400" s="119" t="s">
        <v>561</v>
      </c>
      <c r="D400" s="137" t="n">
        <v>1091</v>
      </c>
      <c r="E400" s="138" t="n">
        <v>0</v>
      </c>
    </row>
    <row r="401" customFormat="false" ht="13.5" hidden="false" customHeight="false" outlineLevel="0" collapsed="false">
      <c r="A401" s="139" t="n">
        <v>396</v>
      </c>
      <c r="B401" s="140" t="s">
        <v>881</v>
      </c>
      <c r="C401" s="126" t="s">
        <v>546</v>
      </c>
      <c r="D401" s="141" t="n">
        <v>1747</v>
      </c>
      <c r="E401" s="142" t="n">
        <v>0</v>
      </c>
    </row>
  </sheetData>
  <printOptions headings="false" gridLines="false" gridLinesSet="true" horizontalCentered="true" verticalCentered="false"/>
  <pageMargins left="1" right="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4&amp;UService Quality Report to the Public Utility Commission of Texas</oddHeader>
    <oddFooter>&amp;L&amp;8&amp;F
&amp;A&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56"/>
    <col collapsed="false" customWidth="true" hidden="false" outlineLevel="0" max="3" min="3" style="0" width="37.56"/>
    <col collapsed="false" customWidth="true" hidden="false" outlineLevel="0" max="4" min="4" style="0" width="12.42"/>
  </cols>
  <sheetData>
    <row r="1" customFormat="false" ht="15.75" hidden="false" customHeight="false" outlineLevel="0" collapsed="false">
      <c r="A1" s="9" t="str">
        <f aca="false">+'WTU--Instructions'!C15</f>
        <v>CSW - West Texas Utilities</v>
      </c>
      <c r="C1" s="28"/>
      <c r="E1" s="28"/>
      <c r="G1" s="28"/>
      <c r="I1" s="28"/>
    </row>
    <row r="2" customFormat="false" ht="15.75" hidden="false" customHeight="false" outlineLevel="0" collapsed="false">
      <c r="B2" s="9"/>
      <c r="C2" s="28"/>
      <c r="E2" s="28"/>
      <c r="G2" s="28"/>
      <c r="I2" s="28"/>
    </row>
    <row r="3" customFormat="false" ht="15.75" hidden="false" customHeight="false" outlineLevel="0" collapsed="false">
      <c r="C3" s="9" t="s">
        <v>348</v>
      </c>
      <c r="E3" s="28"/>
      <c r="G3" s="28"/>
      <c r="I3" s="28"/>
    </row>
    <row r="4" customFormat="false" ht="25.5" hidden="false" customHeight="false" outlineLevel="0" collapsed="false">
      <c r="C4" s="63" t="s">
        <v>349</v>
      </c>
    </row>
    <row r="5" customFormat="false" ht="25.5" hidden="false" customHeight="true" outlineLevel="0" collapsed="false"/>
    <row r="6" customFormat="false" ht="12.75" hidden="false" customHeight="false" outlineLevel="0" collapsed="false">
      <c r="B6" s="11"/>
    </row>
    <row r="7" customFormat="false" ht="13.5" hidden="false" customHeight="false" outlineLevel="0" collapsed="false"/>
    <row r="8" customFormat="false" ht="13.5" hidden="false" customHeight="false" outlineLevel="0" collapsed="false">
      <c r="B8" s="71" t="s">
        <v>1235</v>
      </c>
      <c r="C8" s="72"/>
      <c r="D8" s="73" t="s">
        <v>351</v>
      </c>
    </row>
    <row r="9" customFormat="false" ht="12.75" hidden="false" customHeight="false" outlineLevel="0" collapsed="false">
      <c r="B9" s="74"/>
      <c r="C9" s="42" t="s">
        <v>352</v>
      </c>
      <c r="D9" s="75" t="n">
        <v>0.387</v>
      </c>
    </row>
    <row r="10" customFormat="false" ht="12.75" hidden="false" customHeight="false" outlineLevel="0" collapsed="false">
      <c r="B10" s="74"/>
      <c r="C10" s="42" t="s">
        <v>353</v>
      </c>
      <c r="D10" s="76" t="n">
        <v>0.122</v>
      </c>
    </row>
    <row r="11" customFormat="false" ht="12.75" hidden="false" customHeight="false" outlineLevel="0" collapsed="false">
      <c r="B11" s="74"/>
      <c r="C11" s="42" t="s">
        <v>354</v>
      </c>
      <c r="D11" s="76" t="n">
        <v>0.108</v>
      </c>
    </row>
    <row r="12" customFormat="false" ht="12.75" hidden="false" customHeight="false" outlineLevel="0" collapsed="false">
      <c r="B12" s="74"/>
      <c r="C12" s="42" t="s">
        <v>355</v>
      </c>
      <c r="D12" s="76" t="n">
        <v>0.019</v>
      </c>
    </row>
    <row r="13" customFormat="false" ht="12.75" hidden="false" customHeight="false" outlineLevel="0" collapsed="false">
      <c r="B13" s="74"/>
      <c r="C13" s="42" t="s">
        <v>356</v>
      </c>
      <c r="D13" s="76" t="n">
        <v>0.067</v>
      </c>
    </row>
    <row r="14" customFormat="false" ht="12.75" hidden="false" customHeight="false" outlineLevel="0" collapsed="false">
      <c r="B14" s="74"/>
      <c r="C14" s="42" t="s">
        <v>357</v>
      </c>
      <c r="D14" s="76" t="n">
        <v>0.193</v>
      </c>
    </row>
    <row r="15" customFormat="false" ht="13.5" hidden="false" customHeight="false" outlineLevel="0" collapsed="false">
      <c r="B15" s="77"/>
      <c r="C15" s="78" t="s">
        <v>358</v>
      </c>
      <c r="D15" s="79" t="n">
        <v>0.104</v>
      </c>
    </row>
    <row r="16" customFormat="false" ht="12.75" hidden="false" customHeight="false" outlineLevel="0" collapsed="false">
      <c r="D16" s="80" t="n">
        <f aca="false">SUM(D9:D15)</f>
        <v>1</v>
      </c>
    </row>
    <row r="21" customFormat="false" ht="12.75" hidden="false" customHeight="true" outlineLevel="0" collapsed="false">
      <c r="C21" s="81" t="s">
        <v>359</v>
      </c>
      <c r="D21" s="81"/>
    </row>
    <row r="22" customFormat="false" ht="12.75" hidden="false" customHeight="false" outlineLevel="0" collapsed="false">
      <c r="C22" s="82" t="s">
        <v>360</v>
      </c>
      <c r="D22" s="82"/>
    </row>
    <row r="23" customFormat="false" ht="12.75" hidden="false" customHeight="false" outlineLevel="0" collapsed="false">
      <c r="D23" s="12"/>
    </row>
    <row r="24" customFormat="false" ht="12.75" hidden="false" customHeight="false" outlineLevel="0" collapsed="false">
      <c r="C24" s="83" t="s">
        <v>361</v>
      </c>
      <c r="D24" s="84"/>
    </row>
    <row r="25" customFormat="false" ht="12.75" hidden="false" customHeight="false" outlineLevel="0" collapsed="false">
      <c r="C25" s="85" t="s">
        <v>1236</v>
      </c>
      <c r="D25" s="143" t="n">
        <v>0.457</v>
      </c>
    </row>
    <row r="26" customFormat="false" ht="12.75" hidden="false" customHeight="false" outlineLevel="0" collapsed="false">
      <c r="D26" s="12"/>
    </row>
    <row r="27" customFormat="false" ht="12.75" hidden="false" customHeight="false" outlineLevel="0" collapsed="false">
      <c r="C27" s="83" t="s">
        <v>363</v>
      </c>
      <c r="D27" s="84"/>
    </row>
    <row r="28" customFormat="false" ht="12.75" hidden="false" customHeight="false" outlineLevel="0" collapsed="false">
      <c r="C28" s="85" t="s">
        <v>1236</v>
      </c>
      <c r="D28" s="143" t="n">
        <v>28.123</v>
      </c>
    </row>
  </sheetData>
  <mergeCells count="2">
    <mergeCell ref="C21:D21"/>
    <mergeCell ref="C22:D22"/>
  </mergeCells>
  <printOptions headings="false" gridLines="false" gridLinesSet="true" horizontalCentered="false" verticalCentered="false"/>
  <pageMargins left="1" right="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2&amp;UService Quality Report to the Public Utility Commission of Texas</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28" width="2.84"/>
    <col collapsed="false" customWidth="true" hidden="false" outlineLevel="0" max="15" min="3" style="0" width="8.28"/>
  </cols>
  <sheetData>
    <row r="1" customFormat="false" ht="15.75" hidden="false" customHeight="false" outlineLevel="0" collapsed="false">
      <c r="A1" s="9" t="str">
        <f aca="false">+'CPL--Instructions'!C15</f>
        <v>CSW - Central Power &amp; Light</v>
      </c>
    </row>
    <row r="2" customFormat="false" ht="15.75" hidden="false" customHeight="false" outlineLevel="0" collapsed="false">
      <c r="A2" s="9"/>
    </row>
    <row r="4" s="32" customFormat="true" ht="26.25" hidden="false" customHeight="true" outlineLevel="0" collapsed="false">
      <c r="A4" s="29" t="s">
        <v>40</v>
      </c>
      <c r="B4" s="30"/>
      <c r="C4" s="31" t="s">
        <v>41</v>
      </c>
      <c r="D4" s="31" t="s">
        <v>42</v>
      </c>
      <c r="E4" s="31" t="s">
        <v>43</v>
      </c>
      <c r="F4" s="31" t="s">
        <v>44</v>
      </c>
      <c r="G4" s="31" t="s">
        <v>45</v>
      </c>
      <c r="H4" s="31" t="s">
        <v>46</v>
      </c>
      <c r="I4" s="31" t="s">
        <v>47</v>
      </c>
      <c r="J4" s="31" t="s">
        <v>48</v>
      </c>
      <c r="K4" s="31" t="s">
        <v>49</v>
      </c>
      <c r="L4" s="31" t="s">
        <v>50</v>
      </c>
      <c r="M4" s="31" t="s">
        <v>51</v>
      </c>
      <c r="N4" s="31" t="s">
        <v>52</v>
      </c>
      <c r="O4" s="31" t="s">
        <v>53</v>
      </c>
    </row>
    <row r="5" customFormat="false" ht="12.75" hidden="false" customHeight="false" outlineLevel="0" collapsed="false">
      <c r="A5" s="33"/>
      <c r="B5" s="34"/>
    </row>
    <row r="6" customFormat="false" ht="12.75" hidden="false" customHeight="false" outlineLevel="0" collapsed="false">
      <c r="A6" s="35" t="s">
        <v>54</v>
      </c>
      <c r="C6" s="36"/>
    </row>
    <row r="7" customFormat="false" ht="14.1" hidden="false" customHeight="true" outlineLevel="0" collapsed="false">
      <c r="A7" s="37" t="n">
        <v>1998</v>
      </c>
      <c r="C7" s="38" t="n">
        <v>1.08533072180937</v>
      </c>
      <c r="D7" s="38" t="n">
        <v>0.0367662713371489</v>
      </c>
      <c r="E7" s="38" t="n">
        <v>0.108290744515439</v>
      </c>
      <c r="F7" s="38" t="n">
        <v>0.0848455262306908</v>
      </c>
      <c r="G7" s="38" t="n">
        <v>0.0378812952267299</v>
      </c>
      <c r="H7" s="38" t="n">
        <v>0.080544384861635</v>
      </c>
      <c r="I7" s="38" t="n">
        <v>0.132200381025136</v>
      </c>
      <c r="J7" s="38" t="n">
        <v>0.109297741311742</v>
      </c>
      <c r="K7" s="38" t="n">
        <v>0.157249543827087</v>
      </c>
      <c r="L7" s="38" t="n">
        <v>0.145737110296702</v>
      </c>
      <c r="M7" s="38" t="n">
        <v>0.101897997296389</v>
      </c>
      <c r="N7" s="38" t="n">
        <v>0.0524725654722034</v>
      </c>
      <c r="O7" s="38" t="n">
        <v>0.0506358638650452</v>
      </c>
    </row>
    <row r="8" customFormat="false" ht="14.1" hidden="false" customHeight="true" outlineLevel="0" collapsed="false">
      <c r="A8" s="37" t="n">
        <v>1999</v>
      </c>
      <c r="C8" s="38" t="n">
        <v>1.17214977552893</v>
      </c>
      <c r="D8" s="38" t="n">
        <v>0.10141918098797</v>
      </c>
      <c r="E8" s="38" t="n">
        <v>0.0364521469409861</v>
      </c>
      <c r="F8" s="38" t="n">
        <v>0.0755993162519179</v>
      </c>
      <c r="G8" s="38" t="n">
        <v>0.101440176167582</v>
      </c>
      <c r="H8" s="38" t="n">
        <v>0.245762225349534</v>
      </c>
      <c r="I8" s="38" t="n">
        <v>0.11006252724224</v>
      </c>
      <c r="J8" s="38" t="n">
        <v>0.0955846789195625</v>
      </c>
      <c r="K8" s="38" t="n">
        <v>0.0954978669047796</v>
      </c>
      <c r="L8" s="38" t="n">
        <v>0.0584446387380013</v>
      </c>
      <c r="M8" s="38" t="n">
        <v>0.0638223330108887</v>
      </c>
      <c r="N8" s="38" t="n">
        <v>0.0855811444303892</v>
      </c>
      <c r="O8" s="38" t="n">
        <v>0.100985626410695</v>
      </c>
    </row>
    <row r="9" customFormat="false" ht="12.75" hidden="false" customHeight="false" outlineLevel="0" collapsed="false">
      <c r="A9" s="28"/>
      <c r="C9" s="36"/>
    </row>
    <row r="10" customFormat="false" ht="12.75" hidden="false" customHeight="false" outlineLevel="0" collapsed="false">
      <c r="A10" s="35" t="s">
        <v>55</v>
      </c>
      <c r="C10" s="36"/>
    </row>
    <row r="11" customFormat="false" ht="14.1" hidden="false" customHeight="true" outlineLevel="0" collapsed="false">
      <c r="A11" s="37" t="n">
        <v>1998</v>
      </c>
      <c r="C11" s="38" t="n">
        <v>0.0213921502903209</v>
      </c>
      <c r="D11" s="38" t="n">
        <v>0.000319352778369172</v>
      </c>
      <c r="E11" s="38" t="n">
        <v>0.000508414573095512</v>
      </c>
      <c r="F11" s="38" t="n">
        <v>0.000233203154150394</v>
      </c>
      <c r="G11" s="38" t="n">
        <v>0.000388462357220661</v>
      </c>
      <c r="H11" s="38" t="n">
        <v>0.0100980647454979</v>
      </c>
      <c r="I11" s="38" t="n">
        <v>0.00302440658544183</v>
      </c>
      <c r="J11" s="38" t="n">
        <v>0.00236956047867944</v>
      </c>
      <c r="K11" s="38" t="n">
        <v>0.00184350290633877</v>
      </c>
      <c r="L11" s="38" t="n">
        <v>0.00208030021587429</v>
      </c>
      <c r="M11" s="38" t="n">
        <v>0.000531345476140244</v>
      </c>
      <c r="N11" s="38" t="n">
        <v>0.000158522692834308</v>
      </c>
      <c r="O11" s="38" t="n">
        <v>8.65015825155587E-005</v>
      </c>
    </row>
    <row r="12" customFormat="false" ht="14.1" hidden="false" customHeight="true" outlineLevel="0" collapsed="false">
      <c r="A12" s="37" t="n">
        <v>1999</v>
      </c>
      <c r="C12" s="38" t="n">
        <v>0.00559937495349356</v>
      </c>
      <c r="D12" s="38" t="n">
        <v>2.62069050570077E-005</v>
      </c>
      <c r="E12" s="38" t="n">
        <v>7.38520620111147E-005</v>
      </c>
      <c r="F12" s="38" t="n">
        <v>0.000488391487244228</v>
      </c>
      <c r="G12" s="38" t="n">
        <v>0.0036851066330373</v>
      </c>
      <c r="H12" s="38" t="n">
        <v>6.05119309357162E-005</v>
      </c>
      <c r="I12" s="38" t="n">
        <v>6.35975423427784E-005</v>
      </c>
      <c r="J12" s="38" t="n">
        <v>0.000170523600466305</v>
      </c>
      <c r="K12" s="38" t="n">
        <v>0.000230981967904358</v>
      </c>
      <c r="L12" s="38" t="n">
        <v>0.000341047200932609</v>
      </c>
      <c r="M12" s="38" t="n">
        <v>3.10042909938736E-005</v>
      </c>
      <c r="N12" s="38" t="n">
        <v>2.17030036957115E-005</v>
      </c>
      <c r="O12" s="38" t="n">
        <v>0.0003922042810725</v>
      </c>
    </row>
    <row r="13" customFormat="false" ht="12.75" hidden="false" customHeight="false" outlineLevel="0" collapsed="false">
      <c r="A13" s="28"/>
      <c r="C13" s="36"/>
    </row>
    <row r="14" customFormat="false" ht="12.75" hidden="false" customHeight="false" outlineLevel="0" collapsed="false">
      <c r="A14" s="35" t="s">
        <v>56</v>
      </c>
      <c r="C14" s="36"/>
    </row>
    <row r="15" customFormat="false" ht="14.1" hidden="false" customHeight="true" outlineLevel="0" collapsed="false">
      <c r="A15" s="37" t="n">
        <v>1998</v>
      </c>
      <c r="C15" s="38" t="n">
        <v>0.665964871089472</v>
      </c>
      <c r="D15" s="38" t="n">
        <v>0.0203509123470551</v>
      </c>
      <c r="E15" s="38" t="n">
        <v>0.00851672387630242</v>
      </c>
      <c r="F15" s="38" t="n">
        <v>0.00838443073555384</v>
      </c>
      <c r="G15" s="38" t="n">
        <v>0.00901854208523486</v>
      </c>
      <c r="H15" s="38" t="n">
        <v>0.0819462008292389</v>
      </c>
      <c r="I15" s="38" t="n">
        <v>0.0526656887960764</v>
      </c>
      <c r="J15" s="38" t="n">
        <v>0.171798623428069</v>
      </c>
      <c r="K15" s="38" t="n">
        <v>0.234019839602706</v>
      </c>
      <c r="L15" s="38" t="n">
        <v>0.018551696872333</v>
      </c>
      <c r="M15" s="38" t="n">
        <v>0.0168311493471483</v>
      </c>
      <c r="N15" s="38" t="n">
        <v>0.0169945651582663</v>
      </c>
      <c r="O15" s="38" t="n">
        <v>0.0353992279733761</v>
      </c>
    </row>
    <row r="16" customFormat="false" ht="14.1" hidden="false" customHeight="true" outlineLevel="0" collapsed="false">
      <c r="A16" s="37" t="n">
        <v>1999</v>
      </c>
      <c r="C16" s="38" t="n">
        <v>0.274533695463452</v>
      </c>
      <c r="D16" s="38" t="n">
        <v>0.0141825603837924</v>
      </c>
      <c r="E16" s="38" t="n">
        <v>0.0393908435751783</v>
      </c>
      <c r="F16" s="38" t="n">
        <v>0.0189981216893431</v>
      </c>
      <c r="G16" s="38" t="n">
        <v>0.00353355797586665</v>
      </c>
      <c r="H16" s="38" t="n">
        <v>0.0476446118780266</v>
      </c>
      <c r="I16" s="38" t="n">
        <v>0.0107169614645428</v>
      </c>
      <c r="J16" s="38" t="n">
        <v>0.0155378004315797</v>
      </c>
      <c r="K16" s="38" t="n">
        <v>0.00261211151623385</v>
      </c>
      <c r="L16" s="38" t="n">
        <v>0.0159455068581492</v>
      </c>
      <c r="M16" s="38" t="n">
        <v>0.0073325148200511</v>
      </c>
      <c r="N16" s="38" t="n">
        <v>0.0636409579085746</v>
      </c>
      <c r="O16" s="38" t="n">
        <v>0.0344829724433862</v>
      </c>
    </row>
    <row r="17" customFormat="false" ht="12.75" hidden="false" customHeight="false" outlineLevel="0" collapsed="false">
      <c r="A17" s="28"/>
      <c r="B17" s="0"/>
      <c r="C17" s="36"/>
    </row>
    <row r="18" customFormat="false" ht="12.75" hidden="false" customHeight="false" outlineLevel="0" collapsed="false">
      <c r="A18" s="35" t="s">
        <v>57</v>
      </c>
      <c r="C18" s="36"/>
    </row>
    <row r="19" customFormat="false" ht="14.1" hidden="false" customHeight="true" outlineLevel="0" collapsed="false">
      <c r="A19" s="37" t="n">
        <v>1998</v>
      </c>
      <c r="C19" s="38" t="n">
        <v>0.0269529663091783</v>
      </c>
      <c r="D19" s="38" t="n">
        <v>0</v>
      </c>
      <c r="E19" s="38" t="n">
        <v>0</v>
      </c>
      <c r="F19" s="38" t="n">
        <v>0</v>
      </c>
      <c r="G19" s="38" t="n">
        <v>0</v>
      </c>
      <c r="H19" s="38" t="n">
        <v>0</v>
      </c>
      <c r="I19" s="38" t="n">
        <v>0</v>
      </c>
      <c r="J19" s="38" t="n">
        <v>0</v>
      </c>
      <c r="K19" s="38" t="n">
        <v>0.0149627850688805</v>
      </c>
      <c r="L19" s="38" t="n">
        <v>0</v>
      </c>
      <c r="M19" s="38" t="n">
        <v>0.0123522195394485</v>
      </c>
      <c r="N19" s="38" t="n">
        <v>0</v>
      </c>
      <c r="O19" s="38" t="n">
        <v>0</v>
      </c>
    </row>
    <row r="20" customFormat="false" ht="14.1" hidden="false" customHeight="true" outlineLevel="0" collapsed="false">
      <c r="A20" s="37" t="n">
        <v>1999</v>
      </c>
      <c r="C20" s="38" t="n">
        <v>0.141509784954238</v>
      </c>
      <c r="D20" s="38" t="n">
        <v>0</v>
      </c>
      <c r="E20" s="38" t="n">
        <v>0</v>
      </c>
      <c r="F20" s="38" t="n">
        <v>0</v>
      </c>
      <c r="G20" s="38" t="n">
        <v>0</v>
      </c>
      <c r="H20" s="38" t="n">
        <v>0</v>
      </c>
      <c r="I20" s="38" t="n">
        <v>0</v>
      </c>
      <c r="J20" s="38" t="n">
        <v>0</v>
      </c>
      <c r="K20" s="38" t="n">
        <v>0.141509784954238</v>
      </c>
      <c r="L20" s="38" t="n">
        <v>0</v>
      </c>
      <c r="M20" s="38" t="n">
        <v>0</v>
      </c>
      <c r="N20" s="38" t="n">
        <v>0</v>
      </c>
      <c r="O20" s="38" t="n">
        <v>0</v>
      </c>
    </row>
    <row r="21" customFormat="false" ht="12.75" hidden="false" customHeight="false" outlineLevel="0" collapsed="false">
      <c r="A21" s="39"/>
      <c r="C21" s="36"/>
    </row>
    <row r="23" customFormat="false" ht="12.75" hidden="false" customHeight="false" outlineLevel="0" collapsed="false">
      <c r="F23" s="36"/>
    </row>
    <row r="25" customFormat="false" ht="12.75" hidden="false" customHeight="false" outlineLevel="0" collapsed="false">
      <c r="F25" s="36"/>
    </row>
    <row r="26" customFormat="false" ht="12.75" hidden="false" customHeight="false" outlineLevel="0" collapsed="false">
      <c r="F26" s="36"/>
    </row>
  </sheetData>
  <printOptions headings="false" gridLines="false" gridLinesSet="true" horizontalCentered="false" verticalCentered="false"/>
  <pageMargins left="0.5" right="0.5" top="1.23888888888889"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C&amp;14&amp;UService Quality Report to the Public Utility Commission of Texas</oddHeader>
    <oddFooter>&amp;L&amp;8&amp;F
&amp;A&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28" width="2.84"/>
    <col collapsed="false" customWidth="true" hidden="false" outlineLevel="0" max="15" min="3" style="0" width="8.28"/>
  </cols>
  <sheetData>
    <row r="1" customFormat="false" ht="15.75" hidden="false" customHeight="false" outlineLevel="0" collapsed="false">
      <c r="A1" s="9" t="str">
        <f aca="false">+'CPL--Instructions'!C15</f>
        <v>CSW - Central Power &amp; Light</v>
      </c>
    </row>
    <row r="2" customFormat="false" ht="15.75" hidden="false" customHeight="false" outlineLevel="0" collapsed="false">
      <c r="A2" s="9"/>
    </row>
    <row r="4" s="32" customFormat="true" ht="26.25" hidden="false" customHeight="true" outlineLevel="0" collapsed="false">
      <c r="A4" s="29" t="s">
        <v>58</v>
      </c>
      <c r="B4" s="30"/>
      <c r="C4" s="31" t="s">
        <v>41</v>
      </c>
      <c r="D4" s="31" t="s">
        <v>42</v>
      </c>
      <c r="E4" s="31" t="s">
        <v>43</v>
      </c>
      <c r="F4" s="31" t="s">
        <v>44</v>
      </c>
      <c r="G4" s="31" t="s">
        <v>45</v>
      </c>
      <c r="H4" s="31" t="s">
        <v>46</v>
      </c>
      <c r="I4" s="31" t="s">
        <v>47</v>
      </c>
      <c r="J4" s="31" t="s">
        <v>48</v>
      </c>
      <c r="K4" s="31" t="s">
        <v>49</v>
      </c>
      <c r="L4" s="31" t="s">
        <v>50</v>
      </c>
      <c r="M4" s="31" t="s">
        <v>51</v>
      </c>
      <c r="N4" s="31" t="s">
        <v>52</v>
      </c>
      <c r="O4" s="31" t="s">
        <v>53</v>
      </c>
    </row>
    <row r="5" customFormat="false" ht="12.75" hidden="false" customHeight="false" outlineLevel="0" collapsed="false">
      <c r="A5" s="33"/>
      <c r="B5" s="34"/>
    </row>
    <row r="6" customFormat="false" ht="12.75" hidden="false" customHeight="false" outlineLevel="0" collapsed="false">
      <c r="A6" s="35" t="s">
        <v>54</v>
      </c>
      <c r="C6" s="36"/>
    </row>
    <row r="7" customFormat="false" ht="14.1" hidden="false" customHeight="true" outlineLevel="0" collapsed="false">
      <c r="A7" s="37" t="n">
        <v>1998</v>
      </c>
      <c r="C7" s="38" t="n">
        <v>62.9428518027084</v>
      </c>
      <c r="D7" s="38" t="n">
        <v>1.73084352966224</v>
      </c>
      <c r="E7" s="38" t="n">
        <v>6.33846218627624</v>
      </c>
      <c r="F7" s="38" t="n">
        <v>4.60354841919355</v>
      </c>
      <c r="G7" s="38" t="n">
        <v>3.14854645155175</v>
      </c>
      <c r="H7" s="38" t="n">
        <v>4.31819351297576</v>
      </c>
      <c r="I7" s="38" t="n">
        <v>8.53477050045163</v>
      </c>
      <c r="J7" s="38" t="n">
        <v>5.14827708959636</v>
      </c>
      <c r="K7" s="38" t="n">
        <v>8.40758030837916</v>
      </c>
      <c r="L7" s="38" t="n">
        <v>7.83262839499975</v>
      </c>
      <c r="M7" s="38" t="n">
        <v>6.97326082030365</v>
      </c>
      <c r="N7" s="38" t="n">
        <v>3.36890872667424</v>
      </c>
      <c r="O7" s="38" t="n">
        <v>3.24559189480172</v>
      </c>
    </row>
    <row r="8" customFormat="false" ht="14.1" hidden="false" customHeight="true" outlineLevel="0" collapsed="false">
      <c r="A8" s="37" t="n">
        <v>1999</v>
      </c>
      <c r="C8" s="38" t="n">
        <v>70.5473435523476</v>
      </c>
      <c r="D8" s="38" t="n">
        <v>4.06572691788298</v>
      </c>
      <c r="E8" s="38" t="n">
        <v>1.93890434311668</v>
      </c>
      <c r="F8" s="38" t="n">
        <v>5.56317835350636</v>
      </c>
      <c r="G8" s="38" t="n">
        <v>4.71785042147537</v>
      </c>
      <c r="H8" s="38" t="n">
        <v>15.4953211864683</v>
      </c>
      <c r="I8" s="38" t="n">
        <v>5.24561215736824</v>
      </c>
      <c r="J8" s="38" t="n">
        <v>4.55612861820076</v>
      </c>
      <c r="K8" s="38" t="n">
        <v>4.50770921695563</v>
      </c>
      <c r="L8" s="38" t="n">
        <v>3.09647140164199</v>
      </c>
      <c r="M8" s="38" t="n">
        <v>4.81587946771833</v>
      </c>
      <c r="N8" s="38" t="n">
        <v>9.28263201627105</v>
      </c>
      <c r="O8" s="38" t="n">
        <v>7.1806713049086</v>
      </c>
    </row>
    <row r="9" customFormat="false" ht="12.75" hidden="false" customHeight="false" outlineLevel="0" collapsed="false">
      <c r="A9" s="28"/>
      <c r="C9" s="36"/>
    </row>
    <row r="10" customFormat="false" ht="12.75" hidden="false" customHeight="false" outlineLevel="0" collapsed="false">
      <c r="A10" s="35" t="s">
        <v>55</v>
      </c>
      <c r="C10" s="36"/>
    </row>
    <row r="11" customFormat="false" ht="14.1" hidden="false" customHeight="true" outlineLevel="0" collapsed="false">
      <c r="A11" s="37" t="n">
        <v>1998</v>
      </c>
      <c r="C11" s="38" t="n">
        <v>0.742124880481072</v>
      </c>
      <c r="D11" s="38" t="n">
        <v>0.0278056080852609</v>
      </c>
      <c r="E11" s="38" t="n">
        <v>0.0419239280796121</v>
      </c>
      <c r="F11" s="38" t="n">
        <v>0.0169072286759036</v>
      </c>
      <c r="G11" s="38" t="n">
        <v>0.0244451592151817</v>
      </c>
      <c r="H11" s="38" t="n">
        <v>0.3028281130372</v>
      </c>
      <c r="I11" s="38" t="n">
        <v>0.0660500968217119</v>
      </c>
      <c r="J11" s="38" t="n">
        <v>0.0656843419255384</v>
      </c>
      <c r="K11" s="38" t="n">
        <v>0.0570498310122336</v>
      </c>
      <c r="L11" s="38" t="n">
        <v>0.0902483181886641</v>
      </c>
      <c r="M11" s="38" t="n">
        <v>0.0403744422825977</v>
      </c>
      <c r="N11" s="38" t="n">
        <v>0.0125388341743843</v>
      </c>
      <c r="O11" s="38" t="n">
        <v>0.00476531039393748</v>
      </c>
    </row>
    <row r="12" customFormat="false" ht="14.1" hidden="false" customHeight="true" outlineLevel="0" collapsed="false">
      <c r="A12" s="37" t="n">
        <v>1999</v>
      </c>
      <c r="C12" s="38" t="n">
        <v>0.2067288612744</v>
      </c>
      <c r="D12" s="38" t="n">
        <v>0.00134888481911069</v>
      </c>
      <c r="E12" s="38" t="n">
        <v>0.00624665357844012</v>
      </c>
      <c r="F12" s="38" t="n">
        <v>0.0269613602470831</v>
      </c>
      <c r="G12" s="38" t="n">
        <v>0.0454367616835509</v>
      </c>
      <c r="H12" s="38" t="n">
        <v>0.00453063688031516</v>
      </c>
      <c r="I12" s="38" t="n">
        <v>0.00455420449557066</v>
      </c>
      <c r="J12" s="38" t="n">
        <v>0.0116436614827492</v>
      </c>
      <c r="K12" s="38" t="n">
        <v>0.0184506535704542</v>
      </c>
      <c r="L12" s="38" t="n">
        <v>0.0211495771014708</v>
      </c>
      <c r="M12" s="38" t="n">
        <v>0.00231912096634174</v>
      </c>
      <c r="N12" s="38" t="n">
        <v>0.000682094401865218</v>
      </c>
      <c r="O12" s="38" t="n">
        <v>0.0629929682268026</v>
      </c>
    </row>
    <row r="13" customFormat="false" ht="12.75" hidden="false" customHeight="false" outlineLevel="0" collapsed="false">
      <c r="A13" s="28"/>
      <c r="C13" s="36"/>
    </row>
    <row r="14" customFormat="false" ht="12.75" hidden="false" customHeight="false" outlineLevel="0" collapsed="false">
      <c r="A14" s="35" t="s">
        <v>56</v>
      </c>
      <c r="C14" s="36"/>
    </row>
    <row r="15" customFormat="false" ht="14.1" hidden="false" customHeight="true" outlineLevel="0" collapsed="false">
      <c r="A15" s="37" t="n">
        <v>1998</v>
      </c>
      <c r="C15" s="38" t="n">
        <v>44.5247633950018</v>
      </c>
      <c r="D15" s="38" t="n">
        <v>0.603185387418753</v>
      </c>
      <c r="E15" s="38" t="n">
        <v>0.70086664410512</v>
      </c>
      <c r="F15" s="38" t="n">
        <v>0.257816969727121</v>
      </c>
      <c r="G15" s="38" t="n">
        <v>0.360292620924447</v>
      </c>
      <c r="H15" s="38" t="n">
        <v>3.96908052411389</v>
      </c>
      <c r="I15" s="38" t="n">
        <v>3.17990992528213</v>
      </c>
      <c r="J15" s="38" t="n">
        <v>15.584644746272</v>
      </c>
      <c r="K15" s="38" t="n">
        <v>15.6442744812797</v>
      </c>
      <c r="L15" s="38" t="n">
        <v>1.06520784175912</v>
      </c>
      <c r="M15" s="38" t="n">
        <v>1.23064456894598</v>
      </c>
      <c r="N15" s="38" t="n">
        <v>0.883030456560897</v>
      </c>
      <c r="O15" s="38" t="n">
        <v>1.6425368442678</v>
      </c>
    </row>
    <row r="16" customFormat="false" ht="14.1" hidden="false" customHeight="true" outlineLevel="0" collapsed="false">
      <c r="A16" s="37" t="n">
        <v>1999</v>
      </c>
      <c r="C16" s="38" t="n">
        <v>13.4891872535159</v>
      </c>
      <c r="D16" s="38" t="n">
        <v>0.432773122198174</v>
      </c>
      <c r="E16" s="38" t="n">
        <v>1.47080074098236</v>
      </c>
      <c r="F16" s="38" t="n">
        <v>0.832664482727375</v>
      </c>
      <c r="G16" s="38" t="n">
        <v>0.154794581980865</v>
      </c>
      <c r="H16" s="38" t="n">
        <v>4.22735573722927</v>
      </c>
      <c r="I16" s="38" t="n">
        <v>0.275637953151879</v>
      </c>
      <c r="J16" s="38" t="n">
        <v>0.469707257484436</v>
      </c>
      <c r="K16" s="38" t="n">
        <v>0.0829132251903663</v>
      </c>
      <c r="L16" s="38" t="n">
        <v>0.794956221941117</v>
      </c>
      <c r="M16" s="38" t="n">
        <v>0.0803305677505767</v>
      </c>
      <c r="N16" s="38" t="n">
        <v>1.82782232060917</v>
      </c>
      <c r="O16" s="38" t="n">
        <v>2.82161681176675</v>
      </c>
    </row>
    <row r="17" customFormat="false" ht="12.75" hidden="false" customHeight="false" outlineLevel="0" collapsed="false">
      <c r="A17" s="28"/>
      <c r="B17" s="0"/>
      <c r="C17" s="36"/>
    </row>
    <row r="18" customFormat="false" ht="12.75" hidden="false" customHeight="false" outlineLevel="0" collapsed="false">
      <c r="A18" s="35" t="s">
        <v>57</v>
      </c>
      <c r="C18" s="36"/>
    </row>
    <row r="19" customFormat="false" ht="14.1" hidden="false" customHeight="true" outlineLevel="0" collapsed="false">
      <c r="A19" s="37" t="n">
        <v>1998</v>
      </c>
      <c r="C19" s="38" t="n">
        <v>15.5046718577914</v>
      </c>
      <c r="D19" s="38" t="n">
        <v>0</v>
      </c>
      <c r="E19" s="38" t="n">
        <v>0</v>
      </c>
      <c r="F19" s="38" t="n">
        <v>0</v>
      </c>
      <c r="G19" s="38" t="n">
        <v>0</v>
      </c>
      <c r="H19" s="38" t="n">
        <v>0</v>
      </c>
      <c r="I19" s="38" t="n">
        <v>0</v>
      </c>
      <c r="J19" s="38" t="n">
        <v>0</v>
      </c>
      <c r="K19" s="38" t="n">
        <v>7.8355488810439</v>
      </c>
      <c r="L19" s="38" t="n">
        <v>0</v>
      </c>
      <c r="M19" s="38" t="n">
        <v>7.87501035342288</v>
      </c>
      <c r="N19" s="38" t="n">
        <v>0</v>
      </c>
      <c r="O19" s="38" t="n">
        <v>0</v>
      </c>
    </row>
    <row r="20" customFormat="false" ht="14.1" hidden="false" customHeight="true" outlineLevel="0" collapsed="false">
      <c r="A20" s="37" t="n">
        <v>1999</v>
      </c>
      <c r="C20" s="38" t="n">
        <v>27.5171143686286</v>
      </c>
      <c r="D20" s="38" t="n">
        <v>0</v>
      </c>
      <c r="E20" s="38" t="n">
        <v>0</v>
      </c>
      <c r="F20" s="38" t="n">
        <v>0</v>
      </c>
      <c r="G20" s="38" t="n">
        <v>0</v>
      </c>
      <c r="H20" s="38" t="n">
        <v>0</v>
      </c>
      <c r="I20" s="38" t="n">
        <v>0</v>
      </c>
      <c r="J20" s="38" t="n">
        <v>0</v>
      </c>
      <c r="K20" s="38" t="n">
        <v>27.5171143686286</v>
      </c>
      <c r="L20" s="38" t="n">
        <v>0</v>
      </c>
      <c r="M20" s="38" t="n">
        <v>0</v>
      </c>
      <c r="N20" s="38" t="n">
        <v>0</v>
      </c>
      <c r="O20" s="38" t="n">
        <v>0</v>
      </c>
    </row>
    <row r="21" customFormat="false" ht="12.75" hidden="false" customHeight="false" outlineLevel="0" collapsed="false">
      <c r="A21" s="39"/>
      <c r="C21" s="36"/>
    </row>
    <row r="24" customFormat="false" ht="12.75" hidden="false" customHeight="false" outlineLevel="0" collapsed="false">
      <c r="F24" s="36"/>
    </row>
  </sheetData>
  <printOptions headings="false" gridLines="false" gridLinesSet="true" horizontalCentered="false" verticalCentered="false"/>
  <pageMargins left="0.5" right="0.5" top="1.23888888888889"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C&amp;14&amp;UService Quality Report to the Public Utility Commission of Texas</oddHeader>
    <oddFooter>&amp;L&amp;8&amp;F
&amp;A&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11" width="30.7"/>
    <col collapsed="false" customWidth="true" hidden="false" outlineLevel="0" max="3" min="3" style="12" width="14.85"/>
    <col collapsed="false" customWidth="true" hidden="false" outlineLevel="0" max="4" min="4" style="40" width="12.7"/>
    <col collapsed="false" customWidth="true" hidden="false" outlineLevel="0" max="5" min="5" style="41" width="12.7"/>
    <col collapsed="false" customWidth="true" hidden="false" outlineLevel="0" max="6" min="6" style="0" width="14.7"/>
  </cols>
  <sheetData>
    <row r="1" customFormat="false" ht="12.75" hidden="false" customHeight="true" outlineLevel="0" collapsed="false">
      <c r="A1" s="11" t="s">
        <v>59</v>
      </c>
      <c r="B1" s="42"/>
    </row>
    <row r="2" customFormat="false" ht="15.75" hidden="false" customHeight="false" outlineLevel="0" collapsed="false">
      <c r="A2" s="11" t="s">
        <v>60</v>
      </c>
      <c r="B2" s="43"/>
      <c r="C2" s="44"/>
      <c r="D2" s="45"/>
      <c r="E2" s="41" t="s">
        <v>61</v>
      </c>
    </row>
    <row r="3" customFormat="false" ht="15.75" hidden="false" customHeight="false" outlineLevel="0" collapsed="false">
      <c r="B3" s="43"/>
      <c r="C3" s="44"/>
      <c r="D3" s="45"/>
      <c r="E3" s="46" t="n">
        <f aca="false">+'CPL--Instructions'!C18</f>
        <v>657</v>
      </c>
    </row>
    <row r="5" customFormat="false" ht="16.5" hidden="false" customHeight="false" outlineLevel="0" collapsed="false">
      <c r="A5" s="9" t="str">
        <f aca="false">+'CPL--Instructions'!C15</f>
        <v>CSW - Central Power &amp; Light</v>
      </c>
      <c r="F5" s="47"/>
    </row>
    <row r="6" customFormat="false" ht="26.25" hidden="false" customHeight="false" outlineLevel="0" collapsed="false">
      <c r="A6" s="48" t="s">
        <v>62</v>
      </c>
      <c r="B6" s="49" t="s">
        <v>63</v>
      </c>
      <c r="C6" s="49" t="s">
        <v>64</v>
      </c>
      <c r="D6" s="49" t="s">
        <v>65</v>
      </c>
      <c r="E6" s="50" t="s">
        <v>66</v>
      </c>
    </row>
    <row r="7" customFormat="false" ht="12.75" hidden="false" customHeight="false" outlineLevel="0" collapsed="false">
      <c r="A7" s="51" t="n">
        <v>1</v>
      </c>
      <c r="B7" s="52" t="s">
        <v>67</v>
      </c>
      <c r="C7" s="53" t="n">
        <v>3250</v>
      </c>
      <c r="D7" s="54" t="n">
        <v>40</v>
      </c>
      <c r="E7" s="55" t="n">
        <v>12.2</v>
      </c>
    </row>
    <row r="8" customFormat="false" ht="12.75" hidden="false" customHeight="false" outlineLevel="0" collapsed="false">
      <c r="A8" s="56" t="n">
        <v>2</v>
      </c>
      <c r="B8" s="52" t="s">
        <v>68</v>
      </c>
      <c r="C8" s="53" t="n">
        <v>1500</v>
      </c>
      <c r="D8" s="54" t="n">
        <v>201</v>
      </c>
      <c r="E8" s="55" t="n">
        <v>11.13</v>
      </c>
    </row>
    <row r="9" customFormat="false" ht="12.75" hidden="false" customHeight="true" outlineLevel="0" collapsed="false">
      <c r="A9" s="56" t="n">
        <v>3</v>
      </c>
      <c r="B9" s="52" t="s">
        <v>69</v>
      </c>
      <c r="C9" s="53" t="n">
        <v>2820</v>
      </c>
      <c r="D9" s="54" t="n">
        <v>1979</v>
      </c>
      <c r="E9" s="55" t="n">
        <v>11.11</v>
      </c>
    </row>
    <row r="10" customFormat="false" ht="12.75" hidden="false" customHeight="true" outlineLevel="0" collapsed="false">
      <c r="A10" s="56" t="n">
        <v>4</v>
      </c>
      <c r="B10" s="52" t="s">
        <v>70</v>
      </c>
      <c r="C10" s="53" t="n">
        <v>7100</v>
      </c>
      <c r="D10" s="54" t="n">
        <v>850</v>
      </c>
      <c r="E10" s="55" t="n">
        <v>8.1</v>
      </c>
    </row>
    <row r="11" customFormat="false" ht="12.75" hidden="false" customHeight="true" outlineLevel="0" collapsed="false">
      <c r="A11" s="56" t="n">
        <v>5</v>
      </c>
      <c r="B11" s="52" t="s">
        <v>71</v>
      </c>
      <c r="C11" s="53" t="n">
        <v>1030</v>
      </c>
      <c r="D11" s="54" t="n">
        <v>146</v>
      </c>
      <c r="E11" s="55" t="n">
        <v>7.99</v>
      </c>
    </row>
    <row r="12" customFormat="false" ht="12.75" hidden="false" customHeight="true" outlineLevel="0" collapsed="false">
      <c r="A12" s="56" t="n">
        <v>6</v>
      </c>
      <c r="B12" s="52" t="s">
        <v>72</v>
      </c>
      <c r="C12" s="53" t="n">
        <v>8490</v>
      </c>
      <c r="D12" s="54" t="n">
        <v>130</v>
      </c>
      <c r="E12" s="55" t="n">
        <v>7.07</v>
      </c>
    </row>
    <row r="13" customFormat="false" ht="12.75" hidden="false" customHeight="true" outlineLevel="0" collapsed="false">
      <c r="A13" s="56" t="n">
        <v>7</v>
      </c>
      <c r="B13" s="52" t="s">
        <v>73</v>
      </c>
      <c r="C13" s="53" t="n">
        <v>8195</v>
      </c>
      <c r="D13" s="54" t="n">
        <v>1752</v>
      </c>
      <c r="E13" s="55" t="n">
        <v>7.01</v>
      </c>
    </row>
    <row r="14" customFormat="false" ht="12.75" hidden="false" customHeight="true" outlineLevel="0" collapsed="false">
      <c r="A14" s="56" t="n">
        <v>8</v>
      </c>
      <c r="B14" s="52" t="s">
        <v>74</v>
      </c>
      <c r="C14" s="53" t="n">
        <v>1260</v>
      </c>
      <c r="D14" s="54" t="n">
        <v>85</v>
      </c>
      <c r="E14" s="55" t="n">
        <v>6.52</v>
      </c>
    </row>
    <row r="15" customFormat="false" ht="12.75" hidden="false" customHeight="true" outlineLevel="0" collapsed="false">
      <c r="A15" s="56" t="n">
        <v>9</v>
      </c>
      <c r="B15" s="52" t="s">
        <v>75</v>
      </c>
      <c r="C15" s="53" t="s">
        <v>76</v>
      </c>
      <c r="D15" s="54" t="n">
        <v>222</v>
      </c>
      <c r="E15" s="55" t="n">
        <v>6.24</v>
      </c>
    </row>
    <row r="16" customFormat="false" ht="12.75" hidden="false" customHeight="true" outlineLevel="0" collapsed="false">
      <c r="A16" s="56" t="n">
        <v>10</v>
      </c>
      <c r="B16" s="52" t="s">
        <v>77</v>
      </c>
      <c r="C16" s="53" t="n">
        <v>710</v>
      </c>
      <c r="D16" s="54" t="n">
        <v>563</v>
      </c>
      <c r="E16" s="55" t="n">
        <v>6.11</v>
      </c>
    </row>
    <row r="17" customFormat="false" ht="12.75" hidden="false" customHeight="true" outlineLevel="0" collapsed="false">
      <c r="A17" s="56" t="n">
        <v>11</v>
      </c>
      <c r="B17" s="52" t="s">
        <v>78</v>
      </c>
      <c r="C17" s="53" t="n">
        <v>4515</v>
      </c>
      <c r="D17" s="54" t="n">
        <v>1307</v>
      </c>
      <c r="E17" s="55" t="n">
        <v>6.06</v>
      </c>
    </row>
    <row r="18" customFormat="false" ht="12.75" hidden="false" customHeight="true" outlineLevel="0" collapsed="false">
      <c r="A18" s="56" t="n">
        <v>12</v>
      </c>
      <c r="B18" s="52" t="s">
        <v>79</v>
      </c>
      <c r="C18" s="53" t="n">
        <v>8170</v>
      </c>
      <c r="D18" s="54" t="n">
        <v>740</v>
      </c>
      <c r="E18" s="55" t="n">
        <v>6.06</v>
      </c>
    </row>
    <row r="19" customFormat="false" ht="12.75" hidden="false" customHeight="true" outlineLevel="0" collapsed="false">
      <c r="A19" s="56" t="n">
        <v>13</v>
      </c>
      <c r="B19" s="52" t="s">
        <v>80</v>
      </c>
      <c r="C19" s="53" t="n">
        <v>3410</v>
      </c>
      <c r="D19" s="54" t="n">
        <v>2276</v>
      </c>
      <c r="E19" s="55" t="n">
        <v>6.04</v>
      </c>
    </row>
    <row r="20" customFormat="false" ht="12.75" hidden="false" customHeight="true" outlineLevel="0" collapsed="false">
      <c r="A20" s="56" t="n">
        <v>14</v>
      </c>
      <c r="B20" s="52" t="s">
        <v>81</v>
      </c>
      <c r="C20" s="53" t="n">
        <v>7800</v>
      </c>
      <c r="D20" s="54" t="n">
        <v>925</v>
      </c>
      <c r="E20" s="55" t="n">
        <v>6.02</v>
      </c>
    </row>
    <row r="21" customFormat="false" ht="12.75" hidden="false" customHeight="true" outlineLevel="0" collapsed="false">
      <c r="A21" s="56" t="n">
        <v>15</v>
      </c>
      <c r="B21" s="52" t="s">
        <v>78</v>
      </c>
      <c r="C21" s="53" t="n">
        <v>4595</v>
      </c>
      <c r="D21" s="54" t="n">
        <v>894</v>
      </c>
      <c r="E21" s="55" t="n">
        <v>6.01</v>
      </c>
    </row>
    <row r="22" customFormat="false" ht="12.75" hidden="false" customHeight="true" outlineLevel="0" collapsed="false">
      <c r="A22" s="56" t="n">
        <v>16</v>
      </c>
      <c r="B22" s="52" t="s">
        <v>82</v>
      </c>
      <c r="C22" s="53" t="n">
        <v>8695</v>
      </c>
      <c r="D22" s="54" t="n">
        <v>1200</v>
      </c>
      <c r="E22" s="55" t="n">
        <v>6</v>
      </c>
    </row>
    <row r="23" customFormat="false" ht="12.75" hidden="false" customHeight="true" outlineLevel="0" collapsed="false">
      <c r="A23" s="56" t="n">
        <v>17</v>
      </c>
      <c r="B23" s="52" t="s">
        <v>77</v>
      </c>
      <c r="C23" s="53" t="n">
        <v>690</v>
      </c>
      <c r="D23" s="54" t="n">
        <v>1703</v>
      </c>
      <c r="E23" s="55" t="n">
        <v>5.16</v>
      </c>
    </row>
    <row r="24" customFormat="false" ht="12.75" hidden="false" customHeight="true" outlineLevel="0" collapsed="false">
      <c r="A24" s="56" t="n">
        <v>18</v>
      </c>
      <c r="B24" s="52" t="s">
        <v>77</v>
      </c>
      <c r="C24" s="53" t="n">
        <v>700</v>
      </c>
      <c r="D24" s="54" t="n">
        <v>1050</v>
      </c>
      <c r="E24" s="55" t="n">
        <v>5.15</v>
      </c>
    </row>
    <row r="25" customFormat="false" ht="12.75" hidden="false" customHeight="true" outlineLevel="0" collapsed="false">
      <c r="A25" s="56" t="n">
        <v>19</v>
      </c>
      <c r="B25" s="52" t="s">
        <v>67</v>
      </c>
      <c r="C25" s="53" t="n">
        <v>1280</v>
      </c>
      <c r="D25" s="54" t="n">
        <v>1698</v>
      </c>
      <c r="E25" s="55" t="n">
        <v>5.12</v>
      </c>
    </row>
    <row r="26" customFormat="false" ht="12.75" hidden="false" customHeight="true" outlineLevel="0" collapsed="false">
      <c r="A26" s="56" t="n">
        <v>20</v>
      </c>
      <c r="B26" s="52" t="s">
        <v>81</v>
      </c>
      <c r="C26" s="53" t="n">
        <v>7490</v>
      </c>
      <c r="D26" s="54" t="n">
        <v>1350</v>
      </c>
      <c r="E26" s="55" t="n">
        <v>5.12</v>
      </c>
    </row>
    <row r="27" customFormat="false" ht="12.75" hidden="false" customHeight="true" outlineLevel="0" collapsed="false">
      <c r="A27" s="56" t="n">
        <v>21</v>
      </c>
      <c r="B27" s="52" t="s">
        <v>83</v>
      </c>
      <c r="C27" s="53" t="n">
        <v>7755</v>
      </c>
      <c r="D27" s="54" t="n">
        <v>111</v>
      </c>
      <c r="E27" s="55" t="n">
        <v>5.1</v>
      </c>
    </row>
    <row r="28" customFormat="false" ht="12.75" hidden="false" customHeight="true" outlineLevel="0" collapsed="false">
      <c r="A28" s="56" t="n">
        <v>22</v>
      </c>
      <c r="B28" s="52" t="s">
        <v>73</v>
      </c>
      <c r="C28" s="53" t="n">
        <v>7630</v>
      </c>
      <c r="D28" s="54" t="n">
        <v>1557</v>
      </c>
      <c r="E28" s="55" t="n">
        <v>5.06</v>
      </c>
    </row>
    <row r="29" customFormat="false" ht="12.75" hidden="false" customHeight="true" outlineLevel="0" collapsed="false">
      <c r="A29" s="56" t="n">
        <v>23</v>
      </c>
      <c r="B29" s="52" t="s">
        <v>77</v>
      </c>
      <c r="C29" s="53" t="n">
        <v>3500</v>
      </c>
      <c r="D29" s="54" t="n">
        <v>1066</v>
      </c>
      <c r="E29" s="55" t="n">
        <v>5.06</v>
      </c>
    </row>
    <row r="30" customFormat="false" ht="12.75" hidden="false" customHeight="true" outlineLevel="0" collapsed="false">
      <c r="A30" s="56" t="n">
        <v>24</v>
      </c>
      <c r="B30" s="52" t="s">
        <v>84</v>
      </c>
      <c r="C30" s="53" t="n">
        <v>7180</v>
      </c>
      <c r="D30" s="54" t="n">
        <v>1005</v>
      </c>
      <c r="E30" s="55" t="n">
        <v>5.05</v>
      </c>
    </row>
    <row r="31" customFormat="false" ht="12.75" hidden="false" customHeight="true" outlineLevel="0" collapsed="false">
      <c r="A31" s="56" t="n">
        <v>25</v>
      </c>
      <c r="B31" s="52" t="s">
        <v>85</v>
      </c>
      <c r="C31" s="53" t="n">
        <v>4400</v>
      </c>
      <c r="D31" s="54" t="n">
        <v>793</v>
      </c>
      <c r="E31" s="55" t="n">
        <v>5.01</v>
      </c>
    </row>
    <row r="32" customFormat="false" ht="12.75" hidden="false" customHeight="true" outlineLevel="0" collapsed="false">
      <c r="A32" s="56" t="n">
        <v>26</v>
      </c>
      <c r="B32" s="52" t="s">
        <v>86</v>
      </c>
      <c r="C32" s="53" t="n">
        <v>4390</v>
      </c>
      <c r="D32" s="54" t="n">
        <v>2421</v>
      </c>
      <c r="E32" s="55" t="n">
        <v>5</v>
      </c>
    </row>
    <row r="33" customFormat="false" ht="12.75" hidden="false" customHeight="true" outlineLevel="0" collapsed="false">
      <c r="A33" s="56" t="n">
        <v>27</v>
      </c>
      <c r="B33" s="52" t="s">
        <v>87</v>
      </c>
      <c r="C33" s="53" t="s">
        <v>88</v>
      </c>
      <c r="D33" s="54" t="n">
        <v>945</v>
      </c>
      <c r="E33" s="55" t="n">
        <v>4.8</v>
      </c>
    </row>
    <row r="34" customFormat="false" ht="12.75" hidden="false" customHeight="true" outlineLevel="0" collapsed="false">
      <c r="A34" s="56" t="n">
        <v>28</v>
      </c>
      <c r="B34" s="52" t="s">
        <v>89</v>
      </c>
      <c r="C34" s="53" t="n">
        <v>270</v>
      </c>
      <c r="D34" s="54" t="n">
        <v>30</v>
      </c>
      <c r="E34" s="55" t="n">
        <v>4.53</v>
      </c>
    </row>
    <row r="35" customFormat="false" ht="12.75" hidden="false" customHeight="true" outlineLevel="0" collapsed="false">
      <c r="A35" s="56" t="n">
        <v>29</v>
      </c>
      <c r="B35" s="52" t="s">
        <v>90</v>
      </c>
      <c r="C35" s="53" t="n">
        <v>7860</v>
      </c>
      <c r="D35" s="54" t="n">
        <v>1387</v>
      </c>
      <c r="E35" s="55" t="n">
        <v>4.39</v>
      </c>
    </row>
    <row r="36" customFormat="false" ht="12.75" hidden="false" customHeight="true" outlineLevel="0" collapsed="false">
      <c r="A36" s="56" t="n">
        <v>30</v>
      </c>
      <c r="B36" s="52" t="s">
        <v>91</v>
      </c>
      <c r="C36" s="53" t="n">
        <v>6270</v>
      </c>
      <c r="D36" s="54" t="n">
        <v>1046</v>
      </c>
      <c r="E36" s="55" t="n">
        <v>4.35</v>
      </c>
    </row>
    <row r="37" customFormat="false" ht="12.75" hidden="false" customHeight="true" outlineLevel="0" collapsed="false">
      <c r="A37" s="56" t="n">
        <v>31</v>
      </c>
      <c r="B37" s="52" t="s">
        <v>92</v>
      </c>
      <c r="C37" s="53" t="n">
        <v>4080</v>
      </c>
      <c r="D37" s="54" t="n">
        <v>162</v>
      </c>
      <c r="E37" s="55" t="n">
        <v>4.31</v>
      </c>
    </row>
    <row r="38" customFormat="false" ht="12.75" hidden="false" customHeight="true" outlineLevel="0" collapsed="false">
      <c r="A38" s="56" t="n">
        <v>32</v>
      </c>
      <c r="B38" s="52" t="s">
        <v>93</v>
      </c>
      <c r="C38" s="53" t="n">
        <v>4030</v>
      </c>
      <c r="D38" s="54" t="n">
        <v>1169</v>
      </c>
      <c r="E38" s="55" t="n">
        <v>4.19</v>
      </c>
    </row>
    <row r="39" customFormat="false" ht="12.75" hidden="false" customHeight="true" outlineLevel="0" collapsed="false">
      <c r="A39" s="56" t="n">
        <v>33</v>
      </c>
      <c r="B39" s="52" t="s">
        <v>94</v>
      </c>
      <c r="C39" s="53" t="n">
        <v>5990</v>
      </c>
      <c r="D39" s="54" t="n">
        <v>524</v>
      </c>
      <c r="E39" s="55" t="n">
        <v>4.18</v>
      </c>
    </row>
    <row r="40" customFormat="false" ht="12.75" hidden="false" customHeight="true" outlineLevel="0" collapsed="false">
      <c r="A40" s="56" t="n">
        <v>34</v>
      </c>
      <c r="B40" s="52" t="s">
        <v>95</v>
      </c>
      <c r="C40" s="53" t="n">
        <v>8715</v>
      </c>
      <c r="D40" s="54" t="n">
        <v>2058</v>
      </c>
      <c r="E40" s="55" t="n">
        <v>4.14</v>
      </c>
    </row>
    <row r="41" customFormat="false" ht="12.75" hidden="false" customHeight="true" outlineLevel="0" collapsed="false">
      <c r="A41" s="56" t="n">
        <v>35</v>
      </c>
      <c r="B41" s="52" t="s">
        <v>96</v>
      </c>
      <c r="C41" s="53" t="n">
        <v>8220</v>
      </c>
      <c r="D41" s="54" t="n">
        <v>1057</v>
      </c>
      <c r="E41" s="55" t="n">
        <v>4.13</v>
      </c>
    </row>
    <row r="42" customFormat="false" ht="12.75" hidden="false" customHeight="true" outlineLevel="0" collapsed="false">
      <c r="A42" s="56" t="n">
        <v>36</v>
      </c>
      <c r="B42" s="52" t="s">
        <v>97</v>
      </c>
      <c r="C42" s="53" t="s">
        <v>98</v>
      </c>
      <c r="D42" s="54" t="n">
        <v>613</v>
      </c>
      <c r="E42" s="55" t="n">
        <v>4.09</v>
      </c>
    </row>
    <row r="43" customFormat="false" ht="12.75" hidden="false" customHeight="true" outlineLevel="0" collapsed="false">
      <c r="A43" s="56" t="n">
        <v>37</v>
      </c>
      <c r="B43" s="52" t="s">
        <v>67</v>
      </c>
      <c r="C43" s="53" t="n">
        <v>3240</v>
      </c>
      <c r="D43" s="54" t="n">
        <v>1040</v>
      </c>
      <c r="E43" s="55" t="n">
        <v>4.05</v>
      </c>
    </row>
    <row r="44" customFormat="false" ht="12.75" hidden="false" customHeight="true" outlineLevel="0" collapsed="false">
      <c r="A44" s="56" t="n">
        <v>38</v>
      </c>
      <c r="B44" s="52" t="s">
        <v>93</v>
      </c>
      <c r="C44" s="53" t="n">
        <v>3910</v>
      </c>
      <c r="D44" s="54" t="n">
        <v>1806</v>
      </c>
      <c r="E44" s="55" t="n">
        <v>4.05</v>
      </c>
    </row>
    <row r="45" customFormat="false" ht="12.75" hidden="false" customHeight="true" outlineLevel="0" collapsed="false">
      <c r="A45" s="56" t="n">
        <v>39</v>
      </c>
      <c r="B45" s="52" t="s">
        <v>99</v>
      </c>
      <c r="C45" s="53" t="n">
        <v>2770</v>
      </c>
      <c r="D45" s="54" t="n">
        <v>1475</v>
      </c>
      <c r="E45" s="55" t="n">
        <v>4.04</v>
      </c>
    </row>
    <row r="46" customFormat="false" ht="12.75" hidden="false" customHeight="true" outlineLevel="0" collapsed="false">
      <c r="A46" s="56" t="n">
        <v>40</v>
      </c>
      <c r="B46" s="52" t="s">
        <v>100</v>
      </c>
      <c r="C46" s="53" t="n">
        <v>2530</v>
      </c>
      <c r="D46" s="54" t="n">
        <v>900</v>
      </c>
      <c r="E46" s="55" t="n">
        <v>4.04</v>
      </c>
    </row>
    <row r="47" customFormat="false" ht="12.75" hidden="false" customHeight="true" outlineLevel="0" collapsed="false">
      <c r="A47" s="56" t="n">
        <v>41</v>
      </c>
      <c r="B47" s="52" t="s">
        <v>101</v>
      </c>
      <c r="C47" s="53" t="n">
        <v>2490</v>
      </c>
      <c r="D47" s="54" t="n">
        <v>675</v>
      </c>
      <c r="E47" s="55" t="n">
        <v>4.03</v>
      </c>
    </row>
    <row r="48" customFormat="false" ht="12.75" hidden="false" customHeight="true" outlineLevel="0" collapsed="false">
      <c r="A48" s="56" t="n">
        <v>42</v>
      </c>
      <c r="B48" s="52" t="s">
        <v>80</v>
      </c>
      <c r="C48" s="53" t="n">
        <v>4060</v>
      </c>
      <c r="D48" s="54" t="n">
        <v>446</v>
      </c>
      <c r="E48" s="55" t="n">
        <v>4.03</v>
      </c>
    </row>
    <row r="49" customFormat="false" ht="12.75" hidden="false" customHeight="true" outlineLevel="0" collapsed="false">
      <c r="A49" s="56" t="n">
        <v>43</v>
      </c>
      <c r="B49" s="52" t="s">
        <v>78</v>
      </c>
      <c r="C49" s="53" t="n">
        <v>6385</v>
      </c>
      <c r="D49" s="54" t="n">
        <v>1448</v>
      </c>
      <c r="E49" s="55" t="n">
        <v>4.02</v>
      </c>
    </row>
    <row r="50" customFormat="false" ht="12.75" hidden="false" customHeight="true" outlineLevel="0" collapsed="false">
      <c r="A50" s="56" t="n">
        <v>44</v>
      </c>
      <c r="B50" s="52" t="s">
        <v>102</v>
      </c>
      <c r="C50" s="53" t="s">
        <v>103</v>
      </c>
      <c r="D50" s="54" t="n">
        <v>47</v>
      </c>
      <c r="E50" s="55" t="n">
        <v>4.02</v>
      </c>
    </row>
    <row r="51" customFormat="false" ht="12.75" hidden="false" customHeight="true" outlineLevel="0" collapsed="false">
      <c r="A51" s="56" t="n">
        <v>45</v>
      </c>
      <c r="B51" s="52" t="s">
        <v>104</v>
      </c>
      <c r="C51" s="53" t="n">
        <v>6050</v>
      </c>
      <c r="D51" s="54" t="n">
        <v>48</v>
      </c>
      <c r="E51" s="55" t="n">
        <v>4.02</v>
      </c>
    </row>
    <row r="52" customFormat="false" ht="12.75" hidden="false" customHeight="true" outlineLevel="0" collapsed="false">
      <c r="A52" s="56" t="n">
        <v>46</v>
      </c>
      <c r="B52" s="52" t="s">
        <v>105</v>
      </c>
      <c r="C52" s="53" t="n">
        <v>1130</v>
      </c>
      <c r="D52" s="54" t="n">
        <v>1684</v>
      </c>
      <c r="E52" s="55" t="n">
        <v>4.02</v>
      </c>
    </row>
    <row r="53" customFormat="false" ht="12.75" hidden="false" customHeight="true" outlineLevel="0" collapsed="false">
      <c r="A53" s="56" t="n">
        <v>47</v>
      </c>
      <c r="B53" s="52" t="s">
        <v>106</v>
      </c>
      <c r="C53" s="53" t="n">
        <v>6525</v>
      </c>
      <c r="D53" s="54" t="n">
        <v>2000</v>
      </c>
      <c r="E53" s="55" t="n">
        <v>4.02</v>
      </c>
    </row>
    <row r="54" customFormat="false" ht="12.75" hidden="false" customHeight="true" outlineLevel="0" collapsed="false">
      <c r="A54" s="56" t="n">
        <v>48</v>
      </c>
      <c r="B54" s="52" t="s">
        <v>85</v>
      </c>
      <c r="C54" s="53" t="n">
        <v>4780</v>
      </c>
      <c r="D54" s="54" t="n">
        <v>1697</v>
      </c>
      <c r="E54" s="55" t="n">
        <v>4.01</v>
      </c>
    </row>
    <row r="55" customFormat="false" ht="12.75" hidden="false" customHeight="true" outlineLevel="0" collapsed="false">
      <c r="A55" s="56" t="n">
        <v>49</v>
      </c>
      <c r="B55" s="52" t="s">
        <v>93</v>
      </c>
      <c r="C55" s="53" t="n">
        <v>4135</v>
      </c>
      <c r="D55" s="54" t="n">
        <v>653</v>
      </c>
      <c r="E55" s="55" t="n">
        <v>4</v>
      </c>
    </row>
    <row r="56" customFormat="false" ht="12.75" hidden="false" customHeight="true" outlineLevel="0" collapsed="false">
      <c r="A56" s="56" t="n">
        <v>50</v>
      </c>
      <c r="B56" s="52" t="s">
        <v>84</v>
      </c>
      <c r="C56" s="53" t="n">
        <v>2690</v>
      </c>
      <c r="D56" s="54" t="n">
        <v>779</v>
      </c>
      <c r="E56" s="55" t="n">
        <v>4</v>
      </c>
    </row>
    <row r="57" customFormat="false" ht="12.75" hidden="false" customHeight="true" outlineLevel="0" collapsed="false">
      <c r="A57" s="56" t="n">
        <v>51</v>
      </c>
      <c r="B57" s="52" t="s">
        <v>107</v>
      </c>
      <c r="C57" s="53" t="n">
        <v>2100</v>
      </c>
      <c r="D57" s="54" t="n">
        <v>2000</v>
      </c>
      <c r="E57" s="55" t="n">
        <v>4</v>
      </c>
    </row>
    <row r="58" customFormat="false" ht="12.75" hidden="false" customHeight="true" outlineLevel="0" collapsed="false">
      <c r="A58" s="56" t="n">
        <v>52</v>
      </c>
      <c r="B58" s="52" t="s">
        <v>108</v>
      </c>
      <c r="C58" s="53" t="n">
        <v>510</v>
      </c>
      <c r="D58" s="54" t="n">
        <v>440</v>
      </c>
      <c r="E58" s="55" t="n">
        <v>4</v>
      </c>
    </row>
    <row r="59" customFormat="false" ht="12.75" hidden="false" customHeight="true" outlineLevel="0" collapsed="false">
      <c r="A59" s="56" t="n">
        <v>53</v>
      </c>
      <c r="B59" s="52" t="s">
        <v>109</v>
      </c>
      <c r="C59" s="53" t="n">
        <v>3850</v>
      </c>
      <c r="D59" s="54" t="n">
        <v>965</v>
      </c>
      <c r="E59" s="55" t="n">
        <v>4</v>
      </c>
    </row>
    <row r="60" customFormat="false" ht="12.75" hidden="false" customHeight="true" outlineLevel="0" collapsed="false">
      <c r="A60" s="56" t="n">
        <v>54</v>
      </c>
      <c r="B60" s="52" t="s">
        <v>110</v>
      </c>
      <c r="C60" s="53" t="n">
        <v>9130</v>
      </c>
      <c r="D60" s="54" t="n">
        <v>300</v>
      </c>
      <c r="E60" s="55" t="n">
        <v>4</v>
      </c>
    </row>
    <row r="61" customFormat="false" ht="12.75" hidden="false" customHeight="true" outlineLevel="0" collapsed="false">
      <c r="A61" s="56" t="n">
        <v>55</v>
      </c>
      <c r="B61" s="52" t="s">
        <v>111</v>
      </c>
      <c r="C61" s="53" t="n">
        <v>2450</v>
      </c>
      <c r="D61" s="54" t="n">
        <v>2000</v>
      </c>
      <c r="E61" s="55" t="n">
        <v>4</v>
      </c>
    </row>
    <row r="62" customFormat="false" ht="12.75" hidden="false" customHeight="true" outlineLevel="0" collapsed="false">
      <c r="A62" s="56" t="n">
        <v>56</v>
      </c>
      <c r="B62" s="52" t="s">
        <v>112</v>
      </c>
      <c r="C62" s="53" t="n">
        <v>1410</v>
      </c>
      <c r="D62" s="54" t="n">
        <v>152</v>
      </c>
      <c r="E62" s="55" t="n">
        <v>4</v>
      </c>
    </row>
    <row r="63" customFormat="false" ht="12.75" hidden="false" customHeight="true" outlineLevel="0" collapsed="false">
      <c r="A63" s="56" t="n">
        <v>57</v>
      </c>
      <c r="B63" s="52" t="s">
        <v>113</v>
      </c>
      <c r="C63" s="53" t="n">
        <v>560</v>
      </c>
      <c r="D63" s="54" t="n">
        <v>414</v>
      </c>
      <c r="E63" s="55" t="n">
        <v>3.64</v>
      </c>
    </row>
    <row r="64" customFormat="false" ht="12.75" hidden="false" customHeight="true" outlineLevel="0" collapsed="false">
      <c r="A64" s="56" t="n">
        <v>58</v>
      </c>
      <c r="B64" s="52" t="s">
        <v>114</v>
      </c>
      <c r="C64" s="53" t="s">
        <v>115</v>
      </c>
      <c r="D64" s="54" t="n">
        <v>120</v>
      </c>
      <c r="E64" s="55" t="n">
        <v>3.59</v>
      </c>
    </row>
    <row r="65" customFormat="false" ht="12.75" hidden="false" customHeight="true" outlineLevel="0" collapsed="false">
      <c r="A65" s="56" t="n">
        <v>59</v>
      </c>
      <c r="B65" s="52" t="s">
        <v>87</v>
      </c>
      <c r="C65" s="53" t="n">
        <v>6180</v>
      </c>
      <c r="D65" s="54" t="n">
        <v>876</v>
      </c>
      <c r="E65" s="55" t="n">
        <v>3.58</v>
      </c>
    </row>
    <row r="66" customFormat="false" ht="12.75" hidden="false" customHeight="true" outlineLevel="0" collapsed="false">
      <c r="A66" s="56" t="n">
        <v>60</v>
      </c>
      <c r="B66" s="52" t="s">
        <v>116</v>
      </c>
      <c r="C66" s="53" t="n">
        <v>1210</v>
      </c>
      <c r="D66" s="54" t="n">
        <v>333</v>
      </c>
      <c r="E66" s="55" t="n">
        <v>3.48</v>
      </c>
    </row>
    <row r="67" customFormat="false" ht="12.75" hidden="false" customHeight="true" outlineLevel="0" collapsed="false">
      <c r="A67" s="56" t="n">
        <v>61</v>
      </c>
      <c r="B67" s="52" t="s">
        <v>117</v>
      </c>
      <c r="C67" s="53" t="n">
        <v>4775</v>
      </c>
      <c r="D67" s="54" t="n">
        <v>967</v>
      </c>
      <c r="E67" s="55" t="n">
        <v>3.36</v>
      </c>
    </row>
    <row r="68" customFormat="false" ht="12.75" hidden="false" customHeight="true" outlineLevel="0" collapsed="false">
      <c r="A68" s="56" t="n">
        <v>62</v>
      </c>
      <c r="B68" s="52" t="s">
        <v>91</v>
      </c>
      <c r="C68" s="53" t="n">
        <v>1970</v>
      </c>
      <c r="D68" s="54" t="n">
        <v>140</v>
      </c>
      <c r="E68" s="55" t="n">
        <v>3.36</v>
      </c>
    </row>
    <row r="69" customFormat="false" ht="12.75" hidden="false" customHeight="true" outlineLevel="0" collapsed="false">
      <c r="A69" s="56" t="n">
        <v>63</v>
      </c>
      <c r="B69" s="52" t="s">
        <v>73</v>
      </c>
      <c r="C69" s="53" t="n">
        <v>8610</v>
      </c>
      <c r="D69" s="54" t="n">
        <v>1863</v>
      </c>
      <c r="E69" s="55" t="n">
        <v>3.33</v>
      </c>
    </row>
    <row r="70" customFormat="false" ht="12.75" hidden="false" customHeight="true" outlineLevel="0" collapsed="false">
      <c r="A70" s="56" t="n">
        <v>64</v>
      </c>
      <c r="B70" s="52" t="s">
        <v>118</v>
      </c>
      <c r="C70" s="53" t="n">
        <v>2550</v>
      </c>
      <c r="D70" s="54" t="n">
        <v>118</v>
      </c>
      <c r="E70" s="55" t="n">
        <v>3.31</v>
      </c>
    </row>
    <row r="71" customFormat="false" ht="12.75" hidden="false" customHeight="true" outlineLevel="0" collapsed="false">
      <c r="A71" s="56" t="n">
        <v>65</v>
      </c>
      <c r="B71" s="52" t="s">
        <v>101</v>
      </c>
      <c r="C71" s="53" t="s">
        <v>119</v>
      </c>
      <c r="D71" s="54" t="n">
        <v>750</v>
      </c>
      <c r="E71" s="55" t="n">
        <v>3.27</v>
      </c>
    </row>
    <row r="72" customFormat="false" ht="12.75" hidden="false" customHeight="true" outlineLevel="0" collapsed="false">
      <c r="A72" s="56" t="n">
        <v>66</v>
      </c>
      <c r="B72" s="52" t="s">
        <v>120</v>
      </c>
      <c r="C72" s="53" t="n">
        <v>7550</v>
      </c>
      <c r="D72" s="54" t="n">
        <v>144</v>
      </c>
      <c r="E72" s="55" t="n">
        <v>3.26</v>
      </c>
    </row>
    <row r="73" customFormat="false" ht="12.75" hidden="false" customHeight="true" outlineLevel="0" collapsed="false">
      <c r="A73" s="56" t="n">
        <v>67</v>
      </c>
      <c r="B73" s="52" t="s">
        <v>121</v>
      </c>
      <c r="C73" s="53" t="n">
        <v>4040</v>
      </c>
      <c r="D73" s="54" t="n">
        <v>1362</v>
      </c>
      <c r="E73" s="55" t="n">
        <v>3.23</v>
      </c>
    </row>
    <row r="74" customFormat="false" ht="12.75" hidden="false" customHeight="true" outlineLevel="0" collapsed="false">
      <c r="A74" s="56" t="n">
        <v>68</v>
      </c>
      <c r="B74" s="52" t="s">
        <v>97</v>
      </c>
      <c r="C74" s="53" t="n">
        <v>630</v>
      </c>
      <c r="D74" s="54" t="n">
        <v>761</v>
      </c>
      <c r="E74" s="55" t="n">
        <v>3.2</v>
      </c>
    </row>
    <row r="75" customFormat="false" ht="12.75" hidden="false" customHeight="true" outlineLevel="0" collapsed="false">
      <c r="A75" s="56" t="n">
        <v>69</v>
      </c>
      <c r="B75" s="52" t="s">
        <v>67</v>
      </c>
      <c r="C75" s="53" t="n">
        <v>3170</v>
      </c>
      <c r="D75" s="54" t="n">
        <v>543</v>
      </c>
      <c r="E75" s="55" t="n">
        <v>3.2</v>
      </c>
    </row>
    <row r="76" customFormat="false" ht="12.75" hidden="false" customHeight="true" outlineLevel="0" collapsed="false">
      <c r="A76" s="56" t="n">
        <v>70</v>
      </c>
      <c r="B76" s="52" t="s">
        <v>122</v>
      </c>
      <c r="C76" s="53" t="n">
        <v>3280</v>
      </c>
      <c r="D76" s="54" t="n">
        <v>1573</v>
      </c>
      <c r="E76" s="55" t="n">
        <v>3.19</v>
      </c>
    </row>
    <row r="77" customFormat="false" ht="12.75" hidden="false" customHeight="true" outlineLevel="0" collapsed="false">
      <c r="A77" s="56" t="n">
        <v>71</v>
      </c>
      <c r="B77" s="52" t="s">
        <v>70</v>
      </c>
      <c r="C77" s="53" t="n">
        <v>7090</v>
      </c>
      <c r="D77" s="54" t="n">
        <v>901</v>
      </c>
      <c r="E77" s="55" t="n">
        <v>3.17</v>
      </c>
    </row>
    <row r="78" customFormat="false" ht="12.75" hidden="false" customHeight="true" outlineLevel="0" collapsed="false">
      <c r="A78" s="56" t="n">
        <v>72</v>
      </c>
      <c r="B78" s="52" t="s">
        <v>123</v>
      </c>
      <c r="C78" s="53" t="n">
        <v>6930</v>
      </c>
      <c r="D78" s="54" t="n">
        <v>899</v>
      </c>
      <c r="E78" s="55" t="n">
        <v>3.16</v>
      </c>
    </row>
    <row r="79" customFormat="false" ht="12.75" hidden="false" customHeight="true" outlineLevel="0" collapsed="false">
      <c r="A79" s="56" t="n">
        <v>73</v>
      </c>
      <c r="B79" s="52" t="s">
        <v>124</v>
      </c>
      <c r="C79" s="53" t="n">
        <v>2080</v>
      </c>
      <c r="D79" s="54" t="n">
        <v>1305</v>
      </c>
      <c r="E79" s="55" t="n">
        <v>3.12</v>
      </c>
    </row>
    <row r="80" customFormat="false" ht="12.75" hidden="false" customHeight="true" outlineLevel="0" collapsed="false">
      <c r="A80" s="56" t="n">
        <v>74</v>
      </c>
      <c r="B80" s="52" t="s">
        <v>125</v>
      </c>
      <c r="C80" s="53" t="n">
        <v>6620</v>
      </c>
      <c r="D80" s="54" t="n">
        <v>1500</v>
      </c>
      <c r="E80" s="55" t="n">
        <v>3.12</v>
      </c>
    </row>
    <row r="81" customFormat="false" ht="12.75" hidden="false" customHeight="true" outlineLevel="0" collapsed="false">
      <c r="A81" s="56" t="n">
        <v>75</v>
      </c>
      <c r="B81" s="52" t="s">
        <v>86</v>
      </c>
      <c r="C81" s="53" t="n">
        <v>3530</v>
      </c>
      <c r="D81" s="54" t="n">
        <v>1253</v>
      </c>
      <c r="E81" s="55" t="n">
        <v>3.12</v>
      </c>
    </row>
    <row r="82" customFormat="false" ht="12.75" hidden="false" customHeight="true" outlineLevel="0" collapsed="false">
      <c r="A82" s="56" t="n">
        <v>76</v>
      </c>
      <c r="B82" s="52" t="s">
        <v>126</v>
      </c>
      <c r="C82" s="53" t="s">
        <v>127</v>
      </c>
      <c r="D82" s="54" t="n">
        <v>1095</v>
      </c>
      <c r="E82" s="55" t="n">
        <v>3.11</v>
      </c>
    </row>
    <row r="83" customFormat="false" ht="12.75" hidden="false" customHeight="true" outlineLevel="0" collapsed="false">
      <c r="A83" s="56" t="n">
        <v>77</v>
      </c>
      <c r="B83" s="52" t="s">
        <v>128</v>
      </c>
      <c r="C83" s="53" t="n">
        <v>7870</v>
      </c>
      <c r="D83" s="54" t="n">
        <v>1283</v>
      </c>
      <c r="E83" s="55" t="n">
        <v>3.1</v>
      </c>
    </row>
    <row r="84" customFormat="false" ht="12.75" hidden="false" customHeight="true" outlineLevel="0" collapsed="false">
      <c r="A84" s="56" t="n">
        <v>78</v>
      </c>
      <c r="B84" s="52" t="s">
        <v>129</v>
      </c>
      <c r="C84" s="53" t="n">
        <v>9450</v>
      </c>
      <c r="D84" s="54" t="n">
        <v>155</v>
      </c>
      <c r="E84" s="55" t="n">
        <v>3.08</v>
      </c>
    </row>
    <row r="85" customFormat="false" ht="12.75" hidden="false" customHeight="true" outlineLevel="0" collapsed="false">
      <c r="A85" s="56" t="n">
        <v>79</v>
      </c>
      <c r="B85" s="52" t="s">
        <v>130</v>
      </c>
      <c r="C85" s="53" t="n">
        <v>7620</v>
      </c>
      <c r="D85" s="54" t="n">
        <v>1384</v>
      </c>
      <c r="E85" s="55" t="n">
        <v>3.08</v>
      </c>
    </row>
    <row r="86" customFormat="false" ht="12.75" hidden="false" customHeight="true" outlineLevel="0" collapsed="false">
      <c r="A86" s="56" t="n">
        <v>80</v>
      </c>
      <c r="B86" s="52" t="s">
        <v>108</v>
      </c>
      <c r="C86" s="53" t="n">
        <v>6400</v>
      </c>
      <c r="D86" s="54" t="n">
        <v>970</v>
      </c>
      <c r="E86" s="55" t="n">
        <v>3.08</v>
      </c>
    </row>
    <row r="87" customFormat="false" ht="12.75" hidden="false" customHeight="true" outlineLevel="0" collapsed="false">
      <c r="A87" s="56" t="n">
        <v>81</v>
      </c>
      <c r="B87" s="52" t="s">
        <v>117</v>
      </c>
      <c r="C87" s="53" t="n">
        <v>4795</v>
      </c>
      <c r="D87" s="54" t="n">
        <v>1496</v>
      </c>
      <c r="E87" s="55" t="n">
        <v>3.08</v>
      </c>
    </row>
    <row r="88" customFormat="false" ht="12.75" hidden="false" customHeight="true" outlineLevel="0" collapsed="false">
      <c r="A88" s="56" t="n">
        <v>82</v>
      </c>
      <c r="B88" s="52" t="s">
        <v>131</v>
      </c>
      <c r="C88" s="53" t="n">
        <v>1340</v>
      </c>
      <c r="D88" s="54" t="n">
        <v>180</v>
      </c>
      <c r="E88" s="55" t="n">
        <v>3.07</v>
      </c>
    </row>
    <row r="89" customFormat="false" ht="12.75" hidden="false" customHeight="true" outlineLevel="0" collapsed="false">
      <c r="A89" s="56" t="n">
        <v>83</v>
      </c>
      <c r="B89" s="52" t="s">
        <v>132</v>
      </c>
      <c r="C89" s="53" t="n">
        <v>3090</v>
      </c>
      <c r="D89" s="54" t="n">
        <v>1540</v>
      </c>
      <c r="E89" s="55" t="n">
        <v>3.07</v>
      </c>
    </row>
    <row r="90" customFormat="false" ht="12.75" hidden="false" customHeight="true" outlineLevel="0" collapsed="false">
      <c r="A90" s="56" t="n">
        <v>84</v>
      </c>
      <c r="B90" s="52" t="s">
        <v>133</v>
      </c>
      <c r="C90" s="53" t="n">
        <v>8320</v>
      </c>
      <c r="D90" s="54" t="n">
        <v>583</v>
      </c>
      <c r="E90" s="55" t="n">
        <v>3.07</v>
      </c>
    </row>
    <row r="91" customFormat="false" ht="12.75" hidden="false" customHeight="true" outlineLevel="0" collapsed="false">
      <c r="A91" s="56" t="n">
        <v>85</v>
      </c>
      <c r="B91" s="52" t="s">
        <v>134</v>
      </c>
      <c r="C91" s="53" t="n">
        <v>95</v>
      </c>
      <c r="D91" s="54" t="n">
        <v>1289</v>
      </c>
      <c r="E91" s="55" t="n">
        <v>3.06</v>
      </c>
    </row>
    <row r="92" customFormat="false" ht="12.75" hidden="false" customHeight="true" outlineLevel="0" collapsed="false">
      <c r="A92" s="56" t="n">
        <v>86</v>
      </c>
      <c r="B92" s="52" t="s">
        <v>135</v>
      </c>
      <c r="C92" s="53" t="n">
        <v>3770</v>
      </c>
      <c r="D92" s="54" t="n">
        <v>1460</v>
      </c>
      <c r="E92" s="55" t="n">
        <v>3.06</v>
      </c>
    </row>
    <row r="93" customFormat="false" ht="12.75" hidden="false" customHeight="true" outlineLevel="0" collapsed="false">
      <c r="A93" s="56" t="n">
        <v>87</v>
      </c>
      <c r="B93" s="52" t="s">
        <v>70</v>
      </c>
      <c r="C93" s="53" t="n">
        <v>8100</v>
      </c>
      <c r="D93" s="54" t="n">
        <v>1261</v>
      </c>
      <c r="E93" s="55" t="n">
        <v>3.06</v>
      </c>
    </row>
    <row r="94" customFormat="false" ht="12.75" hidden="false" customHeight="true" outlineLevel="0" collapsed="false">
      <c r="A94" s="56" t="n">
        <v>88</v>
      </c>
      <c r="B94" s="52" t="s">
        <v>136</v>
      </c>
      <c r="C94" s="53" t="n">
        <v>9790</v>
      </c>
      <c r="D94" s="54" t="n">
        <v>2450</v>
      </c>
      <c r="E94" s="55" t="n">
        <v>3.06</v>
      </c>
    </row>
    <row r="95" customFormat="false" ht="12.75" hidden="false" customHeight="true" outlineLevel="0" collapsed="false">
      <c r="A95" s="56" t="n">
        <v>89</v>
      </c>
      <c r="B95" s="52" t="s">
        <v>137</v>
      </c>
      <c r="C95" s="53" t="n">
        <v>2830</v>
      </c>
      <c r="D95" s="54" t="n">
        <v>1344</v>
      </c>
      <c r="E95" s="55" t="n">
        <v>3.06</v>
      </c>
    </row>
    <row r="96" customFormat="false" ht="12.75" hidden="false" customHeight="true" outlineLevel="0" collapsed="false">
      <c r="A96" s="56" t="n">
        <v>90</v>
      </c>
      <c r="B96" s="52" t="s">
        <v>138</v>
      </c>
      <c r="C96" s="53" t="s">
        <v>139</v>
      </c>
      <c r="D96" s="54" t="n">
        <v>565</v>
      </c>
      <c r="E96" s="55" t="n">
        <v>3.05</v>
      </c>
    </row>
    <row r="97" customFormat="false" ht="12.75" hidden="false" customHeight="true" outlineLevel="0" collapsed="false">
      <c r="A97" s="56" t="n">
        <v>91</v>
      </c>
      <c r="B97" s="52" t="s">
        <v>140</v>
      </c>
      <c r="C97" s="53" t="n">
        <v>2730</v>
      </c>
      <c r="D97" s="54" t="n">
        <v>213</v>
      </c>
      <c r="E97" s="55" t="n">
        <v>3.05</v>
      </c>
    </row>
    <row r="98" customFormat="false" ht="12.75" hidden="false" customHeight="true" outlineLevel="0" collapsed="false">
      <c r="A98" s="56" t="n">
        <v>92</v>
      </c>
      <c r="B98" s="52" t="s">
        <v>141</v>
      </c>
      <c r="C98" s="53" t="n">
        <v>4570</v>
      </c>
      <c r="D98" s="54" t="n">
        <v>1538</v>
      </c>
      <c r="E98" s="55" t="n">
        <v>3.05</v>
      </c>
    </row>
    <row r="99" customFormat="false" ht="12.75" hidden="false" customHeight="true" outlineLevel="0" collapsed="false">
      <c r="A99" s="56" t="n">
        <v>93</v>
      </c>
      <c r="B99" s="52" t="s">
        <v>141</v>
      </c>
      <c r="C99" s="53" t="n">
        <v>4015</v>
      </c>
      <c r="D99" s="54" t="n">
        <v>1702</v>
      </c>
      <c r="E99" s="55" t="n">
        <v>3.04</v>
      </c>
    </row>
    <row r="100" customFormat="false" ht="12.75" hidden="false" customHeight="true" outlineLevel="0" collapsed="false">
      <c r="A100" s="56" t="n">
        <v>94</v>
      </c>
      <c r="B100" s="52" t="s">
        <v>142</v>
      </c>
      <c r="C100" s="53" t="n">
        <v>5215</v>
      </c>
      <c r="D100" s="54" t="n">
        <v>997</v>
      </c>
      <c r="E100" s="55" t="n">
        <v>3.04</v>
      </c>
    </row>
    <row r="101" customFormat="false" ht="12.75" hidden="false" customHeight="true" outlineLevel="0" collapsed="false">
      <c r="A101" s="56" t="n">
        <v>95</v>
      </c>
      <c r="B101" s="52" t="s">
        <v>143</v>
      </c>
      <c r="C101" s="53" t="n">
        <v>5</v>
      </c>
      <c r="D101" s="54" t="n">
        <v>1850</v>
      </c>
      <c r="E101" s="55" t="n">
        <v>3.04</v>
      </c>
    </row>
    <row r="102" customFormat="false" ht="12.75" hidden="false" customHeight="true" outlineLevel="0" collapsed="false">
      <c r="A102" s="56" t="n">
        <v>96</v>
      </c>
      <c r="B102" s="52" t="s">
        <v>110</v>
      </c>
      <c r="C102" s="53" t="n">
        <v>8280</v>
      </c>
      <c r="D102" s="54" t="n">
        <v>350</v>
      </c>
      <c r="E102" s="55" t="n">
        <v>3.03</v>
      </c>
    </row>
    <row r="103" customFormat="false" ht="12.75" hidden="false" customHeight="true" outlineLevel="0" collapsed="false">
      <c r="A103" s="56" t="n">
        <v>97</v>
      </c>
      <c r="B103" s="52" t="s">
        <v>144</v>
      </c>
      <c r="C103" s="53" t="n">
        <v>1440</v>
      </c>
      <c r="D103" s="54" t="n">
        <v>2200</v>
      </c>
      <c r="E103" s="55" t="n">
        <v>3.03</v>
      </c>
    </row>
    <row r="104" customFormat="false" ht="12.75" hidden="false" customHeight="true" outlineLevel="0" collapsed="false">
      <c r="A104" s="56" t="n">
        <v>98</v>
      </c>
      <c r="B104" s="52" t="s">
        <v>73</v>
      </c>
      <c r="C104" s="53" t="n">
        <v>5970</v>
      </c>
      <c r="D104" s="54" t="n">
        <v>1752</v>
      </c>
      <c r="E104" s="55" t="n">
        <v>3.03</v>
      </c>
    </row>
    <row r="105" customFormat="false" ht="12.75" hidden="false" customHeight="true" outlineLevel="0" collapsed="false">
      <c r="A105" s="56" t="n">
        <v>99</v>
      </c>
      <c r="B105" s="52" t="s">
        <v>85</v>
      </c>
      <c r="C105" s="53" t="n">
        <v>4790</v>
      </c>
      <c r="D105" s="54" t="n">
        <v>1397</v>
      </c>
      <c r="E105" s="55" t="n">
        <v>3.03</v>
      </c>
    </row>
    <row r="106" customFormat="false" ht="12.75" hidden="false" customHeight="true" outlineLevel="0" collapsed="false">
      <c r="A106" s="56" t="n">
        <v>100</v>
      </c>
      <c r="B106" s="52" t="s">
        <v>145</v>
      </c>
      <c r="C106" s="53" t="n">
        <v>8360</v>
      </c>
      <c r="D106" s="54" t="n">
        <v>193</v>
      </c>
      <c r="E106" s="55" t="n">
        <v>3.03</v>
      </c>
    </row>
    <row r="107" customFormat="false" ht="12.75" hidden="false" customHeight="true" outlineLevel="0" collapsed="false">
      <c r="A107" s="56" t="n">
        <v>101</v>
      </c>
      <c r="B107" s="52" t="s">
        <v>110</v>
      </c>
      <c r="C107" s="53" t="n">
        <v>1250</v>
      </c>
      <c r="D107" s="54" t="n">
        <v>300</v>
      </c>
      <c r="E107" s="55" t="n">
        <v>3.02</v>
      </c>
    </row>
    <row r="108" customFormat="false" ht="12.75" hidden="false" customHeight="true" outlineLevel="0" collapsed="false">
      <c r="A108" s="56" t="n">
        <v>102</v>
      </c>
      <c r="B108" s="52" t="s">
        <v>146</v>
      </c>
      <c r="C108" s="53" t="n">
        <v>260</v>
      </c>
      <c r="D108" s="54" t="n">
        <v>1449</v>
      </c>
      <c r="E108" s="55" t="n">
        <v>3.01</v>
      </c>
    </row>
    <row r="109" customFormat="false" ht="12.75" hidden="false" customHeight="true" outlineLevel="0" collapsed="false">
      <c r="A109" s="56" t="n">
        <v>103</v>
      </c>
      <c r="B109" s="52" t="s">
        <v>132</v>
      </c>
      <c r="C109" s="53" t="n">
        <v>3010</v>
      </c>
      <c r="D109" s="54" t="n">
        <v>677</v>
      </c>
      <c r="E109" s="55" t="n">
        <v>3.01</v>
      </c>
    </row>
    <row r="110" customFormat="false" ht="12.75" hidden="false" customHeight="true" outlineLevel="0" collapsed="false">
      <c r="A110" s="56" t="n">
        <v>104</v>
      </c>
      <c r="B110" s="52" t="s">
        <v>109</v>
      </c>
      <c r="C110" s="53" t="n">
        <v>3790</v>
      </c>
      <c r="D110" s="54" t="n">
        <v>1916</v>
      </c>
      <c r="E110" s="55" t="n">
        <v>3.01</v>
      </c>
    </row>
    <row r="111" customFormat="false" ht="12.75" hidden="false" customHeight="true" outlineLevel="0" collapsed="false">
      <c r="A111" s="56" t="n">
        <v>105</v>
      </c>
      <c r="B111" s="52" t="s">
        <v>111</v>
      </c>
      <c r="C111" s="53" t="n">
        <v>2390</v>
      </c>
      <c r="D111" s="54" t="n">
        <v>1000</v>
      </c>
      <c r="E111" s="55" t="n">
        <v>3.01</v>
      </c>
    </row>
    <row r="112" customFormat="false" ht="12.75" hidden="false" customHeight="true" outlineLevel="0" collapsed="false">
      <c r="A112" s="56" t="n">
        <v>106</v>
      </c>
      <c r="B112" s="52" t="s">
        <v>147</v>
      </c>
      <c r="C112" s="53" t="n">
        <v>2020</v>
      </c>
      <c r="D112" s="54" t="n">
        <v>1867</v>
      </c>
      <c r="E112" s="55" t="n">
        <v>3.01</v>
      </c>
    </row>
    <row r="113" customFormat="false" ht="12.75" hidden="false" customHeight="true" outlineLevel="0" collapsed="false">
      <c r="A113" s="56" t="n">
        <v>107</v>
      </c>
      <c r="B113" s="52" t="s">
        <v>148</v>
      </c>
      <c r="C113" s="53" t="n">
        <v>2660</v>
      </c>
      <c r="D113" s="54" t="n">
        <v>633</v>
      </c>
      <c r="E113" s="55" t="n">
        <v>3.01</v>
      </c>
    </row>
    <row r="114" customFormat="false" ht="12.75" hidden="false" customHeight="true" outlineLevel="0" collapsed="false">
      <c r="A114" s="56" t="n">
        <v>108</v>
      </c>
      <c r="B114" s="52" t="s">
        <v>149</v>
      </c>
      <c r="C114" s="53" t="n">
        <v>4170</v>
      </c>
      <c r="D114" s="54" t="n">
        <v>1432</v>
      </c>
      <c r="E114" s="55" t="n">
        <v>3.01</v>
      </c>
    </row>
    <row r="115" customFormat="false" ht="12.75" hidden="false" customHeight="true" outlineLevel="0" collapsed="false">
      <c r="A115" s="56" t="n">
        <v>109</v>
      </c>
      <c r="B115" s="52" t="s">
        <v>141</v>
      </c>
      <c r="C115" s="53" t="n">
        <v>6580</v>
      </c>
      <c r="D115" s="54" t="n">
        <v>2233</v>
      </c>
      <c r="E115" s="55" t="n">
        <v>3</v>
      </c>
    </row>
    <row r="116" customFormat="false" ht="12.75" hidden="false" customHeight="true" outlineLevel="0" collapsed="false">
      <c r="A116" s="56" t="n">
        <v>110</v>
      </c>
      <c r="B116" s="52" t="s">
        <v>138</v>
      </c>
      <c r="C116" s="53" t="n">
        <v>1000</v>
      </c>
      <c r="D116" s="54" t="n">
        <v>897</v>
      </c>
      <c r="E116" s="55" t="n">
        <v>3</v>
      </c>
    </row>
    <row r="117" customFormat="false" ht="12.75" hidden="false" customHeight="true" outlineLevel="0" collapsed="false">
      <c r="A117" s="56" t="n">
        <v>111</v>
      </c>
      <c r="B117" s="52" t="s">
        <v>150</v>
      </c>
      <c r="C117" s="53" t="n">
        <v>80</v>
      </c>
      <c r="D117" s="54" t="n">
        <v>500</v>
      </c>
      <c r="E117" s="55" t="n">
        <v>3</v>
      </c>
    </row>
    <row r="118" customFormat="false" ht="12.75" hidden="false" customHeight="true" outlineLevel="0" collapsed="false">
      <c r="A118" s="56" t="n">
        <v>112</v>
      </c>
      <c r="B118" s="52" t="s">
        <v>67</v>
      </c>
      <c r="C118" s="53" t="n">
        <v>4160</v>
      </c>
      <c r="D118" s="54" t="n">
        <v>774</v>
      </c>
      <c r="E118" s="55" t="n">
        <v>3</v>
      </c>
    </row>
    <row r="119" customFormat="false" ht="12.75" hidden="false" customHeight="true" outlineLevel="0" collapsed="false">
      <c r="A119" s="56" t="n">
        <v>113</v>
      </c>
      <c r="B119" s="52" t="s">
        <v>111</v>
      </c>
      <c r="C119" s="53" t="n">
        <v>9080</v>
      </c>
      <c r="D119" s="54" t="n">
        <v>1000</v>
      </c>
      <c r="E119" s="55" t="n">
        <v>3</v>
      </c>
    </row>
    <row r="120" customFormat="false" ht="12.75" hidden="false" customHeight="true" outlineLevel="0" collapsed="false">
      <c r="A120" s="56" t="n">
        <v>114</v>
      </c>
      <c r="B120" s="52" t="s">
        <v>93</v>
      </c>
      <c r="C120" s="53" t="n">
        <v>3860</v>
      </c>
      <c r="D120" s="54" t="n">
        <v>1164</v>
      </c>
      <c r="E120" s="55" t="n">
        <v>3</v>
      </c>
    </row>
    <row r="121" customFormat="false" ht="12.75" hidden="false" customHeight="true" outlineLevel="0" collapsed="false">
      <c r="A121" s="56" t="n">
        <v>115</v>
      </c>
      <c r="B121" s="52" t="s">
        <v>142</v>
      </c>
      <c r="C121" s="53" t="n">
        <v>3980</v>
      </c>
      <c r="D121" s="54" t="n">
        <v>4020</v>
      </c>
      <c r="E121" s="55" t="n">
        <v>3</v>
      </c>
    </row>
    <row r="122" customFormat="false" ht="12.75" hidden="false" customHeight="true" outlineLevel="0" collapsed="false">
      <c r="A122" s="56" t="n">
        <v>116</v>
      </c>
      <c r="B122" s="52" t="s">
        <v>105</v>
      </c>
      <c r="C122" s="53" t="n">
        <v>1350</v>
      </c>
      <c r="D122" s="54" t="n">
        <v>280</v>
      </c>
      <c r="E122" s="55" t="n">
        <v>2.99</v>
      </c>
    </row>
    <row r="123" customFormat="false" ht="12.75" hidden="false" customHeight="true" outlineLevel="0" collapsed="false">
      <c r="A123" s="56" t="n">
        <v>117</v>
      </c>
      <c r="B123" s="52" t="s">
        <v>151</v>
      </c>
      <c r="C123" s="53" t="n">
        <v>6990</v>
      </c>
      <c r="D123" s="54" t="n">
        <v>230</v>
      </c>
      <c r="E123" s="55" t="n">
        <v>2.93</v>
      </c>
    </row>
    <row r="124" customFormat="false" ht="12.75" hidden="false" customHeight="true" outlineLevel="0" collapsed="false">
      <c r="A124" s="56" t="n">
        <v>118</v>
      </c>
      <c r="B124" s="52" t="s">
        <v>152</v>
      </c>
      <c r="C124" s="53" t="n">
        <v>570</v>
      </c>
      <c r="D124" s="54" t="n">
        <v>55</v>
      </c>
      <c r="E124" s="55" t="n">
        <v>2.76</v>
      </c>
    </row>
    <row r="125" customFormat="false" ht="12.75" hidden="false" customHeight="true" outlineLevel="0" collapsed="false">
      <c r="A125" s="56" t="n">
        <v>119</v>
      </c>
      <c r="B125" s="52" t="s">
        <v>153</v>
      </c>
      <c r="C125" s="53" t="n">
        <v>5550</v>
      </c>
      <c r="D125" s="54" t="n">
        <v>85</v>
      </c>
      <c r="E125" s="55" t="n">
        <v>2.74</v>
      </c>
    </row>
    <row r="126" customFormat="false" ht="12.75" hidden="false" customHeight="true" outlineLevel="0" collapsed="false">
      <c r="A126" s="56" t="n">
        <v>120</v>
      </c>
      <c r="B126" s="52" t="s">
        <v>154</v>
      </c>
      <c r="C126" s="53" t="n">
        <v>9085</v>
      </c>
      <c r="D126" s="54" t="n">
        <v>868</v>
      </c>
      <c r="E126" s="55" t="n">
        <v>2.62</v>
      </c>
    </row>
    <row r="127" customFormat="false" ht="12.75" hidden="false" customHeight="true" outlineLevel="0" collapsed="false">
      <c r="A127" s="56" t="n">
        <v>121</v>
      </c>
      <c r="B127" s="52" t="s">
        <v>155</v>
      </c>
      <c r="C127" s="53" t="n">
        <v>8630</v>
      </c>
      <c r="D127" s="54" t="n">
        <v>589</v>
      </c>
      <c r="E127" s="55" t="n">
        <v>2.47</v>
      </c>
    </row>
    <row r="128" customFormat="false" ht="12.75" hidden="false" customHeight="true" outlineLevel="0" collapsed="false">
      <c r="A128" s="56" t="n">
        <v>122</v>
      </c>
      <c r="B128" s="52" t="s">
        <v>156</v>
      </c>
      <c r="C128" s="53" t="n">
        <v>3570</v>
      </c>
      <c r="D128" s="54" t="n">
        <v>437</v>
      </c>
      <c r="E128" s="55" t="n">
        <v>2.4</v>
      </c>
    </row>
    <row r="129" customFormat="false" ht="12.75" hidden="false" customHeight="true" outlineLevel="0" collapsed="false">
      <c r="A129" s="56" t="n">
        <v>123</v>
      </c>
      <c r="B129" s="52" t="s">
        <v>121</v>
      </c>
      <c r="C129" s="53" t="n">
        <v>3270</v>
      </c>
      <c r="D129" s="54" t="n">
        <v>1045</v>
      </c>
      <c r="E129" s="55" t="n">
        <v>2.36</v>
      </c>
    </row>
    <row r="130" customFormat="false" ht="12.75" hidden="false" customHeight="true" outlineLevel="0" collapsed="false">
      <c r="A130" s="56" t="n">
        <v>124</v>
      </c>
      <c r="B130" s="52" t="s">
        <v>157</v>
      </c>
      <c r="C130" s="53" t="n">
        <v>8830</v>
      </c>
      <c r="D130" s="54" t="n">
        <v>1454</v>
      </c>
      <c r="E130" s="55" t="n">
        <v>2.32</v>
      </c>
    </row>
    <row r="131" customFormat="false" ht="12.75" hidden="false" customHeight="true" outlineLevel="0" collapsed="false">
      <c r="A131" s="56" t="n">
        <v>125</v>
      </c>
      <c r="B131" s="52" t="s">
        <v>158</v>
      </c>
      <c r="C131" s="53" t="n">
        <v>910</v>
      </c>
      <c r="D131" s="54" t="n">
        <v>1584</v>
      </c>
      <c r="E131" s="55" t="n">
        <v>2.31</v>
      </c>
    </row>
    <row r="132" customFormat="false" ht="12.75" hidden="false" customHeight="true" outlineLevel="0" collapsed="false">
      <c r="A132" s="56" t="n">
        <v>126</v>
      </c>
      <c r="B132" s="52" t="s">
        <v>159</v>
      </c>
      <c r="C132" s="53" t="s">
        <v>160</v>
      </c>
      <c r="D132" s="54" t="n">
        <v>407</v>
      </c>
      <c r="E132" s="55" t="n">
        <v>2.29</v>
      </c>
    </row>
    <row r="133" customFormat="false" ht="12.75" hidden="false" customHeight="true" outlineLevel="0" collapsed="false">
      <c r="A133" s="56" t="n">
        <v>127</v>
      </c>
      <c r="B133" s="52" t="s">
        <v>135</v>
      </c>
      <c r="C133" s="53" t="n">
        <v>3840</v>
      </c>
      <c r="D133" s="54" t="n">
        <v>720</v>
      </c>
      <c r="E133" s="55" t="n">
        <v>2.26</v>
      </c>
    </row>
    <row r="134" customFormat="false" ht="12.75" hidden="false" customHeight="true" outlineLevel="0" collapsed="false">
      <c r="A134" s="56" t="n">
        <v>128</v>
      </c>
      <c r="B134" s="52" t="s">
        <v>161</v>
      </c>
      <c r="C134" s="53" t="n">
        <v>80</v>
      </c>
      <c r="D134" s="54" t="n">
        <v>1102</v>
      </c>
      <c r="E134" s="55" t="n">
        <v>2.26</v>
      </c>
    </row>
    <row r="135" customFormat="false" ht="12.75" hidden="false" customHeight="true" outlineLevel="0" collapsed="false">
      <c r="A135" s="56" t="n">
        <v>129</v>
      </c>
      <c r="B135" s="52" t="s">
        <v>162</v>
      </c>
      <c r="C135" s="53" t="n">
        <v>7900</v>
      </c>
      <c r="D135" s="54" t="n">
        <v>1100</v>
      </c>
      <c r="E135" s="55" t="n">
        <v>2.25</v>
      </c>
    </row>
    <row r="136" customFormat="false" ht="12.75" hidden="false" customHeight="true" outlineLevel="0" collapsed="false">
      <c r="A136" s="56" t="n">
        <v>130</v>
      </c>
      <c r="B136" s="52" t="s">
        <v>163</v>
      </c>
      <c r="C136" s="53" t="n">
        <v>385</v>
      </c>
      <c r="D136" s="54" t="n">
        <v>262</v>
      </c>
      <c r="E136" s="55" t="n">
        <v>2.24</v>
      </c>
    </row>
    <row r="137" customFormat="false" ht="12.75" hidden="false" customHeight="true" outlineLevel="0" collapsed="false">
      <c r="A137" s="56" t="n">
        <v>131</v>
      </c>
      <c r="B137" s="52" t="s">
        <v>101</v>
      </c>
      <c r="C137" s="53" t="n">
        <v>8310</v>
      </c>
      <c r="D137" s="54" t="n">
        <v>230</v>
      </c>
      <c r="E137" s="55" t="n">
        <v>2.24</v>
      </c>
    </row>
    <row r="138" customFormat="false" ht="12.75" hidden="false" customHeight="true" outlineLevel="0" collapsed="false">
      <c r="A138" s="56" t="n">
        <v>132</v>
      </c>
      <c r="B138" s="52" t="s">
        <v>164</v>
      </c>
      <c r="C138" s="53" t="n">
        <v>1100</v>
      </c>
      <c r="D138" s="54" t="n">
        <v>659</v>
      </c>
      <c r="E138" s="55" t="n">
        <v>2.24</v>
      </c>
    </row>
    <row r="139" customFormat="false" ht="12.75" hidden="false" customHeight="true" outlineLevel="0" collapsed="false">
      <c r="A139" s="56" t="n">
        <v>133</v>
      </c>
      <c r="B139" s="52" t="s">
        <v>165</v>
      </c>
      <c r="C139" s="53" t="n">
        <v>5960</v>
      </c>
      <c r="D139" s="54" t="n">
        <v>1917</v>
      </c>
      <c r="E139" s="55" t="n">
        <v>2.21</v>
      </c>
    </row>
    <row r="140" customFormat="false" ht="12.75" hidden="false" customHeight="true" outlineLevel="0" collapsed="false">
      <c r="A140" s="56" t="n">
        <v>134</v>
      </c>
      <c r="B140" s="52" t="s">
        <v>166</v>
      </c>
      <c r="C140" s="53" t="n">
        <v>7970</v>
      </c>
      <c r="D140" s="54" t="n">
        <v>387</v>
      </c>
      <c r="E140" s="55" t="n">
        <v>2.18</v>
      </c>
    </row>
    <row r="141" customFormat="false" ht="12.75" hidden="false" customHeight="true" outlineLevel="0" collapsed="false">
      <c r="A141" s="56" t="n">
        <v>135</v>
      </c>
      <c r="B141" s="52" t="s">
        <v>167</v>
      </c>
      <c r="C141" s="53" t="n">
        <v>7050</v>
      </c>
      <c r="D141" s="54" t="n">
        <v>1334</v>
      </c>
      <c r="E141" s="55" t="n">
        <v>2.18</v>
      </c>
    </row>
    <row r="142" customFormat="false" ht="12.75" hidden="false" customHeight="true" outlineLevel="0" collapsed="false">
      <c r="A142" s="56" t="n">
        <v>136</v>
      </c>
      <c r="B142" s="52" t="s">
        <v>95</v>
      </c>
      <c r="C142" s="53" t="n">
        <v>8840</v>
      </c>
      <c r="D142" s="54" t="n">
        <v>775</v>
      </c>
      <c r="E142" s="55" t="n">
        <v>2.14</v>
      </c>
    </row>
    <row r="143" customFormat="false" ht="12.75" hidden="false" customHeight="true" outlineLevel="0" collapsed="false">
      <c r="A143" s="56" t="n">
        <v>137</v>
      </c>
      <c r="B143" s="52" t="s">
        <v>163</v>
      </c>
      <c r="C143" s="53" t="n">
        <v>375</v>
      </c>
      <c r="D143" s="54" t="n">
        <v>735</v>
      </c>
      <c r="E143" s="55" t="n">
        <v>2.14</v>
      </c>
    </row>
    <row r="144" customFormat="false" ht="12.75" hidden="false" customHeight="true" outlineLevel="0" collapsed="false">
      <c r="A144" s="56" t="n">
        <v>138</v>
      </c>
      <c r="B144" s="52" t="s">
        <v>168</v>
      </c>
      <c r="C144" s="53" t="n">
        <v>3610</v>
      </c>
      <c r="D144" s="54" t="n">
        <v>1849</v>
      </c>
      <c r="E144" s="55" t="n">
        <v>2.12</v>
      </c>
    </row>
    <row r="145" customFormat="false" ht="12.75" hidden="false" customHeight="true" outlineLevel="0" collapsed="false">
      <c r="A145" s="56" t="n">
        <v>139</v>
      </c>
      <c r="B145" s="52" t="s">
        <v>169</v>
      </c>
      <c r="C145" s="53" t="s">
        <v>170</v>
      </c>
      <c r="D145" s="54" t="n">
        <v>1581</v>
      </c>
      <c r="E145" s="55" t="n">
        <v>2.12</v>
      </c>
    </row>
    <row r="146" customFormat="false" ht="12.75" hidden="false" customHeight="true" outlineLevel="0" collapsed="false">
      <c r="A146" s="56" t="n">
        <v>140</v>
      </c>
      <c r="B146" s="52" t="s">
        <v>167</v>
      </c>
      <c r="C146" s="53" t="n">
        <v>5580</v>
      </c>
      <c r="D146" s="54" t="n">
        <v>1906</v>
      </c>
      <c r="E146" s="55" t="n">
        <v>2.1</v>
      </c>
    </row>
    <row r="147" customFormat="false" ht="12.75" hidden="false" customHeight="true" outlineLevel="0" collapsed="false">
      <c r="A147" s="56" t="n">
        <v>141</v>
      </c>
      <c r="B147" s="52" t="s">
        <v>171</v>
      </c>
      <c r="C147" s="53" t="n">
        <v>9590</v>
      </c>
      <c r="D147" s="54" t="n">
        <v>1693</v>
      </c>
      <c r="E147" s="55" t="n">
        <v>2.1</v>
      </c>
    </row>
    <row r="148" customFormat="false" ht="12.75" hidden="false" customHeight="true" outlineLevel="0" collapsed="false">
      <c r="A148" s="56" t="n">
        <v>142</v>
      </c>
      <c r="B148" s="52" t="s">
        <v>172</v>
      </c>
      <c r="C148" s="53" t="n">
        <v>5525</v>
      </c>
      <c r="D148" s="54" t="n">
        <v>470</v>
      </c>
      <c r="E148" s="55" t="n">
        <v>2.1</v>
      </c>
    </row>
    <row r="149" customFormat="false" ht="12.75" hidden="false" customHeight="true" outlineLevel="0" collapsed="false">
      <c r="A149" s="56" t="n">
        <v>143</v>
      </c>
      <c r="B149" s="52" t="s">
        <v>165</v>
      </c>
      <c r="C149" s="53" t="s">
        <v>173</v>
      </c>
      <c r="D149" s="54" t="n">
        <v>974</v>
      </c>
      <c r="E149" s="55" t="n">
        <v>2.1</v>
      </c>
    </row>
    <row r="150" customFormat="false" ht="12.75" hidden="false" customHeight="true" outlineLevel="0" collapsed="false">
      <c r="A150" s="56" t="n">
        <v>144</v>
      </c>
      <c r="B150" s="52" t="s">
        <v>174</v>
      </c>
      <c r="C150" s="53" t="n">
        <v>880</v>
      </c>
      <c r="D150" s="54" t="n">
        <v>345</v>
      </c>
      <c r="E150" s="55" t="n">
        <v>2.09</v>
      </c>
    </row>
    <row r="151" customFormat="false" ht="12.75" hidden="false" customHeight="true" outlineLevel="0" collapsed="false">
      <c r="A151" s="56" t="n">
        <v>145</v>
      </c>
      <c r="B151" s="52" t="s">
        <v>168</v>
      </c>
      <c r="C151" s="53" t="n">
        <v>4370</v>
      </c>
      <c r="D151" s="54" t="n">
        <v>780</v>
      </c>
      <c r="E151" s="55" t="n">
        <v>2.09</v>
      </c>
    </row>
    <row r="152" customFormat="false" ht="12.75" hidden="false" customHeight="true" outlineLevel="0" collapsed="false">
      <c r="A152" s="56" t="n">
        <v>146</v>
      </c>
      <c r="B152" s="52" t="s">
        <v>90</v>
      </c>
      <c r="C152" s="53" t="n">
        <v>7440</v>
      </c>
      <c r="D152" s="54" t="n">
        <v>2232</v>
      </c>
      <c r="E152" s="55" t="n">
        <v>2.09</v>
      </c>
    </row>
    <row r="153" customFormat="false" ht="12.75" hidden="false" customHeight="true" outlineLevel="0" collapsed="false">
      <c r="A153" s="56" t="n">
        <v>147</v>
      </c>
      <c r="B153" s="52" t="s">
        <v>175</v>
      </c>
      <c r="C153" s="53" t="n">
        <v>9050</v>
      </c>
      <c r="D153" s="54" t="n">
        <v>980</v>
      </c>
      <c r="E153" s="55" t="n">
        <v>2.08</v>
      </c>
    </row>
    <row r="154" customFormat="false" ht="12.75" hidden="false" customHeight="true" outlineLevel="0" collapsed="false">
      <c r="A154" s="56" t="n">
        <v>148</v>
      </c>
      <c r="B154" s="52" t="s">
        <v>69</v>
      </c>
      <c r="C154" s="53" t="n">
        <v>3890</v>
      </c>
      <c r="D154" s="54" t="n">
        <v>609</v>
      </c>
      <c r="E154" s="55" t="n">
        <v>2.08</v>
      </c>
    </row>
    <row r="155" customFormat="false" ht="12.75" hidden="false" customHeight="true" outlineLevel="0" collapsed="false">
      <c r="A155" s="56" t="n">
        <v>149</v>
      </c>
      <c r="B155" s="52" t="s">
        <v>176</v>
      </c>
      <c r="C155" s="53" t="n">
        <v>3960</v>
      </c>
      <c r="D155" s="54" t="n">
        <v>891</v>
      </c>
      <c r="E155" s="55" t="n">
        <v>2.08</v>
      </c>
    </row>
    <row r="156" customFormat="false" ht="12.75" hidden="false" customHeight="true" outlineLevel="0" collapsed="false">
      <c r="A156" s="56" t="n">
        <v>150</v>
      </c>
      <c r="B156" s="52" t="s">
        <v>177</v>
      </c>
      <c r="C156" s="53" t="n">
        <v>9010</v>
      </c>
      <c r="D156" s="54" t="n">
        <v>14</v>
      </c>
      <c r="E156" s="55" t="n">
        <v>2.07</v>
      </c>
    </row>
    <row r="157" customFormat="false" ht="12.75" hidden="false" customHeight="true" outlineLevel="0" collapsed="false">
      <c r="A157" s="56" t="n">
        <v>151</v>
      </c>
      <c r="B157" s="52" t="s">
        <v>95</v>
      </c>
      <c r="C157" s="53" t="n">
        <v>5655</v>
      </c>
      <c r="D157" s="54" t="n">
        <v>1373</v>
      </c>
      <c r="E157" s="55" t="n">
        <v>2.07</v>
      </c>
    </row>
    <row r="158" customFormat="false" ht="12.75" hidden="false" customHeight="true" outlineLevel="0" collapsed="false">
      <c r="A158" s="56" t="n">
        <v>152</v>
      </c>
      <c r="B158" s="52" t="s">
        <v>178</v>
      </c>
      <c r="C158" s="53" t="n">
        <v>6040</v>
      </c>
      <c r="D158" s="54" t="n">
        <v>800</v>
      </c>
      <c r="E158" s="55" t="n">
        <v>2.07</v>
      </c>
    </row>
    <row r="159" customFormat="false" ht="12.75" hidden="false" customHeight="true" outlineLevel="0" collapsed="false">
      <c r="A159" s="56" t="n">
        <v>153</v>
      </c>
      <c r="B159" s="52" t="s">
        <v>179</v>
      </c>
      <c r="C159" s="53" t="n">
        <v>2200</v>
      </c>
      <c r="D159" s="54" t="n">
        <v>802</v>
      </c>
      <c r="E159" s="55" t="n">
        <v>2.06</v>
      </c>
    </row>
    <row r="160" customFormat="false" ht="12.75" hidden="false" customHeight="true" outlineLevel="0" collapsed="false">
      <c r="A160" s="56" t="n">
        <v>154</v>
      </c>
      <c r="B160" s="52" t="s">
        <v>180</v>
      </c>
      <c r="C160" s="53" t="n">
        <v>6365</v>
      </c>
      <c r="D160" s="54" t="n">
        <v>274</v>
      </c>
      <c r="E160" s="55" t="n">
        <v>2.05</v>
      </c>
    </row>
    <row r="161" customFormat="false" ht="12.75" hidden="false" customHeight="true" outlineLevel="0" collapsed="false">
      <c r="A161" s="56" t="n">
        <v>155</v>
      </c>
      <c r="B161" s="52" t="s">
        <v>181</v>
      </c>
      <c r="C161" s="53" t="n">
        <v>4695</v>
      </c>
      <c r="D161" s="54" t="n">
        <v>3079</v>
      </c>
      <c r="E161" s="55" t="n">
        <v>2.05</v>
      </c>
    </row>
    <row r="162" customFormat="false" ht="12.75" hidden="false" customHeight="true" outlineLevel="0" collapsed="false">
      <c r="A162" s="56" t="n">
        <v>156</v>
      </c>
      <c r="B162" s="52" t="s">
        <v>182</v>
      </c>
      <c r="C162" s="53" t="n">
        <v>2860</v>
      </c>
      <c r="D162" s="54" t="n">
        <v>310</v>
      </c>
      <c r="E162" s="55" t="n">
        <v>2.05</v>
      </c>
    </row>
    <row r="163" customFormat="false" ht="12.75" hidden="false" customHeight="true" outlineLevel="0" collapsed="false">
      <c r="A163" s="56" t="n">
        <v>157</v>
      </c>
      <c r="B163" s="52" t="s">
        <v>99</v>
      </c>
      <c r="C163" s="53" t="n">
        <v>2650</v>
      </c>
      <c r="D163" s="54" t="n">
        <v>2950</v>
      </c>
      <c r="E163" s="55" t="n">
        <v>2.05</v>
      </c>
    </row>
    <row r="164" customFormat="false" ht="12.75" hidden="false" customHeight="true" outlineLevel="0" collapsed="false">
      <c r="A164" s="56" t="n">
        <v>158</v>
      </c>
      <c r="B164" s="52" t="s">
        <v>72</v>
      </c>
      <c r="C164" s="53" t="n">
        <v>8200</v>
      </c>
      <c r="D164" s="54" t="n">
        <v>1514</v>
      </c>
      <c r="E164" s="55" t="n">
        <v>2.04</v>
      </c>
    </row>
    <row r="165" customFormat="false" ht="12.75" hidden="false" customHeight="true" outlineLevel="0" collapsed="false">
      <c r="A165" s="56" t="n">
        <v>159</v>
      </c>
      <c r="B165" s="52" t="s">
        <v>135</v>
      </c>
      <c r="C165" s="53" t="n">
        <v>4860</v>
      </c>
      <c r="D165" s="54" t="n">
        <v>1459</v>
      </c>
      <c r="E165" s="55" t="n">
        <v>2.04</v>
      </c>
    </row>
    <row r="166" customFormat="false" ht="12.75" hidden="false" customHeight="true" outlineLevel="0" collapsed="false">
      <c r="A166" s="56" t="n">
        <v>160</v>
      </c>
      <c r="B166" s="52" t="s">
        <v>183</v>
      </c>
      <c r="C166" s="53" t="n">
        <v>8370</v>
      </c>
      <c r="D166" s="54" t="n">
        <v>367</v>
      </c>
      <c r="E166" s="55" t="n">
        <v>2.04</v>
      </c>
    </row>
    <row r="167" customFormat="false" ht="12.75" hidden="false" customHeight="true" outlineLevel="0" collapsed="false">
      <c r="A167" s="56" t="n">
        <v>161</v>
      </c>
      <c r="B167" s="52" t="s">
        <v>73</v>
      </c>
      <c r="C167" s="53" t="n">
        <v>7455</v>
      </c>
      <c r="D167" s="54" t="n">
        <v>1460</v>
      </c>
      <c r="E167" s="55" t="n">
        <v>2.03</v>
      </c>
    </row>
    <row r="168" customFormat="false" ht="12.75" hidden="false" customHeight="true" outlineLevel="0" collapsed="false">
      <c r="A168" s="56" t="n">
        <v>162</v>
      </c>
      <c r="B168" s="52" t="s">
        <v>146</v>
      </c>
      <c r="C168" s="53" t="n">
        <v>6660</v>
      </c>
      <c r="D168" s="54" t="n">
        <v>938</v>
      </c>
      <c r="E168" s="55" t="n">
        <v>2.03</v>
      </c>
    </row>
    <row r="169" customFormat="false" ht="12.75" hidden="false" customHeight="true" outlineLevel="0" collapsed="false">
      <c r="A169" s="56" t="n">
        <v>163</v>
      </c>
      <c r="B169" s="52" t="s">
        <v>184</v>
      </c>
      <c r="C169" s="53" t="n">
        <v>7200</v>
      </c>
      <c r="D169" s="54" t="n">
        <v>957</v>
      </c>
      <c r="E169" s="55" t="n">
        <v>2.03</v>
      </c>
    </row>
    <row r="170" customFormat="false" ht="12.75" hidden="false" customHeight="true" outlineLevel="0" collapsed="false">
      <c r="A170" s="56" t="n">
        <v>164</v>
      </c>
      <c r="B170" s="52" t="s">
        <v>78</v>
      </c>
      <c r="C170" s="53" t="n">
        <v>4555</v>
      </c>
      <c r="D170" s="54" t="n">
        <v>1521</v>
      </c>
      <c r="E170" s="55" t="n">
        <v>2.03</v>
      </c>
    </row>
    <row r="171" customFormat="false" ht="12.75" hidden="false" customHeight="true" outlineLevel="0" collapsed="false">
      <c r="A171" s="56" t="n">
        <v>165</v>
      </c>
      <c r="B171" s="52" t="s">
        <v>141</v>
      </c>
      <c r="C171" s="53" t="n">
        <v>4550</v>
      </c>
      <c r="D171" s="54" t="n">
        <v>1721</v>
      </c>
      <c r="E171" s="55" t="n">
        <v>2.03</v>
      </c>
    </row>
    <row r="172" customFormat="false" ht="12.75" hidden="false" customHeight="true" outlineLevel="0" collapsed="false">
      <c r="A172" s="56" t="n">
        <v>166</v>
      </c>
      <c r="B172" s="52" t="s">
        <v>110</v>
      </c>
      <c r="C172" s="53" t="s">
        <v>185</v>
      </c>
      <c r="D172" s="54" t="n">
        <v>350</v>
      </c>
      <c r="E172" s="55" t="n">
        <v>2.03</v>
      </c>
    </row>
    <row r="173" customFormat="false" ht="12.75" hidden="false" customHeight="true" outlineLevel="0" collapsed="false">
      <c r="A173" s="56" t="n">
        <v>167</v>
      </c>
      <c r="B173" s="52" t="s">
        <v>80</v>
      </c>
      <c r="C173" s="53" t="n">
        <v>7750</v>
      </c>
      <c r="D173" s="54" t="n">
        <v>625</v>
      </c>
      <c r="E173" s="55" t="n">
        <v>2.03</v>
      </c>
    </row>
    <row r="174" customFormat="false" ht="12.75" hidden="false" customHeight="true" outlineLevel="0" collapsed="false">
      <c r="A174" s="56" t="n">
        <v>168</v>
      </c>
      <c r="B174" s="52" t="s">
        <v>186</v>
      </c>
      <c r="C174" s="53" t="n">
        <v>1380</v>
      </c>
      <c r="D174" s="54" t="n">
        <v>1931</v>
      </c>
      <c r="E174" s="55" t="n">
        <v>2.03</v>
      </c>
    </row>
    <row r="175" customFormat="false" ht="12.75" hidden="false" customHeight="true" outlineLevel="0" collapsed="false">
      <c r="A175" s="56" t="n">
        <v>169</v>
      </c>
      <c r="B175" s="52" t="s">
        <v>187</v>
      </c>
      <c r="C175" s="53" t="n">
        <v>2750</v>
      </c>
      <c r="D175" s="54" t="n">
        <v>1849</v>
      </c>
      <c r="E175" s="55" t="n">
        <v>2.03</v>
      </c>
    </row>
    <row r="176" customFormat="false" ht="12.75" hidden="false" customHeight="true" outlineLevel="0" collapsed="false">
      <c r="A176" s="56" t="n">
        <v>170</v>
      </c>
      <c r="B176" s="52" t="s">
        <v>109</v>
      </c>
      <c r="C176" s="53" t="n">
        <v>3640</v>
      </c>
      <c r="D176" s="54" t="n">
        <v>1100</v>
      </c>
      <c r="E176" s="55" t="n">
        <v>2.02</v>
      </c>
    </row>
    <row r="177" customFormat="false" ht="12.75" hidden="false" customHeight="true" outlineLevel="0" collapsed="false">
      <c r="A177" s="56" t="n">
        <v>171</v>
      </c>
      <c r="B177" s="52" t="s">
        <v>112</v>
      </c>
      <c r="C177" s="53" t="n">
        <v>1420</v>
      </c>
      <c r="D177" s="54" t="n">
        <v>812</v>
      </c>
      <c r="E177" s="55" t="n">
        <v>2.02</v>
      </c>
    </row>
    <row r="178" customFormat="false" ht="12.75" hidden="false" customHeight="true" outlineLevel="0" collapsed="false">
      <c r="A178" s="56" t="n">
        <v>172</v>
      </c>
      <c r="B178" s="52" t="s">
        <v>152</v>
      </c>
      <c r="C178" s="53" t="n">
        <v>2440</v>
      </c>
      <c r="D178" s="54" t="n">
        <v>562</v>
      </c>
      <c r="E178" s="55" t="n">
        <v>2.02</v>
      </c>
    </row>
    <row r="179" customFormat="false" ht="12.75" hidden="false" customHeight="true" outlineLevel="0" collapsed="false">
      <c r="A179" s="56" t="n">
        <v>173</v>
      </c>
      <c r="B179" s="52" t="s">
        <v>112</v>
      </c>
      <c r="C179" s="53" t="s">
        <v>188</v>
      </c>
      <c r="D179" s="54" t="n">
        <v>1506</v>
      </c>
      <c r="E179" s="55" t="n">
        <v>2.02</v>
      </c>
    </row>
    <row r="180" customFormat="false" ht="12.75" hidden="false" customHeight="true" outlineLevel="0" collapsed="false">
      <c r="A180" s="56" t="n">
        <v>174</v>
      </c>
      <c r="B180" s="52" t="s">
        <v>189</v>
      </c>
      <c r="C180" s="53" t="n">
        <v>9655</v>
      </c>
      <c r="D180" s="54" t="n">
        <v>560</v>
      </c>
      <c r="E180" s="55" t="n">
        <v>2.02</v>
      </c>
    </row>
    <row r="181" customFormat="false" ht="12.75" hidden="false" customHeight="true" outlineLevel="0" collapsed="false">
      <c r="A181" s="56" t="n">
        <v>175</v>
      </c>
      <c r="B181" s="52" t="s">
        <v>181</v>
      </c>
      <c r="C181" s="53" t="n">
        <v>5850</v>
      </c>
      <c r="D181" s="54" t="n">
        <v>880</v>
      </c>
      <c r="E181" s="55" t="n">
        <v>2.02</v>
      </c>
    </row>
    <row r="182" customFormat="false" ht="12.75" hidden="false" customHeight="true" outlineLevel="0" collapsed="false">
      <c r="A182" s="56" t="n">
        <v>176</v>
      </c>
      <c r="B182" s="52" t="s">
        <v>190</v>
      </c>
      <c r="C182" s="53" t="n">
        <v>1090</v>
      </c>
      <c r="D182" s="54" t="n">
        <v>111</v>
      </c>
      <c r="E182" s="55" t="n">
        <v>2.02</v>
      </c>
    </row>
    <row r="183" customFormat="false" ht="12.75" hidden="false" customHeight="true" outlineLevel="0" collapsed="false">
      <c r="A183" s="56" t="n">
        <v>177</v>
      </c>
      <c r="B183" s="52" t="s">
        <v>85</v>
      </c>
      <c r="C183" s="53" t="n">
        <v>2810</v>
      </c>
      <c r="D183" s="54" t="n">
        <v>1447</v>
      </c>
      <c r="E183" s="55" t="n">
        <v>2.02</v>
      </c>
    </row>
    <row r="184" customFormat="false" ht="12.75" hidden="false" customHeight="true" outlineLevel="0" collapsed="false">
      <c r="A184" s="56" t="n">
        <v>178</v>
      </c>
      <c r="B184" s="52" t="s">
        <v>191</v>
      </c>
      <c r="C184" s="53" t="n">
        <v>7330</v>
      </c>
      <c r="D184" s="54" t="n">
        <v>2139</v>
      </c>
      <c r="E184" s="55" t="n">
        <v>2.01</v>
      </c>
    </row>
    <row r="185" customFormat="false" ht="12.75" hidden="false" customHeight="true" outlineLevel="0" collapsed="false">
      <c r="A185" s="56" t="n">
        <v>179</v>
      </c>
      <c r="B185" s="52" t="s">
        <v>192</v>
      </c>
      <c r="C185" s="53" t="n">
        <v>195</v>
      </c>
      <c r="D185" s="54" t="n">
        <v>662</v>
      </c>
      <c r="E185" s="55" t="n">
        <v>2.01</v>
      </c>
    </row>
    <row r="186" customFormat="false" ht="12.75" hidden="false" customHeight="true" outlineLevel="0" collapsed="false">
      <c r="A186" s="56" t="n">
        <v>180</v>
      </c>
      <c r="B186" s="52" t="s">
        <v>149</v>
      </c>
      <c r="C186" s="53" t="n">
        <v>4180</v>
      </c>
      <c r="D186" s="54" t="n">
        <v>2743</v>
      </c>
      <c r="E186" s="55" t="n">
        <v>2.01</v>
      </c>
    </row>
    <row r="187" customFormat="false" ht="12.75" hidden="false" customHeight="true" outlineLevel="0" collapsed="false">
      <c r="A187" s="56" t="n">
        <v>181</v>
      </c>
      <c r="B187" s="52" t="s">
        <v>193</v>
      </c>
      <c r="C187" s="53" t="n">
        <v>3745</v>
      </c>
      <c r="D187" s="54" t="n">
        <v>3500</v>
      </c>
      <c r="E187" s="55" t="n">
        <v>2.01</v>
      </c>
    </row>
    <row r="188" customFormat="false" ht="12.75" hidden="false" customHeight="true" outlineLevel="0" collapsed="false">
      <c r="A188" s="56" t="n">
        <v>182</v>
      </c>
      <c r="B188" s="52" t="s">
        <v>138</v>
      </c>
      <c r="C188" s="53" t="s">
        <v>194</v>
      </c>
      <c r="D188" s="54" t="n">
        <v>600</v>
      </c>
      <c r="E188" s="55" t="n">
        <v>2.01</v>
      </c>
    </row>
    <row r="189" customFormat="false" ht="12.75" hidden="false" customHeight="true" outlineLevel="0" collapsed="false">
      <c r="A189" s="56" t="n">
        <v>183</v>
      </c>
      <c r="B189" s="52" t="s">
        <v>68</v>
      </c>
      <c r="C189" s="53" t="s">
        <v>195</v>
      </c>
      <c r="D189" s="54" t="n">
        <v>171</v>
      </c>
      <c r="E189" s="55" t="n">
        <v>2.01</v>
      </c>
    </row>
    <row r="190" customFormat="false" ht="12.75" hidden="false" customHeight="true" outlineLevel="0" collapsed="false">
      <c r="A190" s="56" t="n">
        <v>184</v>
      </c>
      <c r="B190" s="52" t="s">
        <v>196</v>
      </c>
      <c r="C190" s="53" t="n">
        <v>4360</v>
      </c>
      <c r="D190" s="54" t="n">
        <v>1202</v>
      </c>
      <c r="E190" s="55" t="n">
        <v>2.01</v>
      </c>
    </row>
    <row r="191" customFormat="false" ht="12.75" hidden="false" customHeight="true" outlineLevel="0" collapsed="false">
      <c r="A191" s="56" t="n">
        <v>185</v>
      </c>
      <c r="B191" s="52" t="s">
        <v>85</v>
      </c>
      <c r="C191" s="53" t="n">
        <v>4910</v>
      </c>
      <c r="D191" s="54" t="n">
        <v>1358</v>
      </c>
      <c r="E191" s="55" t="n">
        <v>2.01</v>
      </c>
    </row>
    <row r="192" customFormat="false" ht="12.75" hidden="false" customHeight="true" outlineLevel="0" collapsed="false">
      <c r="A192" s="56" t="n">
        <v>186</v>
      </c>
      <c r="B192" s="52" t="s">
        <v>111</v>
      </c>
      <c r="C192" s="53" t="n">
        <v>6810</v>
      </c>
      <c r="D192" s="54" t="n">
        <v>2000</v>
      </c>
      <c r="E192" s="55" t="n">
        <v>2.01</v>
      </c>
    </row>
    <row r="193" customFormat="false" ht="12.75" hidden="false" customHeight="true" outlineLevel="0" collapsed="false">
      <c r="A193" s="56" t="n">
        <v>187</v>
      </c>
      <c r="B193" s="52" t="s">
        <v>197</v>
      </c>
      <c r="C193" s="53" t="n">
        <v>3800</v>
      </c>
      <c r="D193" s="54" t="n">
        <v>2248</v>
      </c>
      <c r="E193" s="55" t="n">
        <v>2.01</v>
      </c>
    </row>
    <row r="194" customFormat="false" ht="12.75" hidden="false" customHeight="true" outlineLevel="0" collapsed="false">
      <c r="A194" s="56" t="n">
        <v>188</v>
      </c>
      <c r="B194" s="52" t="s">
        <v>149</v>
      </c>
      <c r="C194" s="53" t="n">
        <v>4520</v>
      </c>
      <c r="D194" s="54" t="n">
        <v>1974</v>
      </c>
      <c r="E194" s="55" t="n">
        <v>2</v>
      </c>
    </row>
    <row r="195" customFormat="false" ht="12.75" hidden="false" customHeight="true" outlineLevel="0" collapsed="false">
      <c r="A195" s="56" t="n">
        <v>189</v>
      </c>
      <c r="B195" s="52" t="s">
        <v>95</v>
      </c>
      <c r="C195" s="53" t="n">
        <v>7465</v>
      </c>
      <c r="D195" s="54" t="n">
        <v>753</v>
      </c>
      <c r="E195" s="55" t="n">
        <v>2</v>
      </c>
    </row>
    <row r="196" customFormat="false" ht="12.75" hidden="false" customHeight="true" outlineLevel="0" collapsed="false">
      <c r="A196" s="56" t="n">
        <v>190</v>
      </c>
      <c r="B196" s="52" t="s">
        <v>147</v>
      </c>
      <c r="C196" s="53" t="n">
        <v>2150</v>
      </c>
      <c r="D196" s="54" t="n">
        <v>1296</v>
      </c>
      <c r="E196" s="55" t="n">
        <v>2</v>
      </c>
    </row>
    <row r="197" customFormat="false" ht="12.75" hidden="false" customHeight="true" outlineLevel="0" collapsed="false">
      <c r="A197" s="56" t="n">
        <v>191</v>
      </c>
      <c r="B197" s="52" t="s">
        <v>157</v>
      </c>
      <c r="C197" s="53" t="n">
        <v>8850</v>
      </c>
      <c r="D197" s="54" t="n">
        <v>511</v>
      </c>
      <c r="E197" s="55" t="n">
        <v>2</v>
      </c>
    </row>
    <row r="198" customFormat="false" ht="12.75" hidden="false" customHeight="true" outlineLevel="0" collapsed="false">
      <c r="A198" s="56" t="n">
        <v>192</v>
      </c>
      <c r="B198" s="52" t="s">
        <v>198</v>
      </c>
      <c r="C198" s="53" t="s">
        <v>199</v>
      </c>
      <c r="D198" s="54" t="n">
        <v>243</v>
      </c>
      <c r="E198" s="55" t="n">
        <v>2</v>
      </c>
    </row>
    <row r="199" customFormat="false" ht="12.75" hidden="false" customHeight="true" outlineLevel="0" collapsed="false">
      <c r="A199" s="56" t="n">
        <v>193</v>
      </c>
      <c r="B199" s="52" t="s">
        <v>190</v>
      </c>
      <c r="C199" s="53" t="n">
        <v>1080</v>
      </c>
      <c r="D199" s="54" t="n">
        <v>111</v>
      </c>
      <c r="E199" s="55" t="n">
        <v>2</v>
      </c>
    </row>
    <row r="200" customFormat="false" ht="12.75" hidden="false" customHeight="true" outlineLevel="0" collapsed="false">
      <c r="A200" s="56" t="n">
        <v>194</v>
      </c>
      <c r="B200" s="52" t="s">
        <v>105</v>
      </c>
      <c r="C200" s="53" t="n">
        <v>1670</v>
      </c>
      <c r="D200" s="54" t="n">
        <v>402</v>
      </c>
      <c r="E200" s="55" t="n">
        <v>2</v>
      </c>
    </row>
    <row r="201" customFormat="false" ht="12.75" hidden="false" customHeight="true" outlineLevel="0" collapsed="false">
      <c r="A201" s="56" t="n">
        <v>195</v>
      </c>
      <c r="B201" s="52" t="s">
        <v>200</v>
      </c>
      <c r="C201" s="53" t="n">
        <v>3230</v>
      </c>
      <c r="D201" s="54" t="n">
        <v>2326</v>
      </c>
      <c r="E201" s="55" t="n">
        <v>2</v>
      </c>
    </row>
    <row r="202" customFormat="false" ht="12.75" hidden="false" customHeight="true" outlineLevel="0" collapsed="false">
      <c r="A202" s="56" t="n">
        <v>196</v>
      </c>
      <c r="B202" s="52" t="s">
        <v>164</v>
      </c>
      <c r="C202" s="53" t="n">
        <v>5440</v>
      </c>
      <c r="D202" s="54" t="n">
        <v>44</v>
      </c>
      <c r="E202" s="55" t="n">
        <v>1.93</v>
      </c>
    </row>
    <row r="203" customFormat="false" ht="12.75" hidden="false" customHeight="true" outlineLevel="0" collapsed="false">
      <c r="A203" s="56" t="n">
        <v>197</v>
      </c>
      <c r="B203" s="52" t="s">
        <v>90</v>
      </c>
      <c r="C203" s="53" t="n">
        <v>6390</v>
      </c>
      <c r="D203" s="54" t="n">
        <v>1128</v>
      </c>
      <c r="E203" s="55" t="n">
        <v>1.81</v>
      </c>
    </row>
    <row r="204" customFormat="false" ht="12.75" hidden="false" customHeight="true" outlineLevel="0" collapsed="false">
      <c r="A204" s="56" t="n">
        <v>198</v>
      </c>
      <c r="B204" s="52" t="s">
        <v>172</v>
      </c>
      <c r="C204" s="53" t="n">
        <v>7230</v>
      </c>
      <c r="D204" s="54" t="n">
        <v>135</v>
      </c>
      <c r="E204" s="55" t="n">
        <v>1.73</v>
      </c>
    </row>
    <row r="205" customFormat="false" ht="12.75" hidden="false" customHeight="true" outlineLevel="0" collapsed="false">
      <c r="A205" s="56" t="n">
        <v>199</v>
      </c>
      <c r="B205" s="52" t="s">
        <v>201</v>
      </c>
      <c r="C205" s="53" t="n">
        <v>1650</v>
      </c>
      <c r="D205" s="54" t="n">
        <v>58</v>
      </c>
      <c r="E205" s="55" t="n">
        <v>1.71</v>
      </c>
    </row>
    <row r="206" customFormat="false" ht="12.75" hidden="false" customHeight="true" outlineLevel="0" collapsed="false">
      <c r="A206" s="56" t="n">
        <v>200</v>
      </c>
      <c r="B206" s="52" t="s">
        <v>202</v>
      </c>
      <c r="C206" s="53" t="n">
        <v>380</v>
      </c>
      <c r="D206" s="54" t="n">
        <v>1216</v>
      </c>
      <c r="E206" s="55" t="n">
        <v>1.63</v>
      </c>
    </row>
    <row r="207" customFormat="false" ht="12.75" hidden="false" customHeight="true" outlineLevel="0" collapsed="false">
      <c r="A207" s="56" t="n">
        <v>201</v>
      </c>
      <c r="B207" s="52" t="s">
        <v>203</v>
      </c>
      <c r="C207" s="53" t="n">
        <v>1550</v>
      </c>
      <c r="D207" s="54" t="n">
        <v>180</v>
      </c>
      <c r="E207" s="55" t="n">
        <v>1.54</v>
      </c>
    </row>
    <row r="208" customFormat="false" ht="12.75" hidden="false" customHeight="true" outlineLevel="0" collapsed="false">
      <c r="A208" s="56" t="n">
        <v>202</v>
      </c>
      <c r="B208" s="52" t="s">
        <v>204</v>
      </c>
      <c r="C208" s="53" t="n">
        <v>800</v>
      </c>
      <c r="D208" s="54" t="n">
        <v>161</v>
      </c>
      <c r="E208" s="55" t="n">
        <v>1.52</v>
      </c>
    </row>
    <row r="209" customFormat="false" ht="12.75" hidden="false" customHeight="true" outlineLevel="0" collapsed="false">
      <c r="A209" s="56" t="n">
        <v>203</v>
      </c>
      <c r="B209" s="52" t="s">
        <v>197</v>
      </c>
      <c r="C209" s="53" t="n">
        <v>3720</v>
      </c>
      <c r="D209" s="54" t="n">
        <v>1595</v>
      </c>
      <c r="E209" s="55" t="n">
        <v>1.45</v>
      </c>
    </row>
    <row r="210" customFormat="false" ht="12.75" hidden="false" customHeight="true" outlineLevel="0" collapsed="false">
      <c r="A210" s="56" t="n">
        <v>204</v>
      </c>
      <c r="B210" s="52" t="s">
        <v>205</v>
      </c>
      <c r="C210" s="53" t="n">
        <v>5765</v>
      </c>
      <c r="D210" s="54" t="n">
        <v>1100</v>
      </c>
      <c r="E210" s="55" t="n">
        <v>1.41</v>
      </c>
    </row>
    <row r="211" customFormat="false" ht="12.75" hidden="false" customHeight="true" outlineLevel="0" collapsed="false">
      <c r="A211" s="56" t="n">
        <v>205</v>
      </c>
      <c r="B211" s="52" t="s">
        <v>206</v>
      </c>
      <c r="C211" s="53" t="n">
        <v>8340</v>
      </c>
      <c r="D211" s="54" t="n">
        <v>702</v>
      </c>
      <c r="E211" s="55" t="n">
        <v>1.37</v>
      </c>
    </row>
    <row r="212" customFormat="false" ht="12.75" hidden="false" customHeight="true" outlineLevel="0" collapsed="false">
      <c r="A212" s="56" t="n">
        <v>206</v>
      </c>
      <c r="B212" s="52" t="s">
        <v>189</v>
      </c>
      <c r="C212" s="53" t="s">
        <v>207</v>
      </c>
      <c r="D212" s="54" t="n">
        <v>276</v>
      </c>
      <c r="E212" s="55" t="n">
        <v>1.37</v>
      </c>
    </row>
    <row r="213" customFormat="false" ht="12.75" hidden="false" customHeight="true" outlineLevel="0" collapsed="false">
      <c r="A213" s="56" t="n">
        <v>207</v>
      </c>
      <c r="B213" s="52" t="s">
        <v>124</v>
      </c>
      <c r="C213" s="53" t="n">
        <v>9505</v>
      </c>
      <c r="D213" s="54" t="n">
        <v>1250</v>
      </c>
      <c r="E213" s="55" t="n">
        <v>1.33</v>
      </c>
    </row>
    <row r="214" customFormat="false" ht="12.75" hidden="false" customHeight="true" outlineLevel="0" collapsed="false">
      <c r="A214" s="56" t="n">
        <v>208</v>
      </c>
      <c r="B214" s="52" t="s">
        <v>208</v>
      </c>
      <c r="C214" s="53" t="n">
        <v>8550</v>
      </c>
      <c r="D214" s="54" t="n">
        <v>43</v>
      </c>
      <c r="E214" s="55" t="n">
        <v>1.33</v>
      </c>
    </row>
    <row r="215" customFormat="false" ht="12.75" hidden="false" customHeight="true" outlineLevel="0" collapsed="false">
      <c r="A215" s="56" t="n">
        <v>209</v>
      </c>
      <c r="B215" s="52" t="s">
        <v>209</v>
      </c>
      <c r="C215" s="53" t="n">
        <v>2760</v>
      </c>
      <c r="D215" s="54" t="n">
        <v>675</v>
      </c>
      <c r="E215" s="55" t="n">
        <v>1.31</v>
      </c>
    </row>
    <row r="216" customFormat="false" ht="12.75" hidden="false" customHeight="true" outlineLevel="0" collapsed="false">
      <c r="A216" s="56" t="n">
        <v>210</v>
      </c>
      <c r="B216" s="52" t="s">
        <v>179</v>
      </c>
      <c r="C216" s="53" t="n">
        <v>1760</v>
      </c>
      <c r="D216" s="54" t="n">
        <v>874</v>
      </c>
      <c r="E216" s="55" t="n">
        <v>1.3</v>
      </c>
    </row>
    <row r="217" customFormat="false" ht="12.75" hidden="false" customHeight="true" outlineLevel="0" collapsed="false">
      <c r="A217" s="56" t="n">
        <v>211</v>
      </c>
      <c r="B217" s="52" t="s">
        <v>210</v>
      </c>
      <c r="C217" s="53" t="n">
        <v>3010</v>
      </c>
      <c r="D217" s="54" t="n">
        <v>103</v>
      </c>
      <c r="E217" s="55" t="n">
        <v>1.29</v>
      </c>
    </row>
    <row r="218" customFormat="false" ht="12.75" hidden="false" customHeight="true" outlineLevel="0" collapsed="false">
      <c r="A218" s="56" t="n">
        <v>212</v>
      </c>
      <c r="B218" s="52" t="s">
        <v>116</v>
      </c>
      <c r="C218" s="53" t="n">
        <v>1040</v>
      </c>
      <c r="D218" s="54" t="n">
        <v>566</v>
      </c>
      <c r="E218" s="55" t="n">
        <v>1.29</v>
      </c>
    </row>
    <row r="219" customFormat="false" ht="12.75" hidden="false" customHeight="true" outlineLevel="0" collapsed="false">
      <c r="A219" s="56" t="n">
        <v>213</v>
      </c>
      <c r="B219" s="52" t="s">
        <v>79</v>
      </c>
      <c r="C219" s="53" t="n">
        <v>8070</v>
      </c>
      <c r="D219" s="54" t="n">
        <v>444</v>
      </c>
      <c r="E219" s="55" t="n">
        <v>1.27</v>
      </c>
    </row>
    <row r="220" customFormat="false" ht="12.75" hidden="false" customHeight="true" outlineLevel="0" collapsed="false">
      <c r="A220" s="56" t="n">
        <v>214</v>
      </c>
      <c r="B220" s="52" t="s">
        <v>211</v>
      </c>
      <c r="C220" s="53" t="n">
        <v>1285</v>
      </c>
      <c r="D220" s="54" t="n">
        <v>1215</v>
      </c>
      <c r="E220" s="55" t="n">
        <v>1.27</v>
      </c>
    </row>
    <row r="221" customFormat="false" ht="12.75" hidden="false" customHeight="true" outlineLevel="0" collapsed="false">
      <c r="A221" s="56" t="n">
        <v>215</v>
      </c>
      <c r="B221" s="52" t="s">
        <v>212</v>
      </c>
      <c r="C221" s="53" t="n">
        <v>9705</v>
      </c>
      <c r="D221" s="54" t="n">
        <v>1168</v>
      </c>
      <c r="E221" s="55" t="n">
        <v>1.26</v>
      </c>
    </row>
    <row r="222" customFormat="false" ht="12.75" hidden="false" customHeight="true" outlineLevel="0" collapsed="false">
      <c r="A222" s="56" t="n">
        <v>216</v>
      </c>
      <c r="B222" s="52" t="s">
        <v>213</v>
      </c>
      <c r="C222" s="53" t="s">
        <v>214</v>
      </c>
      <c r="D222" s="54" t="n">
        <v>692</v>
      </c>
      <c r="E222" s="55" t="n">
        <v>1.25</v>
      </c>
    </row>
    <row r="223" customFormat="false" ht="12.75" hidden="false" customHeight="true" outlineLevel="0" collapsed="false">
      <c r="A223" s="56" t="n">
        <v>217</v>
      </c>
      <c r="B223" s="52" t="s">
        <v>178</v>
      </c>
      <c r="C223" s="53" t="n">
        <v>8060</v>
      </c>
      <c r="D223" s="54" t="n">
        <v>800</v>
      </c>
      <c r="E223" s="55" t="n">
        <v>1.25</v>
      </c>
    </row>
    <row r="224" customFormat="false" ht="12.75" hidden="false" customHeight="true" outlineLevel="0" collapsed="false">
      <c r="A224" s="56" t="n">
        <v>218</v>
      </c>
      <c r="B224" s="52" t="s">
        <v>215</v>
      </c>
      <c r="C224" s="53" t="n">
        <v>8045</v>
      </c>
      <c r="D224" s="54" t="n">
        <v>1036</v>
      </c>
      <c r="E224" s="55" t="n">
        <v>1.24</v>
      </c>
    </row>
    <row r="225" customFormat="false" ht="12.75" hidden="false" customHeight="true" outlineLevel="0" collapsed="false">
      <c r="A225" s="56" t="n">
        <v>219</v>
      </c>
      <c r="B225" s="52" t="s">
        <v>216</v>
      </c>
      <c r="C225" s="53" t="n">
        <v>8330</v>
      </c>
      <c r="D225" s="54" t="n">
        <v>1752</v>
      </c>
      <c r="E225" s="55" t="n">
        <v>1.23</v>
      </c>
    </row>
    <row r="226" customFormat="false" ht="12.75" hidden="false" customHeight="true" outlineLevel="0" collapsed="false">
      <c r="A226" s="56" t="n">
        <v>220</v>
      </c>
      <c r="B226" s="52" t="s">
        <v>144</v>
      </c>
      <c r="C226" s="53" t="n">
        <v>8570</v>
      </c>
      <c r="D226" s="54" t="n">
        <v>1440</v>
      </c>
      <c r="E226" s="55" t="n">
        <v>1.23</v>
      </c>
    </row>
    <row r="227" customFormat="false" ht="12.75" hidden="false" customHeight="true" outlineLevel="0" collapsed="false">
      <c r="A227" s="56" t="n">
        <v>221</v>
      </c>
      <c r="B227" s="52" t="s">
        <v>217</v>
      </c>
      <c r="C227" s="53" t="n">
        <v>5815</v>
      </c>
      <c r="D227" s="54" t="n">
        <v>550</v>
      </c>
      <c r="E227" s="55" t="n">
        <v>1.22</v>
      </c>
    </row>
    <row r="228" customFormat="false" ht="12.75" hidden="false" customHeight="true" outlineLevel="0" collapsed="false">
      <c r="A228" s="56" t="n">
        <v>222</v>
      </c>
      <c r="B228" s="52" t="s">
        <v>94</v>
      </c>
      <c r="C228" s="53" t="n">
        <v>810</v>
      </c>
      <c r="D228" s="54" t="n">
        <v>543</v>
      </c>
      <c r="E228" s="55" t="n">
        <v>1.22</v>
      </c>
    </row>
    <row r="229" customFormat="false" ht="12.75" hidden="false" customHeight="true" outlineLevel="0" collapsed="false">
      <c r="A229" s="56" t="n">
        <v>223</v>
      </c>
      <c r="B229" s="52" t="s">
        <v>162</v>
      </c>
      <c r="C229" s="53" t="n">
        <v>5170</v>
      </c>
      <c r="D229" s="54" t="n">
        <v>860</v>
      </c>
      <c r="E229" s="55" t="n">
        <v>1.2</v>
      </c>
    </row>
    <row r="230" customFormat="false" ht="12.75" hidden="false" customHeight="true" outlineLevel="0" collapsed="false">
      <c r="A230" s="56" t="n">
        <v>224</v>
      </c>
      <c r="B230" s="52" t="s">
        <v>213</v>
      </c>
      <c r="C230" s="53" t="n">
        <v>310</v>
      </c>
      <c r="D230" s="54" t="n">
        <v>828</v>
      </c>
      <c r="E230" s="55" t="n">
        <v>1.2</v>
      </c>
    </row>
    <row r="231" customFormat="false" ht="12.75" hidden="false" customHeight="true" outlineLevel="0" collapsed="false">
      <c r="A231" s="56" t="n">
        <v>225</v>
      </c>
      <c r="B231" s="52" t="s">
        <v>134</v>
      </c>
      <c r="C231" s="53" t="n">
        <v>275</v>
      </c>
      <c r="D231" s="54" t="n">
        <v>1100</v>
      </c>
      <c r="E231" s="55" t="n">
        <v>1.2</v>
      </c>
    </row>
    <row r="232" customFormat="false" ht="12.75" hidden="false" customHeight="true" outlineLevel="0" collapsed="false">
      <c r="A232" s="56" t="n">
        <v>226</v>
      </c>
      <c r="B232" s="52" t="s">
        <v>218</v>
      </c>
      <c r="C232" s="53" t="n">
        <v>600</v>
      </c>
      <c r="D232" s="54" t="n">
        <v>352</v>
      </c>
      <c r="E232" s="55" t="n">
        <v>1.18</v>
      </c>
    </row>
    <row r="233" customFormat="false" ht="12.75" hidden="false" customHeight="true" outlineLevel="0" collapsed="false">
      <c r="A233" s="56" t="n">
        <v>227</v>
      </c>
      <c r="B233" s="52" t="s">
        <v>172</v>
      </c>
      <c r="C233" s="53" t="n">
        <v>9570</v>
      </c>
      <c r="D233" s="54" t="n">
        <v>1187</v>
      </c>
      <c r="E233" s="55" t="n">
        <v>1.18</v>
      </c>
    </row>
    <row r="234" customFormat="false" ht="12.75" hidden="false" customHeight="true" outlineLevel="0" collapsed="false">
      <c r="A234" s="56" t="n">
        <v>228</v>
      </c>
      <c r="B234" s="52" t="s">
        <v>219</v>
      </c>
      <c r="C234" s="53" t="n">
        <v>8965</v>
      </c>
      <c r="D234" s="54" t="n">
        <v>755</v>
      </c>
      <c r="E234" s="55" t="n">
        <v>1.17</v>
      </c>
    </row>
    <row r="235" customFormat="false" ht="12.75" hidden="false" customHeight="true" outlineLevel="0" collapsed="false">
      <c r="A235" s="56" t="n">
        <v>229</v>
      </c>
      <c r="B235" s="52" t="s">
        <v>215</v>
      </c>
      <c r="C235" s="53" t="n">
        <v>5335</v>
      </c>
      <c r="D235" s="54" t="n">
        <v>948</v>
      </c>
      <c r="E235" s="55" t="n">
        <v>1.16</v>
      </c>
    </row>
    <row r="236" customFormat="false" ht="12.75" hidden="false" customHeight="true" outlineLevel="0" collapsed="false">
      <c r="A236" s="56" t="n">
        <v>230</v>
      </c>
      <c r="B236" s="52" t="s">
        <v>165</v>
      </c>
      <c r="C236" s="53" t="n">
        <v>2700</v>
      </c>
      <c r="D236" s="54" t="n">
        <v>1375</v>
      </c>
      <c r="E236" s="55" t="n">
        <v>1.16</v>
      </c>
    </row>
    <row r="237" customFormat="false" ht="12.75" hidden="false" customHeight="true" outlineLevel="0" collapsed="false">
      <c r="A237" s="56" t="n">
        <v>231</v>
      </c>
      <c r="B237" s="52" t="s">
        <v>212</v>
      </c>
      <c r="C237" s="53" t="n">
        <v>4050</v>
      </c>
      <c r="D237" s="54" t="n">
        <v>1557</v>
      </c>
      <c r="E237" s="55" t="n">
        <v>1.16</v>
      </c>
    </row>
    <row r="238" customFormat="false" ht="12.75" hidden="false" customHeight="true" outlineLevel="0" collapsed="false">
      <c r="A238" s="56" t="n">
        <v>232</v>
      </c>
      <c r="B238" s="52" t="s">
        <v>122</v>
      </c>
      <c r="C238" s="53" t="n">
        <v>3200</v>
      </c>
      <c r="D238" s="54" t="n">
        <v>1806</v>
      </c>
      <c r="E238" s="55" t="n">
        <v>1.15</v>
      </c>
    </row>
    <row r="239" customFormat="false" ht="12.75" hidden="false" customHeight="true" outlineLevel="0" collapsed="false">
      <c r="A239" s="56" t="n">
        <v>233</v>
      </c>
      <c r="B239" s="52" t="s">
        <v>209</v>
      </c>
      <c r="C239" s="53" t="s">
        <v>220</v>
      </c>
      <c r="D239" s="54" t="n">
        <v>20</v>
      </c>
      <c r="E239" s="55" t="n">
        <v>1.15</v>
      </c>
    </row>
    <row r="240" customFormat="false" ht="12.75" hidden="false" customHeight="true" outlineLevel="0" collapsed="false">
      <c r="A240" s="56" t="n">
        <v>234</v>
      </c>
      <c r="B240" s="52" t="s">
        <v>165</v>
      </c>
      <c r="C240" s="53" t="n">
        <v>7480</v>
      </c>
      <c r="D240" s="54" t="n">
        <v>2004</v>
      </c>
      <c r="E240" s="55" t="n">
        <v>1.15</v>
      </c>
    </row>
    <row r="241" customFormat="false" ht="12.75" hidden="false" customHeight="true" outlineLevel="0" collapsed="false">
      <c r="A241" s="56" t="n">
        <v>235</v>
      </c>
      <c r="B241" s="52" t="s">
        <v>221</v>
      </c>
      <c r="C241" s="53" t="n">
        <v>1020</v>
      </c>
      <c r="D241" s="54" t="n">
        <v>336</v>
      </c>
      <c r="E241" s="55" t="n">
        <v>1.15</v>
      </c>
    </row>
    <row r="242" customFormat="false" ht="12.75" hidden="false" customHeight="true" outlineLevel="0" collapsed="false">
      <c r="A242" s="56" t="n">
        <v>236</v>
      </c>
      <c r="B242" s="52" t="s">
        <v>71</v>
      </c>
      <c r="C242" s="53" t="n">
        <v>8780</v>
      </c>
      <c r="D242" s="54" t="n">
        <v>76</v>
      </c>
      <c r="E242" s="55" t="n">
        <v>1.14</v>
      </c>
    </row>
    <row r="243" customFormat="false" ht="12.75" hidden="false" customHeight="true" outlineLevel="0" collapsed="false">
      <c r="A243" s="56" t="n">
        <v>237</v>
      </c>
      <c r="B243" s="52" t="s">
        <v>221</v>
      </c>
      <c r="C243" s="53" t="n">
        <v>8210</v>
      </c>
      <c r="D243" s="54" t="n">
        <v>455</v>
      </c>
      <c r="E243" s="55" t="n">
        <v>1.14</v>
      </c>
    </row>
    <row r="244" customFormat="false" ht="12.75" hidden="false" customHeight="true" outlineLevel="0" collapsed="false">
      <c r="A244" s="56" t="n">
        <v>238</v>
      </c>
      <c r="B244" s="52" t="s">
        <v>222</v>
      </c>
      <c r="C244" s="53" t="n">
        <v>3550</v>
      </c>
      <c r="D244" s="54" t="n">
        <v>633</v>
      </c>
      <c r="E244" s="55" t="n">
        <v>1.14</v>
      </c>
    </row>
    <row r="245" customFormat="false" ht="12.75" hidden="false" customHeight="true" outlineLevel="0" collapsed="false">
      <c r="A245" s="56" t="n">
        <v>239</v>
      </c>
      <c r="B245" s="52" t="s">
        <v>223</v>
      </c>
      <c r="C245" s="53" t="n">
        <v>8380</v>
      </c>
      <c r="D245" s="54" t="n">
        <v>831</v>
      </c>
      <c r="E245" s="55" t="n">
        <v>1.13</v>
      </c>
    </row>
    <row r="246" customFormat="false" ht="12.75" hidden="false" customHeight="true" outlineLevel="0" collapsed="false">
      <c r="A246" s="56" t="n">
        <v>240</v>
      </c>
      <c r="B246" s="52" t="s">
        <v>187</v>
      </c>
      <c r="C246" s="53" t="n">
        <v>2980</v>
      </c>
      <c r="D246" s="54" t="n">
        <v>1629</v>
      </c>
      <c r="E246" s="55" t="n">
        <v>1.13</v>
      </c>
    </row>
    <row r="247" customFormat="false" ht="12.75" hidden="false" customHeight="true" outlineLevel="0" collapsed="false">
      <c r="A247" s="56" t="n">
        <v>241</v>
      </c>
      <c r="B247" s="52" t="s">
        <v>224</v>
      </c>
      <c r="C247" s="53" t="n">
        <v>3930</v>
      </c>
      <c r="D247" s="54" t="n">
        <v>628</v>
      </c>
      <c r="E247" s="55" t="n">
        <v>1.13</v>
      </c>
    </row>
    <row r="248" customFormat="false" ht="12.75" hidden="false" customHeight="true" outlineLevel="0" collapsed="false">
      <c r="A248" s="56" t="n">
        <v>242</v>
      </c>
      <c r="B248" s="52" t="s">
        <v>210</v>
      </c>
      <c r="C248" s="53" t="n">
        <v>205</v>
      </c>
      <c r="D248" s="54" t="n">
        <v>1089</v>
      </c>
      <c r="E248" s="55" t="n">
        <v>1.13</v>
      </c>
    </row>
    <row r="249" customFormat="false" ht="12.75" hidden="false" customHeight="true" outlineLevel="0" collapsed="false">
      <c r="A249" s="56" t="n">
        <v>243</v>
      </c>
      <c r="B249" s="52" t="s">
        <v>182</v>
      </c>
      <c r="C249" s="53" t="n">
        <v>5745</v>
      </c>
      <c r="D249" s="54" t="n">
        <v>1104</v>
      </c>
      <c r="E249" s="55" t="n">
        <v>1.12</v>
      </c>
    </row>
    <row r="250" customFormat="false" ht="12.75" hidden="false" customHeight="true" outlineLevel="0" collapsed="false">
      <c r="A250" s="56" t="n">
        <v>244</v>
      </c>
      <c r="B250" s="52" t="s">
        <v>136</v>
      </c>
      <c r="C250" s="53" t="n">
        <v>430</v>
      </c>
      <c r="D250" s="54" t="n">
        <v>1921</v>
      </c>
      <c r="E250" s="55" t="n">
        <v>1.12</v>
      </c>
    </row>
    <row r="251" customFormat="false" ht="12.75" hidden="false" customHeight="true" outlineLevel="0" collapsed="false">
      <c r="A251" s="56" t="n">
        <v>245</v>
      </c>
      <c r="B251" s="52" t="s">
        <v>81</v>
      </c>
      <c r="C251" s="53" t="n">
        <v>7810</v>
      </c>
      <c r="D251" s="54" t="n">
        <v>1310</v>
      </c>
      <c r="E251" s="55" t="n">
        <v>1.12</v>
      </c>
    </row>
    <row r="252" customFormat="false" ht="12.75" hidden="false" customHeight="true" outlineLevel="0" collapsed="false">
      <c r="A252" s="56" t="n">
        <v>246</v>
      </c>
      <c r="B252" s="52" t="s">
        <v>155</v>
      </c>
      <c r="C252" s="53" t="n">
        <v>7660</v>
      </c>
      <c r="D252" s="54" t="n">
        <v>1119</v>
      </c>
      <c r="E252" s="55" t="n">
        <v>1.12</v>
      </c>
    </row>
    <row r="253" customFormat="false" ht="12.75" hidden="false" customHeight="true" outlineLevel="0" collapsed="false">
      <c r="A253" s="56" t="n">
        <v>247</v>
      </c>
      <c r="B253" s="52" t="s">
        <v>225</v>
      </c>
      <c r="C253" s="53" t="n">
        <v>2350</v>
      </c>
      <c r="D253" s="54" t="n">
        <v>1000</v>
      </c>
      <c r="E253" s="55" t="n">
        <v>1.12</v>
      </c>
    </row>
    <row r="254" customFormat="false" ht="12.75" hidden="false" customHeight="true" outlineLevel="0" collapsed="false">
      <c r="A254" s="56" t="n">
        <v>248</v>
      </c>
      <c r="B254" s="52" t="s">
        <v>224</v>
      </c>
      <c r="C254" s="53" t="n">
        <v>9680</v>
      </c>
      <c r="D254" s="54" t="n">
        <v>726</v>
      </c>
      <c r="E254" s="55" t="n">
        <v>1.11</v>
      </c>
    </row>
    <row r="255" customFormat="false" ht="12.75" hidden="false" customHeight="true" outlineLevel="0" collapsed="false">
      <c r="A255" s="56" t="n">
        <v>249</v>
      </c>
      <c r="B255" s="52" t="s">
        <v>226</v>
      </c>
      <c r="C255" s="53" t="n">
        <v>4090</v>
      </c>
      <c r="D255" s="54" t="n">
        <v>1013</v>
      </c>
      <c r="E255" s="55" t="n">
        <v>1.1</v>
      </c>
    </row>
    <row r="256" customFormat="false" ht="12.75" hidden="false" customHeight="true" outlineLevel="0" collapsed="false">
      <c r="A256" s="56" t="n">
        <v>250</v>
      </c>
      <c r="B256" s="52" t="s">
        <v>129</v>
      </c>
      <c r="C256" s="53" t="n">
        <v>9420</v>
      </c>
      <c r="D256" s="54" t="n">
        <v>1011</v>
      </c>
      <c r="E256" s="55" t="n">
        <v>1.1</v>
      </c>
    </row>
    <row r="257" customFormat="false" ht="12.75" hidden="false" customHeight="true" outlineLevel="0" collapsed="false">
      <c r="A257" s="56" t="n">
        <v>251</v>
      </c>
      <c r="B257" s="52" t="s">
        <v>215</v>
      </c>
      <c r="C257" s="53" t="n">
        <v>8055</v>
      </c>
      <c r="D257" s="54" t="n">
        <v>1066</v>
      </c>
      <c r="E257" s="55" t="n">
        <v>1.1</v>
      </c>
    </row>
    <row r="258" customFormat="false" ht="12.75" hidden="false" customHeight="true" outlineLevel="0" collapsed="false">
      <c r="A258" s="56" t="n">
        <v>252</v>
      </c>
      <c r="B258" s="52" t="s">
        <v>227</v>
      </c>
      <c r="C258" s="53" t="s">
        <v>228</v>
      </c>
      <c r="D258" s="54" t="n">
        <v>880</v>
      </c>
      <c r="E258" s="55" t="n">
        <v>1.1</v>
      </c>
    </row>
    <row r="259" customFormat="false" ht="12.75" hidden="false" customHeight="true" outlineLevel="0" collapsed="false">
      <c r="A259" s="56" t="n">
        <v>253</v>
      </c>
      <c r="B259" s="52" t="s">
        <v>229</v>
      </c>
      <c r="C259" s="53" t="n">
        <v>1390</v>
      </c>
      <c r="D259" s="54" t="n">
        <v>1351</v>
      </c>
      <c r="E259" s="55" t="n">
        <v>1.1</v>
      </c>
    </row>
    <row r="260" customFormat="false" ht="12.75" hidden="false" customHeight="true" outlineLevel="0" collapsed="false">
      <c r="A260" s="56" t="n">
        <v>254</v>
      </c>
      <c r="B260" s="52" t="s">
        <v>176</v>
      </c>
      <c r="C260" s="53" t="n">
        <v>3110</v>
      </c>
      <c r="D260" s="54" t="n">
        <v>1211</v>
      </c>
      <c r="E260" s="55" t="n">
        <v>1.1</v>
      </c>
    </row>
    <row r="261" customFormat="false" ht="12.75" hidden="false" customHeight="true" outlineLevel="0" collapsed="false">
      <c r="A261" s="56" t="n">
        <v>255</v>
      </c>
      <c r="B261" s="52" t="s">
        <v>154</v>
      </c>
      <c r="C261" s="53" t="n">
        <v>9095</v>
      </c>
      <c r="D261" s="54" t="n">
        <v>2507</v>
      </c>
      <c r="E261" s="55" t="n">
        <v>1.1</v>
      </c>
    </row>
    <row r="262" customFormat="false" ht="12.75" hidden="false" customHeight="true" outlineLevel="0" collapsed="false">
      <c r="A262" s="56" t="n">
        <v>256</v>
      </c>
      <c r="B262" s="52" t="s">
        <v>230</v>
      </c>
      <c r="C262" s="53" t="n">
        <v>6860</v>
      </c>
      <c r="D262" s="54" t="n">
        <v>1320</v>
      </c>
      <c r="E262" s="55" t="n">
        <v>1.09</v>
      </c>
    </row>
    <row r="263" customFormat="false" ht="12.75" hidden="false" customHeight="true" outlineLevel="0" collapsed="false">
      <c r="A263" s="56" t="n">
        <v>257</v>
      </c>
      <c r="B263" s="52" t="s">
        <v>117</v>
      </c>
      <c r="C263" s="53" t="n">
        <v>4765</v>
      </c>
      <c r="D263" s="54" t="n">
        <v>1100</v>
      </c>
      <c r="E263" s="55" t="n">
        <v>1.09</v>
      </c>
    </row>
    <row r="264" customFormat="false" ht="12.75" hidden="false" customHeight="true" outlineLevel="0" collapsed="false">
      <c r="A264" s="56" t="n">
        <v>258</v>
      </c>
      <c r="B264" s="52" t="s">
        <v>231</v>
      </c>
      <c r="C264" s="53" t="n">
        <v>190</v>
      </c>
      <c r="D264" s="54" t="n">
        <v>1020</v>
      </c>
      <c r="E264" s="55" t="n">
        <v>1.08</v>
      </c>
    </row>
    <row r="265" customFormat="false" ht="12.75" hidden="false" customHeight="true" outlineLevel="0" collapsed="false">
      <c r="A265" s="56" t="n">
        <v>259</v>
      </c>
      <c r="B265" s="52" t="s">
        <v>208</v>
      </c>
      <c r="C265" s="53" t="n">
        <v>6840</v>
      </c>
      <c r="D265" s="54" t="n">
        <v>1387</v>
      </c>
      <c r="E265" s="55" t="n">
        <v>1.08</v>
      </c>
    </row>
    <row r="266" customFormat="false" ht="12.75" hidden="false" customHeight="true" outlineLevel="0" collapsed="false">
      <c r="A266" s="56" t="n">
        <v>260</v>
      </c>
      <c r="B266" s="52" t="s">
        <v>232</v>
      </c>
      <c r="C266" s="53" t="n">
        <v>2180</v>
      </c>
      <c r="D266" s="54" t="n">
        <v>12</v>
      </c>
      <c r="E266" s="55" t="n">
        <v>1.08</v>
      </c>
    </row>
    <row r="267" customFormat="false" ht="12.75" hidden="false" customHeight="true" outlineLevel="0" collapsed="false">
      <c r="A267" s="56" t="n">
        <v>261</v>
      </c>
      <c r="B267" s="52" t="s">
        <v>165</v>
      </c>
      <c r="C267" s="53" t="n">
        <v>6450</v>
      </c>
      <c r="D267" s="54" t="n">
        <v>1072</v>
      </c>
      <c r="E267" s="55" t="n">
        <v>1.08</v>
      </c>
    </row>
    <row r="268" customFormat="false" ht="12.75" hidden="false" customHeight="true" outlineLevel="0" collapsed="false">
      <c r="A268" s="56" t="n">
        <v>262</v>
      </c>
      <c r="B268" s="52" t="s">
        <v>233</v>
      </c>
      <c r="C268" s="53" t="n">
        <v>2560</v>
      </c>
      <c r="D268" s="54" t="n">
        <v>204</v>
      </c>
      <c r="E268" s="55" t="n">
        <v>1.08</v>
      </c>
    </row>
    <row r="269" customFormat="false" ht="12.75" hidden="false" customHeight="true" outlineLevel="0" collapsed="false">
      <c r="A269" s="56" t="n">
        <v>263</v>
      </c>
      <c r="B269" s="52" t="s">
        <v>165</v>
      </c>
      <c r="C269" s="53" t="n">
        <v>2050</v>
      </c>
      <c r="D269" s="54" t="n">
        <v>683</v>
      </c>
      <c r="E269" s="55" t="n">
        <v>1.08</v>
      </c>
    </row>
    <row r="270" customFormat="false" ht="12.75" hidden="false" customHeight="true" outlineLevel="0" collapsed="false">
      <c r="A270" s="56" t="n">
        <v>264</v>
      </c>
      <c r="B270" s="52" t="s">
        <v>234</v>
      </c>
      <c r="C270" s="53" t="n">
        <v>5210</v>
      </c>
      <c r="D270" s="54" t="n">
        <v>959</v>
      </c>
      <c r="E270" s="55" t="n">
        <v>1.08</v>
      </c>
    </row>
    <row r="271" customFormat="false" ht="12.75" hidden="false" customHeight="true" outlineLevel="0" collapsed="false">
      <c r="A271" s="56" t="n">
        <v>265</v>
      </c>
      <c r="B271" s="52" t="s">
        <v>235</v>
      </c>
      <c r="C271" s="53" t="n">
        <v>8035</v>
      </c>
      <c r="D271" s="54" t="n">
        <v>1147</v>
      </c>
      <c r="E271" s="55" t="n">
        <v>1.07</v>
      </c>
    </row>
    <row r="272" customFormat="false" ht="12.75" hidden="false" customHeight="true" outlineLevel="0" collapsed="false">
      <c r="A272" s="56" t="n">
        <v>266</v>
      </c>
      <c r="B272" s="52" t="s">
        <v>236</v>
      </c>
      <c r="C272" s="53" t="n">
        <v>6595</v>
      </c>
      <c r="D272" s="54" t="n">
        <v>474</v>
      </c>
      <c r="E272" s="55" t="n">
        <v>1.07</v>
      </c>
    </row>
    <row r="273" customFormat="false" ht="12.75" hidden="false" customHeight="true" outlineLevel="0" collapsed="false">
      <c r="A273" s="56" t="n">
        <v>267</v>
      </c>
      <c r="B273" s="52" t="s">
        <v>237</v>
      </c>
      <c r="C273" s="53" t="n">
        <v>6000</v>
      </c>
      <c r="D273" s="54" t="n">
        <v>1552</v>
      </c>
      <c r="E273" s="55" t="n">
        <v>1.07</v>
      </c>
    </row>
    <row r="274" customFormat="false" ht="12.75" hidden="false" customHeight="true" outlineLevel="0" collapsed="false">
      <c r="A274" s="56" t="n">
        <v>268</v>
      </c>
      <c r="B274" s="52" t="s">
        <v>157</v>
      </c>
      <c r="C274" s="53" t="n">
        <v>2515</v>
      </c>
      <c r="D274" s="54" t="n">
        <v>1829</v>
      </c>
      <c r="E274" s="55" t="n">
        <v>1.07</v>
      </c>
    </row>
    <row r="275" customFormat="false" ht="12.75" hidden="false" customHeight="true" outlineLevel="0" collapsed="false">
      <c r="A275" s="56" t="n">
        <v>269</v>
      </c>
      <c r="B275" s="52" t="s">
        <v>238</v>
      </c>
      <c r="C275" s="53" t="n">
        <v>3820</v>
      </c>
      <c r="D275" s="54" t="n">
        <v>440</v>
      </c>
      <c r="E275" s="55" t="n">
        <v>1.07</v>
      </c>
    </row>
    <row r="276" customFormat="false" ht="12.75" hidden="false" customHeight="true" outlineLevel="0" collapsed="false">
      <c r="A276" s="56" t="n">
        <v>270</v>
      </c>
      <c r="B276" s="52" t="s">
        <v>130</v>
      </c>
      <c r="C276" s="53" t="n">
        <v>7740</v>
      </c>
      <c r="D276" s="54" t="n">
        <v>1417</v>
      </c>
      <c r="E276" s="55" t="n">
        <v>1.07</v>
      </c>
    </row>
    <row r="277" customFormat="false" ht="12.75" hidden="false" customHeight="true" outlineLevel="0" collapsed="false">
      <c r="A277" s="56" t="n">
        <v>271</v>
      </c>
      <c r="B277" s="52" t="s">
        <v>192</v>
      </c>
      <c r="C277" s="53" t="s">
        <v>239</v>
      </c>
      <c r="D277" s="54" t="n">
        <v>698</v>
      </c>
      <c r="E277" s="55" t="n">
        <v>1.07</v>
      </c>
    </row>
    <row r="278" customFormat="false" ht="12.75" hidden="false" customHeight="true" outlineLevel="0" collapsed="false">
      <c r="A278" s="56" t="n">
        <v>272</v>
      </c>
      <c r="B278" s="52" t="s">
        <v>210</v>
      </c>
      <c r="C278" s="53" t="n">
        <v>2190</v>
      </c>
      <c r="D278" s="54" t="n">
        <v>610</v>
      </c>
      <c r="E278" s="55" t="n">
        <v>1.07</v>
      </c>
    </row>
    <row r="279" customFormat="false" ht="12.75" hidden="false" customHeight="true" outlineLevel="0" collapsed="false">
      <c r="A279" s="56" t="n">
        <v>273</v>
      </c>
      <c r="B279" s="52" t="s">
        <v>153</v>
      </c>
      <c r="C279" s="53" t="s">
        <v>240</v>
      </c>
      <c r="D279" s="54" t="n">
        <v>460</v>
      </c>
      <c r="E279" s="55" t="n">
        <v>1.06</v>
      </c>
    </row>
    <row r="280" customFormat="false" ht="12.75" hidden="false" customHeight="true" outlineLevel="0" collapsed="false">
      <c r="A280" s="56" t="n">
        <v>274</v>
      </c>
      <c r="B280" s="52" t="s">
        <v>190</v>
      </c>
      <c r="C280" s="53" t="n">
        <v>1070</v>
      </c>
      <c r="D280" s="54" t="n">
        <v>1692</v>
      </c>
      <c r="E280" s="55" t="n">
        <v>1.06</v>
      </c>
    </row>
    <row r="281" customFormat="false" ht="12.75" hidden="false" customHeight="true" outlineLevel="0" collapsed="false">
      <c r="A281" s="56" t="n">
        <v>275</v>
      </c>
      <c r="B281" s="52" t="s">
        <v>241</v>
      </c>
      <c r="C281" s="53" t="n">
        <v>5940</v>
      </c>
      <c r="D281" s="54" t="n">
        <v>113</v>
      </c>
      <c r="E281" s="55" t="n">
        <v>1.06</v>
      </c>
    </row>
    <row r="282" customFormat="false" ht="12.75" hidden="false" customHeight="true" outlineLevel="0" collapsed="false">
      <c r="A282" s="56" t="n">
        <v>276</v>
      </c>
      <c r="B282" s="52" t="s">
        <v>136</v>
      </c>
      <c r="C282" s="53" t="s">
        <v>242</v>
      </c>
      <c r="D282" s="54" t="n">
        <v>1630</v>
      </c>
      <c r="E282" s="55" t="n">
        <v>1.06</v>
      </c>
    </row>
    <row r="283" customFormat="false" ht="12.75" hidden="false" customHeight="true" outlineLevel="0" collapsed="false">
      <c r="A283" s="56" t="n">
        <v>277</v>
      </c>
      <c r="B283" s="52" t="s">
        <v>243</v>
      </c>
      <c r="C283" s="53" t="n">
        <v>2250</v>
      </c>
      <c r="D283" s="54" t="n">
        <v>1300</v>
      </c>
      <c r="E283" s="55" t="n">
        <v>1.06</v>
      </c>
    </row>
    <row r="284" customFormat="false" ht="12.75" hidden="false" customHeight="true" outlineLevel="0" collapsed="false">
      <c r="A284" s="56" t="n">
        <v>278</v>
      </c>
      <c r="B284" s="52" t="s">
        <v>78</v>
      </c>
      <c r="C284" s="53" t="n">
        <v>4535</v>
      </c>
      <c r="D284" s="54" t="n">
        <v>1810</v>
      </c>
      <c r="E284" s="55" t="n">
        <v>1.06</v>
      </c>
    </row>
    <row r="285" customFormat="false" ht="12.75" hidden="false" customHeight="true" outlineLevel="0" collapsed="false">
      <c r="A285" s="56" t="n">
        <v>279</v>
      </c>
      <c r="B285" s="52" t="s">
        <v>226</v>
      </c>
      <c r="C285" s="53" t="n">
        <v>4230</v>
      </c>
      <c r="D285" s="54" t="n">
        <v>1511</v>
      </c>
      <c r="E285" s="55" t="n">
        <v>1.05</v>
      </c>
    </row>
    <row r="286" customFormat="false" ht="12.75" hidden="false" customHeight="true" outlineLevel="0" collapsed="false">
      <c r="A286" s="56" t="n">
        <v>280</v>
      </c>
      <c r="B286" s="52" t="s">
        <v>122</v>
      </c>
      <c r="C286" s="53" t="n">
        <v>3290</v>
      </c>
      <c r="D286" s="54" t="n">
        <v>802</v>
      </c>
      <c r="E286" s="55" t="n">
        <v>1.05</v>
      </c>
    </row>
    <row r="287" customFormat="false" ht="12.75" hidden="false" customHeight="true" outlineLevel="0" collapsed="false">
      <c r="A287" s="56" t="n">
        <v>281</v>
      </c>
      <c r="B287" s="52" t="s">
        <v>244</v>
      </c>
      <c r="C287" s="53" t="n">
        <v>9000</v>
      </c>
      <c r="D287" s="54" t="n">
        <v>130</v>
      </c>
      <c r="E287" s="55" t="n">
        <v>1.05</v>
      </c>
    </row>
    <row r="288" customFormat="false" ht="12.75" hidden="false" customHeight="true" outlineLevel="0" collapsed="false">
      <c r="A288" s="56" t="n">
        <v>282</v>
      </c>
      <c r="B288" s="52" t="s">
        <v>186</v>
      </c>
      <c r="C288" s="53" t="n">
        <v>6330</v>
      </c>
      <c r="D288" s="54" t="n">
        <v>262</v>
      </c>
      <c r="E288" s="55" t="n">
        <v>1.05</v>
      </c>
    </row>
    <row r="289" customFormat="false" ht="12.75" hidden="false" customHeight="true" outlineLevel="0" collapsed="false">
      <c r="A289" s="56" t="n">
        <v>283</v>
      </c>
      <c r="B289" s="52" t="s">
        <v>158</v>
      </c>
      <c r="C289" s="53" t="n">
        <v>860</v>
      </c>
      <c r="D289" s="54" t="n">
        <v>1372</v>
      </c>
      <c r="E289" s="55" t="n">
        <v>1.05</v>
      </c>
    </row>
    <row r="290" customFormat="false" ht="12.75" hidden="false" customHeight="true" outlineLevel="0" collapsed="false">
      <c r="A290" s="56" t="n">
        <v>284</v>
      </c>
      <c r="B290" s="52" t="s">
        <v>191</v>
      </c>
      <c r="C290" s="53" t="n">
        <v>2710</v>
      </c>
      <c r="D290" s="54" t="n">
        <v>41</v>
      </c>
      <c r="E290" s="55" t="n">
        <v>1.05</v>
      </c>
    </row>
    <row r="291" customFormat="false" ht="12.75" hidden="false" customHeight="true" outlineLevel="0" collapsed="false">
      <c r="A291" s="56" t="n">
        <v>285</v>
      </c>
      <c r="B291" s="52" t="s">
        <v>202</v>
      </c>
      <c r="C291" s="53" t="n">
        <v>660</v>
      </c>
      <c r="D291" s="54" t="n">
        <v>1511</v>
      </c>
      <c r="E291" s="55" t="n">
        <v>1.05</v>
      </c>
    </row>
    <row r="292" customFormat="false" ht="12.75" hidden="false" customHeight="true" outlineLevel="0" collapsed="false">
      <c r="A292" s="56" t="n">
        <v>286</v>
      </c>
      <c r="B292" s="52" t="s">
        <v>245</v>
      </c>
      <c r="C292" s="53" t="n">
        <v>8460</v>
      </c>
      <c r="D292" s="54" t="n">
        <v>1143</v>
      </c>
      <c r="E292" s="55" t="n">
        <v>1.05</v>
      </c>
    </row>
    <row r="293" customFormat="false" ht="12.75" hidden="false" customHeight="true" outlineLevel="0" collapsed="false">
      <c r="A293" s="56" t="n">
        <v>287</v>
      </c>
      <c r="B293" s="52" t="s">
        <v>175</v>
      </c>
      <c r="C293" s="53" t="s">
        <v>246</v>
      </c>
      <c r="D293" s="54" t="n">
        <v>1800</v>
      </c>
      <c r="E293" s="55" t="n">
        <v>1.04</v>
      </c>
    </row>
    <row r="294" customFormat="false" ht="12.75" hidden="false" customHeight="true" outlineLevel="0" collapsed="false">
      <c r="A294" s="56" t="n">
        <v>288</v>
      </c>
      <c r="B294" s="52" t="s">
        <v>95</v>
      </c>
      <c r="C294" s="53" t="n">
        <v>8820</v>
      </c>
      <c r="D294" s="54" t="n">
        <v>917</v>
      </c>
      <c r="E294" s="55" t="n">
        <v>1.04</v>
      </c>
    </row>
    <row r="295" customFormat="false" ht="12.75" hidden="false" customHeight="true" outlineLevel="0" collapsed="false">
      <c r="A295" s="56" t="n">
        <v>289</v>
      </c>
      <c r="B295" s="52" t="s">
        <v>247</v>
      </c>
      <c r="C295" s="53" t="n">
        <v>1110</v>
      </c>
      <c r="D295" s="54" t="n">
        <v>1057</v>
      </c>
      <c r="E295" s="55" t="n">
        <v>1.04</v>
      </c>
    </row>
    <row r="296" customFormat="false" ht="12.75" hidden="false" customHeight="true" outlineLevel="0" collapsed="false">
      <c r="A296" s="56" t="n">
        <v>290</v>
      </c>
      <c r="B296" s="52" t="s">
        <v>136</v>
      </c>
      <c r="C296" s="53" t="n">
        <v>1930</v>
      </c>
      <c r="D296" s="54" t="n">
        <v>963</v>
      </c>
      <c r="E296" s="55" t="n">
        <v>1.04</v>
      </c>
    </row>
    <row r="297" customFormat="false" ht="12.75" hidden="false" customHeight="true" outlineLevel="0" collapsed="false">
      <c r="A297" s="56" t="n">
        <v>291</v>
      </c>
      <c r="B297" s="52" t="s">
        <v>125</v>
      </c>
      <c r="C297" s="53" t="n">
        <v>480</v>
      </c>
      <c r="D297" s="54" t="n">
        <v>1610</v>
      </c>
      <c r="E297" s="55" t="n">
        <v>1.04</v>
      </c>
    </row>
    <row r="298" customFormat="false" ht="12.75" hidden="false" customHeight="true" outlineLevel="0" collapsed="false">
      <c r="A298" s="56" t="n">
        <v>292</v>
      </c>
      <c r="B298" s="52" t="s">
        <v>174</v>
      </c>
      <c r="C298" s="53" t="n">
        <v>5685</v>
      </c>
      <c r="D298" s="54" t="n">
        <v>630</v>
      </c>
      <c r="E298" s="55" t="n">
        <v>1.04</v>
      </c>
    </row>
    <row r="299" customFormat="false" ht="12.75" hidden="false" customHeight="true" outlineLevel="0" collapsed="false">
      <c r="A299" s="56" t="n">
        <v>293</v>
      </c>
      <c r="B299" s="52" t="s">
        <v>178</v>
      </c>
      <c r="C299" s="53" t="n">
        <v>8050</v>
      </c>
      <c r="D299" s="54" t="n">
        <v>1000</v>
      </c>
      <c r="E299" s="55" t="n">
        <v>1.04</v>
      </c>
    </row>
    <row r="300" customFormat="false" ht="12.75" hidden="false" customHeight="true" outlineLevel="0" collapsed="false">
      <c r="A300" s="56" t="n">
        <v>294</v>
      </c>
      <c r="B300" s="52" t="s">
        <v>90</v>
      </c>
      <c r="C300" s="53" t="n">
        <v>1470</v>
      </c>
      <c r="D300" s="54" t="n">
        <v>542</v>
      </c>
      <c r="E300" s="55" t="n">
        <v>1.04</v>
      </c>
    </row>
    <row r="301" customFormat="false" ht="12.75" hidden="false" customHeight="true" outlineLevel="0" collapsed="false">
      <c r="A301" s="56" t="n">
        <v>295</v>
      </c>
      <c r="B301" s="52" t="s">
        <v>248</v>
      </c>
      <c r="C301" s="53" t="n">
        <v>1980</v>
      </c>
      <c r="D301" s="54" t="n">
        <v>650</v>
      </c>
      <c r="E301" s="55" t="n">
        <v>1.04</v>
      </c>
    </row>
    <row r="302" customFormat="false" ht="12.75" hidden="false" customHeight="true" outlineLevel="0" collapsed="false">
      <c r="A302" s="56" t="n">
        <v>296</v>
      </c>
      <c r="B302" s="52" t="s">
        <v>181</v>
      </c>
      <c r="C302" s="53" t="n">
        <v>6440</v>
      </c>
      <c r="D302" s="54" t="n">
        <v>1584</v>
      </c>
      <c r="E302" s="55" t="n">
        <v>1.03</v>
      </c>
    </row>
    <row r="303" customFormat="false" ht="12.75" hidden="false" customHeight="true" outlineLevel="0" collapsed="false">
      <c r="A303" s="56" t="n">
        <v>297</v>
      </c>
      <c r="B303" s="52" t="s">
        <v>249</v>
      </c>
      <c r="C303" s="53" t="s">
        <v>250</v>
      </c>
      <c r="D303" s="54" t="n">
        <v>580</v>
      </c>
      <c r="E303" s="55" t="n">
        <v>1.03</v>
      </c>
    </row>
    <row r="304" customFormat="false" ht="12.75" hidden="false" customHeight="true" outlineLevel="0" collapsed="false">
      <c r="A304" s="56" t="n">
        <v>298</v>
      </c>
      <c r="B304" s="52" t="s">
        <v>152</v>
      </c>
      <c r="C304" s="53" t="n">
        <v>580</v>
      </c>
      <c r="D304" s="54" t="n">
        <v>153</v>
      </c>
      <c r="E304" s="55" t="n">
        <v>1.03</v>
      </c>
    </row>
    <row r="305" customFormat="false" ht="12.75" hidden="false" customHeight="true" outlineLevel="0" collapsed="false">
      <c r="A305" s="56" t="n">
        <v>299</v>
      </c>
      <c r="B305" s="52" t="s">
        <v>74</v>
      </c>
      <c r="C305" s="53" t="n">
        <v>1180</v>
      </c>
      <c r="D305" s="54" t="n">
        <v>928</v>
      </c>
      <c r="E305" s="55" t="n">
        <v>1.03</v>
      </c>
    </row>
    <row r="306" customFormat="false" ht="12.75" hidden="false" customHeight="true" outlineLevel="0" collapsed="false">
      <c r="A306" s="56" t="n">
        <v>300</v>
      </c>
      <c r="B306" s="52" t="s">
        <v>248</v>
      </c>
      <c r="C306" s="53" t="n">
        <v>2890</v>
      </c>
      <c r="D306" s="54" t="n">
        <v>1000</v>
      </c>
      <c r="E306" s="55" t="n">
        <v>1.03</v>
      </c>
    </row>
    <row r="307" customFormat="false" ht="12.75" hidden="false" customHeight="true" outlineLevel="0" collapsed="false">
      <c r="A307" s="56" t="n">
        <v>301</v>
      </c>
      <c r="B307" s="52" t="s">
        <v>251</v>
      </c>
      <c r="C307" s="53" t="n">
        <v>5900</v>
      </c>
      <c r="D307" s="54" t="n">
        <v>97</v>
      </c>
      <c r="E307" s="55" t="n">
        <v>1.03</v>
      </c>
    </row>
    <row r="308" customFormat="false" ht="12.75" hidden="false" customHeight="true" outlineLevel="0" collapsed="false">
      <c r="A308" s="56" t="n">
        <v>302</v>
      </c>
      <c r="B308" s="52" t="s">
        <v>123</v>
      </c>
      <c r="C308" s="53" t="n">
        <v>1450</v>
      </c>
      <c r="D308" s="54" t="n">
        <v>2029</v>
      </c>
      <c r="E308" s="55" t="n">
        <v>1.03</v>
      </c>
    </row>
    <row r="309" customFormat="false" ht="12.75" hidden="false" customHeight="true" outlineLevel="0" collapsed="false">
      <c r="A309" s="56" t="n">
        <v>303</v>
      </c>
      <c r="B309" s="52" t="s">
        <v>136</v>
      </c>
      <c r="C309" s="53" t="n">
        <v>9850</v>
      </c>
      <c r="D309" s="54" t="n">
        <v>657</v>
      </c>
      <c r="E309" s="55" t="n">
        <v>1.03</v>
      </c>
    </row>
    <row r="310" customFormat="false" ht="12.75" hidden="false" customHeight="true" outlineLevel="0" collapsed="false">
      <c r="A310" s="56" t="n">
        <v>304</v>
      </c>
      <c r="B310" s="52" t="s">
        <v>252</v>
      </c>
      <c r="C310" s="53" t="n">
        <v>1910</v>
      </c>
      <c r="D310" s="54" t="n">
        <v>264</v>
      </c>
      <c r="E310" s="55" t="n">
        <v>1.03</v>
      </c>
    </row>
    <row r="311" customFormat="false" ht="12.75" hidden="false" customHeight="true" outlineLevel="0" collapsed="false">
      <c r="A311" s="56" t="n">
        <v>305</v>
      </c>
      <c r="B311" s="52" t="s">
        <v>187</v>
      </c>
      <c r="C311" s="53" t="n">
        <v>3830</v>
      </c>
      <c r="D311" s="54" t="n">
        <v>2024</v>
      </c>
      <c r="E311" s="55" t="n">
        <v>1.03</v>
      </c>
    </row>
    <row r="312" customFormat="false" ht="12.75" hidden="false" customHeight="true" outlineLevel="0" collapsed="false">
      <c r="A312" s="56" t="n">
        <v>306</v>
      </c>
      <c r="B312" s="52" t="s">
        <v>253</v>
      </c>
      <c r="C312" s="53" t="s">
        <v>254</v>
      </c>
      <c r="D312" s="54" t="n">
        <v>277</v>
      </c>
      <c r="E312" s="55" t="n">
        <v>1.03</v>
      </c>
    </row>
    <row r="313" customFormat="false" ht="12.75" hidden="false" customHeight="true" outlineLevel="0" collapsed="false">
      <c r="A313" s="56" t="n">
        <v>307</v>
      </c>
      <c r="B313" s="52" t="s">
        <v>140</v>
      </c>
      <c r="C313" s="53" t="n">
        <v>2720</v>
      </c>
      <c r="D313" s="54" t="n">
        <v>928</v>
      </c>
      <c r="E313" s="55" t="n">
        <v>1.03</v>
      </c>
    </row>
    <row r="314" customFormat="false" ht="12.75" hidden="false" customHeight="true" outlineLevel="0" collapsed="false">
      <c r="A314" s="56" t="n">
        <v>308</v>
      </c>
      <c r="B314" s="52" t="s">
        <v>146</v>
      </c>
      <c r="C314" s="53" t="s">
        <v>255</v>
      </c>
      <c r="D314" s="54" t="n">
        <v>599</v>
      </c>
      <c r="E314" s="55" t="n">
        <v>1.03</v>
      </c>
    </row>
    <row r="315" customFormat="false" ht="12.75" hidden="false" customHeight="true" outlineLevel="0" collapsed="false">
      <c r="A315" s="56" t="n">
        <v>309</v>
      </c>
      <c r="B315" s="52" t="s">
        <v>136</v>
      </c>
      <c r="C315" s="53" t="s">
        <v>256</v>
      </c>
      <c r="D315" s="54" t="n">
        <v>1388</v>
      </c>
      <c r="E315" s="55" t="n">
        <v>1.03</v>
      </c>
    </row>
    <row r="316" customFormat="false" ht="12.75" hidden="false" customHeight="true" outlineLevel="0" collapsed="false">
      <c r="A316" s="56" t="n">
        <v>310</v>
      </c>
      <c r="B316" s="52" t="s">
        <v>178</v>
      </c>
      <c r="C316" s="53" t="n">
        <v>7310</v>
      </c>
      <c r="D316" s="54" t="n">
        <v>40</v>
      </c>
      <c r="E316" s="55" t="n">
        <v>1.02</v>
      </c>
    </row>
    <row r="317" customFormat="false" ht="12.75" hidden="false" customHeight="true" outlineLevel="0" collapsed="false">
      <c r="A317" s="56" t="n">
        <v>311</v>
      </c>
      <c r="B317" s="52" t="s">
        <v>257</v>
      </c>
      <c r="C317" s="53" t="n">
        <v>7240</v>
      </c>
      <c r="D317" s="54" t="n">
        <v>247</v>
      </c>
      <c r="E317" s="55" t="n">
        <v>1.02</v>
      </c>
    </row>
    <row r="318" customFormat="false" ht="12.75" hidden="false" customHeight="true" outlineLevel="0" collapsed="false">
      <c r="A318" s="56" t="n">
        <v>312</v>
      </c>
      <c r="B318" s="52" t="s">
        <v>134</v>
      </c>
      <c r="C318" s="53" t="s">
        <v>258</v>
      </c>
      <c r="D318" s="54" t="n">
        <v>1050</v>
      </c>
      <c r="E318" s="55" t="n">
        <v>1.02</v>
      </c>
    </row>
    <row r="319" customFormat="false" ht="12.75" hidden="false" customHeight="true" outlineLevel="0" collapsed="false">
      <c r="A319" s="56" t="n">
        <v>313</v>
      </c>
      <c r="B319" s="52" t="s">
        <v>227</v>
      </c>
      <c r="C319" s="53" t="n">
        <v>55</v>
      </c>
      <c r="D319" s="54" t="n">
        <v>1010</v>
      </c>
      <c r="E319" s="55" t="n">
        <v>1.02</v>
      </c>
    </row>
    <row r="320" customFormat="false" ht="12.75" hidden="false" customHeight="true" outlineLevel="0" collapsed="false">
      <c r="A320" s="56" t="n">
        <v>314</v>
      </c>
      <c r="B320" s="52" t="s">
        <v>202</v>
      </c>
      <c r="C320" s="53" t="n">
        <v>360</v>
      </c>
      <c r="D320" s="54" t="n">
        <v>1624</v>
      </c>
      <c r="E320" s="55" t="n">
        <v>1.02</v>
      </c>
    </row>
    <row r="321" customFormat="false" ht="12.75" hidden="false" customHeight="true" outlineLevel="0" collapsed="false">
      <c r="A321" s="56" t="n">
        <v>315</v>
      </c>
      <c r="B321" s="52" t="s">
        <v>259</v>
      </c>
      <c r="C321" s="53" t="n">
        <v>1430</v>
      </c>
      <c r="D321" s="54" t="n">
        <v>1184</v>
      </c>
      <c r="E321" s="55" t="n">
        <v>1.02</v>
      </c>
    </row>
    <row r="322" customFormat="false" ht="12.75" hidden="false" customHeight="true" outlineLevel="0" collapsed="false">
      <c r="A322" s="56" t="n">
        <v>316</v>
      </c>
      <c r="B322" s="52" t="s">
        <v>231</v>
      </c>
      <c r="C322" s="53" t="s">
        <v>260</v>
      </c>
      <c r="D322" s="54" t="n">
        <v>1630</v>
      </c>
      <c r="E322" s="55" t="n">
        <v>1.02</v>
      </c>
    </row>
    <row r="323" customFormat="false" ht="12.75" hidden="false" customHeight="true" outlineLevel="0" collapsed="false">
      <c r="A323" s="56" t="n">
        <v>317</v>
      </c>
      <c r="B323" s="52" t="s">
        <v>261</v>
      </c>
      <c r="C323" s="53" t="n">
        <v>280</v>
      </c>
      <c r="D323" s="54" t="n">
        <v>1398</v>
      </c>
      <c r="E323" s="55" t="n">
        <v>1.02</v>
      </c>
    </row>
    <row r="324" customFormat="false" ht="12.75" hidden="false" customHeight="true" outlineLevel="0" collapsed="false">
      <c r="A324" s="56" t="n">
        <v>318</v>
      </c>
      <c r="B324" s="52" t="s">
        <v>262</v>
      </c>
      <c r="C324" s="53" t="n">
        <v>7855</v>
      </c>
      <c r="D324" s="54" t="n">
        <v>53</v>
      </c>
      <c r="E324" s="55" t="n">
        <v>1.02</v>
      </c>
    </row>
    <row r="325" customFormat="false" ht="12.75" hidden="false" customHeight="true" outlineLevel="0" collapsed="false">
      <c r="A325" s="56" t="n">
        <v>319</v>
      </c>
      <c r="B325" s="52" t="s">
        <v>263</v>
      </c>
      <c r="C325" s="53" t="n">
        <v>3440</v>
      </c>
      <c r="D325" s="54" t="n">
        <v>2500</v>
      </c>
      <c r="E325" s="55" t="n">
        <v>1.02</v>
      </c>
    </row>
    <row r="326" customFormat="false" ht="12.75" hidden="false" customHeight="true" outlineLevel="0" collapsed="false">
      <c r="A326" s="56" t="n">
        <v>320</v>
      </c>
      <c r="B326" s="52" t="s">
        <v>130</v>
      </c>
      <c r="C326" s="53" t="n">
        <v>1480</v>
      </c>
      <c r="D326" s="54" t="n">
        <v>1812</v>
      </c>
      <c r="E326" s="55" t="n">
        <v>1.02</v>
      </c>
    </row>
    <row r="327" customFormat="false" ht="12.75" hidden="false" customHeight="true" outlineLevel="0" collapsed="false">
      <c r="A327" s="56" t="n">
        <v>321</v>
      </c>
      <c r="B327" s="52" t="s">
        <v>264</v>
      </c>
      <c r="C327" s="53" t="n">
        <v>7905</v>
      </c>
      <c r="D327" s="54" t="n">
        <v>2091</v>
      </c>
      <c r="E327" s="55" t="n">
        <v>1.02</v>
      </c>
    </row>
    <row r="328" customFormat="false" ht="12.75" hidden="false" customHeight="true" outlineLevel="0" collapsed="false">
      <c r="A328" s="56" t="n">
        <v>322</v>
      </c>
      <c r="B328" s="52" t="s">
        <v>244</v>
      </c>
      <c r="C328" s="53" t="n">
        <v>740</v>
      </c>
      <c r="D328" s="54" t="n">
        <v>175</v>
      </c>
      <c r="E328" s="55" t="n">
        <v>1.02</v>
      </c>
    </row>
    <row r="329" customFormat="false" ht="12.75" hidden="false" customHeight="true" outlineLevel="0" collapsed="false">
      <c r="A329" s="56" t="n">
        <v>323</v>
      </c>
      <c r="B329" s="52" t="s">
        <v>154</v>
      </c>
      <c r="C329" s="53" t="n">
        <v>9090</v>
      </c>
      <c r="D329" s="54" t="n">
        <v>1610</v>
      </c>
      <c r="E329" s="55" t="n">
        <v>1.02</v>
      </c>
    </row>
    <row r="330" customFormat="false" ht="12.75" hidden="false" customHeight="true" outlineLevel="0" collapsed="false">
      <c r="A330" s="56" t="n">
        <v>324</v>
      </c>
      <c r="B330" s="52" t="s">
        <v>68</v>
      </c>
      <c r="C330" s="53" t="n">
        <v>2900</v>
      </c>
      <c r="D330" s="54" t="n">
        <v>304</v>
      </c>
      <c r="E330" s="55" t="n">
        <v>1.02</v>
      </c>
    </row>
    <row r="331" customFormat="false" ht="12.75" hidden="false" customHeight="true" outlineLevel="0" collapsed="false">
      <c r="A331" s="56" t="n">
        <v>325</v>
      </c>
      <c r="B331" s="52" t="s">
        <v>265</v>
      </c>
      <c r="C331" s="53" t="n">
        <v>4810</v>
      </c>
      <c r="D331" s="54" t="n">
        <v>1460</v>
      </c>
      <c r="E331" s="55" t="n">
        <v>1.02</v>
      </c>
    </row>
    <row r="332" customFormat="false" ht="12.75" hidden="false" customHeight="true" outlineLevel="0" collapsed="false">
      <c r="A332" s="56" t="n">
        <v>326</v>
      </c>
      <c r="B332" s="52" t="s">
        <v>78</v>
      </c>
      <c r="C332" s="53" t="n">
        <v>4965</v>
      </c>
      <c r="D332" s="54" t="n">
        <v>709</v>
      </c>
      <c r="E332" s="55" t="n">
        <v>1.02</v>
      </c>
    </row>
    <row r="333" customFormat="false" ht="12.75" hidden="false" customHeight="true" outlineLevel="0" collapsed="false">
      <c r="A333" s="56" t="n">
        <v>327</v>
      </c>
      <c r="B333" s="52" t="s">
        <v>94</v>
      </c>
      <c r="C333" s="53" t="n">
        <v>2620</v>
      </c>
      <c r="D333" s="54" t="n">
        <v>590</v>
      </c>
      <c r="E333" s="55" t="n">
        <v>1.02</v>
      </c>
    </row>
    <row r="334" customFormat="false" ht="12.75" hidden="false" customHeight="true" outlineLevel="0" collapsed="false">
      <c r="A334" s="56" t="n">
        <v>328</v>
      </c>
      <c r="B334" s="52" t="s">
        <v>78</v>
      </c>
      <c r="C334" s="53" t="n">
        <v>4505</v>
      </c>
      <c r="D334" s="54" t="n">
        <v>1886</v>
      </c>
      <c r="E334" s="55" t="n">
        <v>1.01</v>
      </c>
    </row>
    <row r="335" customFormat="false" ht="12.75" hidden="false" customHeight="true" outlineLevel="0" collapsed="false">
      <c r="A335" s="56" t="n">
        <v>329</v>
      </c>
      <c r="B335" s="52" t="s">
        <v>187</v>
      </c>
      <c r="C335" s="53" t="n">
        <v>9640</v>
      </c>
      <c r="D335" s="54" t="n">
        <v>2579</v>
      </c>
      <c r="E335" s="55" t="n">
        <v>1.01</v>
      </c>
    </row>
    <row r="336" customFormat="false" ht="12.75" hidden="false" customHeight="true" outlineLevel="0" collapsed="false">
      <c r="A336" s="56" t="n">
        <v>330</v>
      </c>
      <c r="B336" s="52" t="s">
        <v>147</v>
      </c>
      <c r="C336" s="53" t="n">
        <v>2035</v>
      </c>
      <c r="D336" s="54" t="n">
        <v>1482</v>
      </c>
      <c r="E336" s="55" t="n">
        <v>1.01</v>
      </c>
    </row>
    <row r="337" customFormat="false" ht="12.75" hidden="false" customHeight="true" outlineLevel="0" collapsed="false">
      <c r="A337" s="56" t="n">
        <v>331</v>
      </c>
      <c r="B337" s="52" t="s">
        <v>211</v>
      </c>
      <c r="C337" s="53" t="n">
        <v>5185</v>
      </c>
      <c r="D337" s="54" t="n">
        <v>1993</v>
      </c>
      <c r="E337" s="55" t="n">
        <v>1.01</v>
      </c>
    </row>
    <row r="338" customFormat="false" ht="12.75" hidden="false" customHeight="true" outlineLevel="0" collapsed="false">
      <c r="A338" s="56" t="n">
        <v>332</v>
      </c>
      <c r="B338" s="52" t="s">
        <v>142</v>
      </c>
      <c r="C338" s="53" t="n">
        <v>3620</v>
      </c>
      <c r="D338" s="54" t="n">
        <v>3300</v>
      </c>
      <c r="E338" s="55" t="n">
        <v>1.01</v>
      </c>
    </row>
    <row r="339" customFormat="false" ht="12.75" hidden="false" customHeight="true" outlineLevel="0" collapsed="false">
      <c r="A339" s="56" t="n">
        <v>333</v>
      </c>
      <c r="B339" s="52" t="s">
        <v>150</v>
      </c>
      <c r="C339" s="53" t="n">
        <v>75</v>
      </c>
      <c r="D339" s="54" t="n">
        <v>1800</v>
      </c>
      <c r="E339" s="55" t="n">
        <v>1.01</v>
      </c>
    </row>
    <row r="340" customFormat="false" ht="12.75" hidden="false" customHeight="true" outlineLevel="0" collapsed="false">
      <c r="A340" s="56" t="n">
        <v>334</v>
      </c>
      <c r="B340" s="52" t="s">
        <v>112</v>
      </c>
      <c r="C340" s="53" t="n">
        <v>2870</v>
      </c>
      <c r="D340" s="54" t="n">
        <v>1000</v>
      </c>
      <c r="E340" s="55" t="n">
        <v>1.01</v>
      </c>
    </row>
    <row r="341" customFormat="false" ht="12.75" hidden="false" customHeight="true" outlineLevel="0" collapsed="false">
      <c r="A341" s="56" t="n">
        <v>335</v>
      </c>
      <c r="B341" s="52" t="s">
        <v>233</v>
      </c>
      <c r="C341" s="53" t="s">
        <v>266</v>
      </c>
      <c r="D341" s="54" t="n">
        <v>305</v>
      </c>
      <c r="E341" s="55" t="n">
        <v>1.01</v>
      </c>
    </row>
    <row r="342" customFormat="false" ht="12.75" hidden="false" customHeight="true" outlineLevel="0" collapsed="false">
      <c r="A342" s="56" t="n">
        <v>336</v>
      </c>
      <c r="B342" s="52" t="s">
        <v>248</v>
      </c>
      <c r="C342" s="53" t="n">
        <v>2880</v>
      </c>
      <c r="D342" s="54" t="n">
        <v>1438</v>
      </c>
      <c r="E342" s="55" t="n">
        <v>1.01</v>
      </c>
    </row>
    <row r="343" customFormat="false" ht="12.75" hidden="false" customHeight="true" outlineLevel="0" collapsed="false">
      <c r="A343" s="56" t="n">
        <v>337</v>
      </c>
      <c r="B343" s="52" t="s">
        <v>68</v>
      </c>
      <c r="C343" s="53" t="n">
        <v>5200</v>
      </c>
      <c r="D343" s="54" t="n">
        <v>1245</v>
      </c>
      <c r="E343" s="55" t="n">
        <v>1.01</v>
      </c>
    </row>
    <row r="344" customFormat="false" ht="12.75" hidden="false" customHeight="true" outlineLevel="0" collapsed="false">
      <c r="A344" s="56" t="n">
        <v>338</v>
      </c>
      <c r="B344" s="52" t="s">
        <v>150</v>
      </c>
      <c r="C344" s="53" t="n">
        <v>645</v>
      </c>
      <c r="D344" s="54" t="n">
        <v>1500</v>
      </c>
      <c r="E344" s="55" t="n">
        <v>1.01</v>
      </c>
    </row>
    <row r="345" customFormat="false" ht="12.75" hidden="false" customHeight="true" outlineLevel="0" collapsed="false">
      <c r="A345" s="56" t="n">
        <v>339</v>
      </c>
      <c r="B345" s="52" t="s">
        <v>267</v>
      </c>
      <c r="C345" s="53" t="n">
        <v>8990</v>
      </c>
      <c r="D345" s="54" t="n">
        <v>812</v>
      </c>
      <c r="E345" s="55" t="n">
        <v>1.01</v>
      </c>
    </row>
    <row r="346" customFormat="false" ht="12.75" hidden="false" customHeight="true" outlineLevel="0" collapsed="false">
      <c r="A346" s="56" t="n">
        <v>340</v>
      </c>
      <c r="B346" s="52" t="s">
        <v>149</v>
      </c>
      <c r="C346" s="53" t="n">
        <v>4600</v>
      </c>
      <c r="D346" s="54" t="n">
        <v>2009</v>
      </c>
      <c r="E346" s="55" t="n">
        <v>1.01</v>
      </c>
    </row>
    <row r="347" customFormat="false" ht="12.75" hidden="false" customHeight="true" outlineLevel="0" collapsed="false">
      <c r="A347" s="56" t="n">
        <v>341</v>
      </c>
      <c r="B347" s="52" t="s">
        <v>147</v>
      </c>
      <c r="C347" s="53" t="n">
        <v>2010</v>
      </c>
      <c r="D347" s="54" t="n">
        <v>954</v>
      </c>
      <c r="E347" s="55" t="n">
        <v>1.01</v>
      </c>
    </row>
    <row r="348" customFormat="false" ht="12.75" hidden="false" customHeight="true" outlineLevel="0" collapsed="false">
      <c r="A348" s="56" t="n">
        <v>342</v>
      </c>
      <c r="B348" s="52" t="s">
        <v>268</v>
      </c>
      <c r="C348" s="53" t="n">
        <v>9370</v>
      </c>
      <c r="D348" s="54" t="n">
        <v>1289</v>
      </c>
      <c r="E348" s="55" t="n">
        <v>1</v>
      </c>
    </row>
    <row r="349" customFormat="false" ht="12.75" hidden="false" customHeight="true" outlineLevel="0" collapsed="false">
      <c r="A349" s="56" t="n">
        <v>343</v>
      </c>
      <c r="B349" s="52" t="s">
        <v>113</v>
      </c>
      <c r="C349" s="53" t="n">
        <v>3810</v>
      </c>
      <c r="D349" s="54" t="n">
        <v>224</v>
      </c>
      <c r="E349" s="55" t="n">
        <v>1</v>
      </c>
    </row>
    <row r="350" customFormat="false" ht="12.75" hidden="false" customHeight="true" outlineLevel="0" collapsed="false">
      <c r="A350" s="56" t="n">
        <v>344</v>
      </c>
      <c r="B350" s="52" t="s">
        <v>92</v>
      </c>
      <c r="C350" s="53" t="n">
        <v>4880</v>
      </c>
      <c r="D350" s="54" t="n">
        <v>227</v>
      </c>
      <c r="E350" s="55" t="n">
        <v>1</v>
      </c>
    </row>
    <row r="351" customFormat="false" ht="12.75" hidden="false" customHeight="true" outlineLevel="0" collapsed="false">
      <c r="A351" s="56" t="n">
        <v>345</v>
      </c>
      <c r="B351" s="52" t="s">
        <v>157</v>
      </c>
      <c r="C351" s="53" t="n">
        <v>7625</v>
      </c>
      <c r="D351" s="54" t="n">
        <v>683</v>
      </c>
      <c r="E351" s="55" t="n">
        <v>1</v>
      </c>
    </row>
    <row r="352" customFormat="false" ht="12.75" hidden="false" customHeight="true" outlineLevel="0" collapsed="false">
      <c r="A352" s="56" t="n">
        <v>346</v>
      </c>
      <c r="B352" s="52" t="s">
        <v>142</v>
      </c>
      <c r="C352" s="53" t="n">
        <v>4650</v>
      </c>
      <c r="D352" s="54" t="n">
        <v>1618</v>
      </c>
      <c r="E352" s="55" t="n">
        <v>1</v>
      </c>
    </row>
    <row r="353" customFormat="false" ht="12.75" hidden="false" customHeight="true" outlineLevel="0" collapsed="false">
      <c r="A353" s="56" t="n">
        <v>347</v>
      </c>
      <c r="B353" s="52" t="s">
        <v>158</v>
      </c>
      <c r="C353" s="53" t="s">
        <v>269</v>
      </c>
      <c r="D353" s="54" t="n">
        <v>278</v>
      </c>
      <c r="E353" s="55" t="n">
        <v>1</v>
      </c>
    </row>
    <row r="354" customFormat="false" ht="12.75" hidden="false" customHeight="true" outlineLevel="0" collapsed="false">
      <c r="A354" s="56" t="n">
        <v>348</v>
      </c>
      <c r="B354" s="52" t="s">
        <v>99</v>
      </c>
      <c r="C354" s="53" t="n">
        <v>2745</v>
      </c>
      <c r="D354" s="54" t="n">
        <v>2150</v>
      </c>
      <c r="E354" s="55" t="n">
        <v>1</v>
      </c>
    </row>
    <row r="355" customFormat="false" ht="12.75" hidden="false" customHeight="true" outlineLevel="0" collapsed="false">
      <c r="A355" s="56" t="n">
        <v>349</v>
      </c>
      <c r="B355" s="52" t="s">
        <v>99</v>
      </c>
      <c r="C355" s="53" t="n">
        <v>7060</v>
      </c>
      <c r="D355" s="54" t="n">
        <v>1120</v>
      </c>
      <c r="E355" s="55" t="n">
        <v>1</v>
      </c>
    </row>
    <row r="356" customFormat="false" ht="12.75" hidden="false" customHeight="true" outlineLevel="0" collapsed="false">
      <c r="A356" s="56" t="n">
        <v>350</v>
      </c>
      <c r="B356" s="52" t="s">
        <v>150</v>
      </c>
      <c r="C356" s="53" t="n">
        <v>70</v>
      </c>
      <c r="D356" s="54" t="n">
        <v>1500</v>
      </c>
      <c r="E356" s="55" t="n">
        <v>1</v>
      </c>
    </row>
    <row r="357" customFormat="false" ht="12.75" hidden="false" customHeight="true" outlineLevel="0" collapsed="false">
      <c r="A357" s="56" t="n">
        <v>351</v>
      </c>
      <c r="B357" s="52" t="s">
        <v>270</v>
      </c>
      <c r="C357" s="53" t="n">
        <v>1570</v>
      </c>
      <c r="D357" s="54" t="n">
        <v>478</v>
      </c>
      <c r="E357" s="55" t="n">
        <v>1</v>
      </c>
    </row>
    <row r="358" customFormat="false" ht="12.75" hidden="false" customHeight="true" outlineLevel="0" collapsed="false">
      <c r="A358" s="56" t="n">
        <v>352</v>
      </c>
      <c r="B358" s="52" t="s">
        <v>238</v>
      </c>
      <c r="C358" s="53" t="n">
        <v>4070</v>
      </c>
      <c r="D358" s="54" t="n">
        <v>493</v>
      </c>
      <c r="E358" s="55" t="n">
        <v>1</v>
      </c>
    </row>
    <row r="359" customFormat="false" ht="12.75" hidden="false" customHeight="true" outlineLevel="0" collapsed="false">
      <c r="A359" s="56" t="n">
        <v>353</v>
      </c>
      <c r="B359" s="52" t="s">
        <v>271</v>
      </c>
      <c r="C359" s="53" t="n">
        <v>7190</v>
      </c>
      <c r="D359" s="54" t="n">
        <v>500</v>
      </c>
      <c r="E359" s="55" t="n">
        <v>1</v>
      </c>
    </row>
    <row r="360" customFormat="false" ht="12.75" hidden="false" customHeight="true" outlineLevel="0" collapsed="false">
      <c r="A360" s="56" t="n">
        <v>354</v>
      </c>
      <c r="B360" s="52" t="s">
        <v>263</v>
      </c>
      <c r="C360" s="53" t="n">
        <v>10</v>
      </c>
      <c r="D360" s="54" t="n">
        <v>4700</v>
      </c>
      <c r="E360" s="55" t="n">
        <v>1</v>
      </c>
    </row>
    <row r="361" customFormat="false" ht="12.75" hidden="false" customHeight="true" outlineLevel="0" collapsed="false">
      <c r="A361" s="56" t="n">
        <v>355</v>
      </c>
      <c r="B361" s="52" t="s">
        <v>83</v>
      </c>
      <c r="C361" s="53" t="n">
        <v>7765</v>
      </c>
      <c r="D361" s="54" t="n">
        <v>790</v>
      </c>
      <c r="E361" s="55" t="n">
        <v>1</v>
      </c>
    </row>
    <row r="362" customFormat="false" ht="12.75" hidden="false" customHeight="true" outlineLevel="0" collapsed="false">
      <c r="A362" s="56" t="n">
        <v>356</v>
      </c>
      <c r="B362" s="52" t="s">
        <v>106</v>
      </c>
      <c r="C362" s="53" t="n">
        <v>6355</v>
      </c>
      <c r="D362" s="54" t="n">
        <v>800</v>
      </c>
      <c r="E362" s="55" t="n">
        <v>1</v>
      </c>
    </row>
    <row r="363" customFormat="false" ht="12.75" hidden="false" customHeight="true" outlineLevel="0" collapsed="false">
      <c r="A363" s="56" t="n">
        <v>357</v>
      </c>
      <c r="B363" s="52" t="s">
        <v>82</v>
      </c>
      <c r="C363" s="53" t="n">
        <v>9305</v>
      </c>
      <c r="D363" s="54" t="n">
        <v>1800</v>
      </c>
      <c r="E363" s="55" t="n">
        <v>1</v>
      </c>
    </row>
    <row r="364" customFormat="false" ht="12.75" hidden="false" customHeight="true" outlineLevel="0" collapsed="false">
      <c r="A364" s="56" t="n">
        <v>358</v>
      </c>
      <c r="B364" s="52" t="s">
        <v>89</v>
      </c>
      <c r="C364" s="53" t="n">
        <v>8065</v>
      </c>
      <c r="D364" s="54" t="n">
        <v>1455</v>
      </c>
      <c r="E364" s="55" t="n">
        <v>1</v>
      </c>
    </row>
    <row r="365" customFormat="false" ht="12.75" hidden="false" customHeight="true" outlineLevel="0" collapsed="false">
      <c r="A365" s="56" t="n">
        <v>359</v>
      </c>
      <c r="B365" s="52" t="s">
        <v>92</v>
      </c>
      <c r="C365" s="53" t="n">
        <v>3650</v>
      </c>
      <c r="D365" s="54" t="n">
        <v>37</v>
      </c>
      <c r="E365" s="55" t="n">
        <v>1</v>
      </c>
    </row>
    <row r="366" customFormat="false" ht="12.75" hidden="false" customHeight="true" outlineLevel="0" collapsed="false">
      <c r="A366" s="56" t="n">
        <v>360</v>
      </c>
      <c r="B366" s="52" t="s">
        <v>75</v>
      </c>
      <c r="C366" s="53" t="s">
        <v>272</v>
      </c>
      <c r="D366" s="54" t="n">
        <v>40</v>
      </c>
      <c r="E366" s="55" t="n">
        <v>1</v>
      </c>
    </row>
    <row r="367" customFormat="false" ht="12.75" hidden="false" customHeight="true" outlineLevel="0" collapsed="false">
      <c r="A367" s="56" t="n">
        <v>361</v>
      </c>
      <c r="B367" s="52" t="s">
        <v>273</v>
      </c>
      <c r="C367" s="53" t="n">
        <v>5450</v>
      </c>
      <c r="D367" s="54" t="n">
        <v>790</v>
      </c>
      <c r="E367" s="55" t="n">
        <v>1</v>
      </c>
    </row>
    <row r="368" customFormat="false" ht="12.75" hidden="false" customHeight="true" outlineLevel="0" collapsed="false">
      <c r="A368" s="56" t="n">
        <v>362</v>
      </c>
      <c r="B368" s="52" t="s">
        <v>274</v>
      </c>
      <c r="C368" s="53" t="n">
        <v>470</v>
      </c>
      <c r="D368" s="54" t="n">
        <v>245</v>
      </c>
      <c r="E368" s="55" t="n">
        <v>1</v>
      </c>
    </row>
    <row r="369" customFormat="false" ht="12.75" hidden="false" customHeight="true" outlineLevel="0" collapsed="false">
      <c r="A369" s="56" t="n">
        <v>363</v>
      </c>
      <c r="B369" s="52" t="s">
        <v>263</v>
      </c>
      <c r="C369" s="53" t="n">
        <v>490</v>
      </c>
      <c r="D369" s="54" t="n">
        <v>1500</v>
      </c>
      <c r="E369" s="55" t="n">
        <v>1</v>
      </c>
    </row>
    <row r="370" customFormat="false" ht="12.75" hidden="false" customHeight="true" outlineLevel="0" collapsed="false">
      <c r="A370" s="56" t="n">
        <v>364</v>
      </c>
      <c r="B370" s="52" t="s">
        <v>275</v>
      </c>
      <c r="C370" s="53" t="n">
        <v>5100</v>
      </c>
      <c r="D370" s="54" t="n">
        <v>40</v>
      </c>
      <c r="E370" s="55" t="n">
        <v>1</v>
      </c>
    </row>
    <row r="371" customFormat="false" ht="12.75" hidden="false" customHeight="true" outlineLevel="0" collapsed="false">
      <c r="A371" s="56" t="n">
        <v>365</v>
      </c>
      <c r="B371" s="52" t="s">
        <v>276</v>
      </c>
      <c r="C371" s="53" t="n">
        <v>9580</v>
      </c>
      <c r="D371" s="54" t="n">
        <v>53</v>
      </c>
      <c r="E371" s="55" t="n">
        <v>1</v>
      </c>
    </row>
    <row r="372" customFormat="false" ht="12.75" hidden="false" customHeight="true" outlineLevel="0" collapsed="false">
      <c r="A372" s="56" t="n">
        <v>366</v>
      </c>
      <c r="B372" s="52" t="s">
        <v>277</v>
      </c>
      <c r="C372" s="53" t="n">
        <v>9645</v>
      </c>
      <c r="D372" s="54" t="n">
        <v>260</v>
      </c>
      <c r="E372" s="55" t="n">
        <v>1</v>
      </c>
    </row>
    <row r="373" customFormat="false" ht="12.75" hidden="false" customHeight="true" outlineLevel="0" collapsed="false">
      <c r="A373" s="56" t="n">
        <v>367</v>
      </c>
      <c r="B373" s="52" t="s">
        <v>252</v>
      </c>
      <c r="C373" s="53" t="n">
        <v>1900</v>
      </c>
      <c r="D373" s="54" t="n">
        <v>105</v>
      </c>
      <c r="E373" s="55" t="n">
        <v>1</v>
      </c>
    </row>
    <row r="374" customFormat="false" ht="12.75" hidden="false" customHeight="true" outlineLevel="0" collapsed="false">
      <c r="A374" s="56" t="n">
        <v>368</v>
      </c>
      <c r="B374" s="52" t="s">
        <v>278</v>
      </c>
      <c r="C374" s="53" t="n">
        <v>16060</v>
      </c>
      <c r="D374" s="54" t="n">
        <v>11</v>
      </c>
      <c r="E374" s="55" t="n">
        <v>1</v>
      </c>
    </row>
    <row r="375" customFormat="false" ht="12.75" hidden="false" customHeight="true" outlineLevel="0" collapsed="false">
      <c r="A375" s="56" t="n">
        <v>369</v>
      </c>
      <c r="B375" s="52" t="s">
        <v>132</v>
      </c>
      <c r="C375" s="53" t="n">
        <v>3100</v>
      </c>
      <c r="D375" s="54" t="n">
        <v>117</v>
      </c>
      <c r="E375" s="55" t="n">
        <v>1</v>
      </c>
    </row>
    <row r="376" customFormat="false" ht="12.75" hidden="false" customHeight="true" outlineLevel="0" collapsed="false">
      <c r="A376" s="56" t="n">
        <v>370</v>
      </c>
      <c r="B376" s="52" t="s">
        <v>83</v>
      </c>
      <c r="C376" s="53" t="n">
        <v>7795</v>
      </c>
      <c r="D376" s="54" t="n">
        <v>790</v>
      </c>
      <c r="E376" s="55" t="n">
        <v>1</v>
      </c>
    </row>
    <row r="377" customFormat="false" ht="12.75" hidden="false" customHeight="true" outlineLevel="0" collapsed="false">
      <c r="A377" s="56" t="n">
        <v>371</v>
      </c>
      <c r="B377" s="52" t="s">
        <v>267</v>
      </c>
      <c r="C377" s="53" t="n">
        <v>8980</v>
      </c>
      <c r="D377" s="54" t="n">
        <v>971</v>
      </c>
      <c r="E377" s="55" t="n">
        <v>0.9</v>
      </c>
    </row>
    <row r="378" customFormat="false" ht="12.75" hidden="false" customHeight="true" outlineLevel="0" collapsed="false">
      <c r="A378" s="56" t="n">
        <v>372</v>
      </c>
      <c r="B378" s="52" t="s">
        <v>279</v>
      </c>
      <c r="C378" s="53" t="n">
        <v>6780</v>
      </c>
      <c r="D378" s="54" t="n">
        <v>881</v>
      </c>
      <c r="E378" s="55" t="n">
        <v>0.89</v>
      </c>
    </row>
    <row r="379" customFormat="false" ht="12.75" hidden="false" customHeight="true" outlineLevel="0" collapsed="false">
      <c r="A379" s="56" t="n">
        <v>373</v>
      </c>
      <c r="B379" s="52" t="s">
        <v>267</v>
      </c>
      <c r="C379" s="53" t="n">
        <v>9665</v>
      </c>
      <c r="D379" s="54" t="n">
        <v>1039</v>
      </c>
      <c r="E379" s="55" t="n">
        <v>0.71</v>
      </c>
    </row>
    <row r="380" customFormat="false" ht="12.75" hidden="false" customHeight="true" outlineLevel="0" collapsed="false">
      <c r="A380" s="56" t="n">
        <v>374</v>
      </c>
      <c r="B380" s="52" t="s">
        <v>96</v>
      </c>
      <c r="C380" s="53" t="n">
        <v>6540</v>
      </c>
      <c r="D380" s="54" t="n">
        <v>886</v>
      </c>
      <c r="E380" s="55" t="n">
        <v>0.7</v>
      </c>
    </row>
    <row r="381" customFormat="false" ht="12.75" hidden="false" customHeight="true" outlineLevel="0" collapsed="false">
      <c r="A381" s="56" t="n">
        <v>375</v>
      </c>
      <c r="B381" s="52" t="s">
        <v>143</v>
      </c>
      <c r="C381" s="53" t="s">
        <v>280</v>
      </c>
      <c r="D381" s="54" t="n">
        <v>12</v>
      </c>
      <c r="E381" s="55" t="n">
        <v>0.69</v>
      </c>
    </row>
    <row r="382" customFormat="false" ht="12.75" hidden="false" customHeight="true" outlineLevel="0" collapsed="false">
      <c r="A382" s="56" t="n">
        <v>376</v>
      </c>
      <c r="B382" s="52" t="s">
        <v>125</v>
      </c>
      <c r="C382" s="53" t="n">
        <v>550</v>
      </c>
      <c r="D382" s="54" t="n">
        <v>370</v>
      </c>
      <c r="E382" s="55" t="n">
        <v>0.64</v>
      </c>
    </row>
    <row r="383" customFormat="false" ht="12.75" hidden="false" customHeight="true" outlineLevel="0" collapsed="false">
      <c r="A383" s="56" t="n">
        <v>377</v>
      </c>
      <c r="B383" s="52" t="s">
        <v>281</v>
      </c>
      <c r="C383" s="53" t="n">
        <v>2610</v>
      </c>
      <c r="D383" s="54" t="n">
        <v>880</v>
      </c>
      <c r="E383" s="55" t="n">
        <v>0.61</v>
      </c>
    </row>
    <row r="384" customFormat="false" ht="12.75" hidden="false" customHeight="true" outlineLevel="0" collapsed="false">
      <c r="A384" s="56" t="n">
        <v>378</v>
      </c>
      <c r="B384" s="52" t="s">
        <v>205</v>
      </c>
      <c r="C384" s="53" t="n">
        <v>5785</v>
      </c>
      <c r="D384" s="54" t="n">
        <v>457</v>
      </c>
      <c r="E384" s="55" t="n">
        <v>0.55</v>
      </c>
    </row>
    <row r="385" customFormat="false" ht="12.75" hidden="false" customHeight="true" outlineLevel="0" collapsed="false">
      <c r="A385" s="56" t="n">
        <v>379</v>
      </c>
      <c r="B385" s="52" t="s">
        <v>282</v>
      </c>
      <c r="C385" s="53" t="n">
        <v>390</v>
      </c>
      <c r="D385" s="54" t="n">
        <v>1400</v>
      </c>
      <c r="E385" s="55" t="n">
        <v>0.5</v>
      </c>
    </row>
    <row r="386" customFormat="false" ht="12.75" hidden="false" customHeight="true" outlineLevel="0" collapsed="false">
      <c r="A386" s="56" t="n">
        <v>380</v>
      </c>
      <c r="B386" s="52" t="s">
        <v>179</v>
      </c>
      <c r="C386" s="53" t="n">
        <v>8090</v>
      </c>
      <c r="D386" s="54" t="n">
        <v>1281</v>
      </c>
      <c r="E386" s="55" t="n">
        <v>0.44</v>
      </c>
    </row>
    <row r="387" customFormat="false" ht="12.75" hidden="false" customHeight="true" outlineLevel="0" collapsed="false">
      <c r="A387" s="56" t="n">
        <v>381</v>
      </c>
      <c r="B387" s="52" t="s">
        <v>283</v>
      </c>
      <c r="C387" s="53" t="n">
        <v>9895</v>
      </c>
      <c r="D387" s="54" t="n">
        <v>30</v>
      </c>
      <c r="E387" s="55" t="n">
        <v>0.43</v>
      </c>
    </row>
    <row r="388" customFormat="false" ht="12.75" hidden="false" customHeight="true" outlineLevel="0" collapsed="false">
      <c r="A388" s="56" t="n">
        <v>382</v>
      </c>
      <c r="B388" s="52" t="s">
        <v>284</v>
      </c>
      <c r="C388" s="53" t="n">
        <v>6370</v>
      </c>
      <c r="D388" s="54" t="n">
        <v>724</v>
      </c>
      <c r="E388" s="55" t="n">
        <v>0.42</v>
      </c>
    </row>
    <row r="389" customFormat="false" ht="12.75" hidden="false" customHeight="true" outlineLevel="0" collapsed="false">
      <c r="A389" s="56" t="n">
        <v>383</v>
      </c>
      <c r="B389" s="52" t="s">
        <v>165</v>
      </c>
      <c r="C389" s="53" t="n">
        <v>6670</v>
      </c>
      <c r="D389" s="54" t="n">
        <v>1845</v>
      </c>
      <c r="E389" s="55" t="n">
        <v>0.41</v>
      </c>
    </row>
    <row r="390" customFormat="false" ht="12.75" hidden="false" customHeight="true" outlineLevel="0" collapsed="false">
      <c r="A390" s="56" t="n">
        <v>384</v>
      </c>
      <c r="B390" s="52" t="s">
        <v>285</v>
      </c>
      <c r="C390" s="53" t="n">
        <v>1940</v>
      </c>
      <c r="D390" s="54" t="n">
        <v>38</v>
      </c>
      <c r="E390" s="55" t="n">
        <v>0.39</v>
      </c>
    </row>
    <row r="391" customFormat="false" ht="12.75" hidden="false" customHeight="true" outlineLevel="0" collapsed="false">
      <c r="A391" s="56" t="n">
        <v>385</v>
      </c>
      <c r="B391" s="52" t="s">
        <v>271</v>
      </c>
      <c r="C391" s="53" t="n">
        <v>8950</v>
      </c>
      <c r="D391" s="54" t="n">
        <v>650</v>
      </c>
      <c r="E391" s="55" t="n">
        <v>0.36</v>
      </c>
    </row>
    <row r="392" customFormat="false" ht="12.75" hidden="false" customHeight="true" outlineLevel="0" collapsed="false">
      <c r="A392" s="56" t="n">
        <v>386</v>
      </c>
      <c r="B392" s="52" t="s">
        <v>286</v>
      </c>
      <c r="C392" s="53" t="n">
        <v>1320</v>
      </c>
      <c r="D392" s="54" t="n">
        <v>593</v>
      </c>
      <c r="E392" s="55" t="n">
        <v>0.36</v>
      </c>
    </row>
    <row r="393" customFormat="false" ht="12.75" hidden="false" customHeight="true" outlineLevel="0" collapsed="false">
      <c r="A393" s="56" t="n">
        <v>387</v>
      </c>
      <c r="B393" s="52" t="s">
        <v>90</v>
      </c>
      <c r="C393" s="53" t="n">
        <v>7770</v>
      </c>
      <c r="D393" s="54" t="n">
        <v>999</v>
      </c>
      <c r="E393" s="55" t="n">
        <v>0.36</v>
      </c>
    </row>
    <row r="394" customFormat="false" ht="12.75" hidden="false" customHeight="true" outlineLevel="0" collapsed="false">
      <c r="A394" s="56" t="n">
        <v>388</v>
      </c>
      <c r="B394" s="52" t="s">
        <v>137</v>
      </c>
      <c r="C394" s="53" t="s">
        <v>287</v>
      </c>
      <c r="D394" s="54" t="n">
        <v>419</v>
      </c>
      <c r="E394" s="55" t="n">
        <v>0.32</v>
      </c>
    </row>
    <row r="395" customFormat="false" ht="12.75" hidden="false" customHeight="true" outlineLevel="0" collapsed="false">
      <c r="A395" s="56" t="n">
        <v>389</v>
      </c>
      <c r="B395" s="52" t="s">
        <v>144</v>
      </c>
      <c r="C395" s="53" t="n">
        <v>5020</v>
      </c>
      <c r="D395" s="54" t="n">
        <v>829</v>
      </c>
      <c r="E395" s="55" t="n">
        <v>0.32</v>
      </c>
    </row>
    <row r="396" customFormat="false" ht="12.75" hidden="false" customHeight="true" outlineLevel="0" collapsed="false">
      <c r="A396" s="56" t="n">
        <v>390</v>
      </c>
      <c r="B396" s="52" t="s">
        <v>275</v>
      </c>
      <c r="C396" s="53" t="n">
        <v>8430</v>
      </c>
      <c r="D396" s="54" t="n">
        <v>141</v>
      </c>
      <c r="E396" s="55" t="n">
        <v>0.31</v>
      </c>
    </row>
    <row r="397" customFormat="false" ht="12.75" hidden="false" customHeight="true" outlineLevel="0" collapsed="false">
      <c r="A397" s="56" t="n">
        <v>391</v>
      </c>
      <c r="B397" s="52" t="s">
        <v>275</v>
      </c>
      <c r="C397" s="53" t="n">
        <v>5190</v>
      </c>
      <c r="D397" s="54" t="n">
        <v>692</v>
      </c>
      <c r="E397" s="55" t="n">
        <v>0.31</v>
      </c>
    </row>
    <row r="398" customFormat="false" ht="12.75" hidden="false" customHeight="true" outlineLevel="0" collapsed="false">
      <c r="A398" s="56" t="n">
        <v>392</v>
      </c>
      <c r="B398" s="52" t="s">
        <v>222</v>
      </c>
      <c r="C398" s="53" t="n">
        <v>3560</v>
      </c>
      <c r="D398" s="54" t="n">
        <v>1166</v>
      </c>
      <c r="E398" s="55" t="n">
        <v>0.3</v>
      </c>
    </row>
    <row r="399" customFormat="false" ht="12.75" hidden="false" customHeight="true" outlineLevel="0" collapsed="false">
      <c r="A399" s="56" t="n">
        <v>393</v>
      </c>
      <c r="B399" s="52" t="s">
        <v>123</v>
      </c>
      <c r="C399" s="53" t="n">
        <v>1460</v>
      </c>
      <c r="D399" s="54" t="n">
        <v>1209</v>
      </c>
      <c r="E399" s="55" t="n">
        <v>0.29</v>
      </c>
    </row>
    <row r="400" customFormat="false" ht="12.75" hidden="false" customHeight="true" outlineLevel="0" collapsed="false">
      <c r="A400" s="56" t="n">
        <v>394</v>
      </c>
      <c r="B400" s="52" t="s">
        <v>268</v>
      </c>
      <c r="C400" s="53" t="n">
        <v>6505</v>
      </c>
      <c r="D400" s="54" t="n">
        <v>1563</v>
      </c>
      <c r="E400" s="55" t="n">
        <v>0.29</v>
      </c>
    </row>
    <row r="401" customFormat="false" ht="12.75" hidden="false" customHeight="true" outlineLevel="0" collapsed="false">
      <c r="A401" s="56" t="n">
        <v>395</v>
      </c>
      <c r="B401" s="52" t="s">
        <v>90</v>
      </c>
      <c r="C401" s="53" t="n">
        <v>7430</v>
      </c>
      <c r="D401" s="54" t="n">
        <v>524</v>
      </c>
      <c r="E401" s="55" t="n">
        <v>0.28</v>
      </c>
    </row>
    <row r="402" customFormat="false" ht="12.75" hidden="false" customHeight="true" outlineLevel="0" collapsed="false">
      <c r="A402" s="56" t="n">
        <v>396</v>
      </c>
      <c r="B402" s="52" t="s">
        <v>251</v>
      </c>
      <c r="C402" s="53" t="n">
        <v>5920</v>
      </c>
      <c r="D402" s="54" t="n">
        <v>375</v>
      </c>
      <c r="E402" s="55" t="n">
        <v>0.28</v>
      </c>
    </row>
    <row r="403" customFormat="false" ht="12.75" hidden="false" customHeight="true" outlineLevel="0" collapsed="false">
      <c r="A403" s="56" t="n">
        <v>397</v>
      </c>
      <c r="B403" s="52" t="s">
        <v>288</v>
      </c>
      <c r="C403" s="53" t="n">
        <v>2850</v>
      </c>
      <c r="D403" s="54" t="n">
        <v>630</v>
      </c>
      <c r="E403" s="55" t="n">
        <v>0.28</v>
      </c>
    </row>
    <row r="404" customFormat="false" ht="12.75" hidden="false" customHeight="true" outlineLevel="0" collapsed="false">
      <c r="A404" s="56" t="n">
        <v>398</v>
      </c>
      <c r="B404" s="52" t="s">
        <v>241</v>
      </c>
      <c r="C404" s="53" t="n">
        <v>5950</v>
      </c>
      <c r="D404" s="54" t="n">
        <v>252</v>
      </c>
      <c r="E404" s="55" t="n">
        <v>0.28</v>
      </c>
    </row>
    <row r="405" customFormat="false" ht="12.75" hidden="false" customHeight="true" outlineLevel="0" collapsed="false">
      <c r="A405" s="56" t="n">
        <v>399</v>
      </c>
      <c r="B405" s="52" t="s">
        <v>69</v>
      </c>
      <c r="C405" s="53" t="n">
        <v>1300</v>
      </c>
      <c r="D405" s="54" t="n">
        <v>842</v>
      </c>
      <c r="E405" s="55" t="n">
        <v>0.28</v>
      </c>
    </row>
    <row r="406" customFormat="false" ht="12.75" hidden="false" customHeight="true" outlineLevel="0" collapsed="false">
      <c r="A406" s="56" t="n">
        <v>400</v>
      </c>
      <c r="B406" s="52" t="s">
        <v>125</v>
      </c>
      <c r="C406" s="53" t="n">
        <v>540</v>
      </c>
      <c r="D406" s="54" t="n">
        <v>800</v>
      </c>
      <c r="E406" s="55" t="n">
        <v>0.27</v>
      </c>
    </row>
    <row r="407" customFormat="false" ht="12.75" hidden="false" customHeight="true" outlineLevel="0" collapsed="false">
      <c r="A407" s="56" t="n">
        <v>401</v>
      </c>
      <c r="B407" s="52" t="s">
        <v>289</v>
      </c>
      <c r="C407" s="53" t="s">
        <v>290</v>
      </c>
      <c r="D407" s="54" t="n">
        <v>167</v>
      </c>
      <c r="E407" s="55" t="n">
        <v>0.27</v>
      </c>
    </row>
    <row r="408" customFormat="false" ht="12.75" hidden="false" customHeight="true" outlineLevel="0" collapsed="false">
      <c r="A408" s="56" t="n">
        <v>402</v>
      </c>
      <c r="B408" s="52" t="s">
        <v>226</v>
      </c>
      <c r="C408" s="53" t="n">
        <v>4110</v>
      </c>
      <c r="D408" s="54" t="n">
        <v>751</v>
      </c>
      <c r="E408" s="55" t="n">
        <v>0.27</v>
      </c>
    </row>
    <row r="409" customFormat="false" ht="12.75" hidden="false" customHeight="true" outlineLevel="0" collapsed="false">
      <c r="A409" s="56" t="n">
        <v>403</v>
      </c>
      <c r="B409" s="52" t="s">
        <v>235</v>
      </c>
      <c r="C409" s="53" t="n">
        <v>8025</v>
      </c>
      <c r="D409" s="54" t="n">
        <v>622</v>
      </c>
      <c r="E409" s="55" t="n">
        <v>0.27</v>
      </c>
    </row>
    <row r="410" customFormat="false" ht="12.75" hidden="false" customHeight="true" outlineLevel="0" collapsed="false">
      <c r="A410" s="56" t="n">
        <v>404</v>
      </c>
      <c r="B410" s="52" t="s">
        <v>71</v>
      </c>
      <c r="C410" s="53" t="n">
        <v>8790</v>
      </c>
      <c r="D410" s="54" t="n">
        <v>641</v>
      </c>
      <c r="E410" s="55" t="n">
        <v>0.25</v>
      </c>
    </row>
    <row r="411" customFormat="false" ht="12.75" hidden="false" customHeight="true" outlineLevel="0" collapsed="false">
      <c r="A411" s="56" t="n">
        <v>405</v>
      </c>
      <c r="B411" s="52" t="s">
        <v>291</v>
      </c>
      <c r="C411" s="53" t="n">
        <v>3950</v>
      </c>
      <c r="D411" s="54" t="n">
        <v>301</v>
      </c>
      <c r="E411" s="55" t="n">
        <v>0.24</v>
      </c>
    </row>
    <row r="412" customFormat="false" ht="12.75" hidden="false" customHeight="true" outlineLevel="0" collapsed="false">
      <c r="A412" s="56" t="n">
        <v>406</v>
      </c>
      <c r="B412" s="52" t="s">
        <v>212</v>
      </c>
      <c r="C412" s="53" t="n">
        <v>4480</v>
      </c>
      <c r="D412" s="54" t="n">
        <v>1946</v>
      </c>
      <c r="E412" s="55" t="n">
        <v>0.24</v>
      </c>
    </row>
    <row r="413" customFormat="false" ht="12.75" hidden="false" customHeight="true" outlineLevel="0" collapsed="false">
      <c r="A413" s="56" t="n">
        <v>407</v>
      </c>
      <c r="B413" s="52" t="s">
        <v>182</v>
      </c>
      <c r="C413" s="53" t="n">
        <v>7260</v>
      </c>
      <c r="D413" s="54" t="n">
        <v>410</v>
      </c>
      <c r="E413" s="55" t="n">
        <v>0.23</v>
      </c>
    </row>
    <row r="414" customFormat="false" ht="12.75" hidden="false" customHeight="true" outlineLevel="0" collapsed="false">
      <c r="A414" s="56" t="n">
        <v>408</v>
      </c>
      <c r="B414" s="52" t="s">
        <v>264</v>
      </c>
      <c r="C414" s="53" t="n">
        <v>7925</v>
      </c>
      <c r="D414" s="54" t="n">
        <v>1195</v>
      </c>
      <c r="E414" s="55" t="n">
        <v>0.23</v>
      </c>
    </row>
    <row r="415" customFormat="false" ht="12.75" hidden="false" customHeight="true" outlineLevel="0" collapsed="false">
      <c r="A415" s="56" t="n">
        <v>409</v>
      </c>
      <c r="B415" s="52" t="s">
        <v>209</v>
      </c>
      <c r="C415" s="53" t="s">
        <v>292</v>
      </c>
      <c r="D415" s="54" t="n">
        <v>840</v>
      </c>
      <c r="E415" s="55" t="n">
        <v>0.23</v>
      </c>
    </row>
    <row r="416" customFormat="false" ht="12.75" hidden="false" customHeight="true" outlineLevel="0" collapsed="false">
      <c r="A416" s="56" t="n">
        <v>410</v>
      </c>
      <c r="B416" s="52" t="s">
        <v>138</v>
      </c>
      <c r="C416" s="53" t="n">
        <v>6940</v>
      </c>
      <c r="D416" s="54" t="n">
        <v>900</v>
      </c>
      <c r="E416" s="55" t="n">
        <v>0.22</v>
      </c>
    </row>
    <row r="417" customFormat="false" ht="12.75" hidden="false" customHeight="true" outlineLevel="0" collapsed="false">
      <c r="A417" s="56" t="n">
        <v>411</v>
      </c>
      <c r="B417" s="52" t="s">
        <v>226</v>
      </c>
      <c r="C417" s="53" t="n">
        <v>320</v>
      </c>
      <c r="D417" s="54" t="n">
        <v>519</v>
      </c>
      <c r="E417" s="55" t="n">
        <v>0.22</v>
      </c>
    </row>
    <row r="418" customFormat="false" ht="12.75" hidden="false" customHeight="true" outlineLevel="0" collapsed="false">
      <c r="A418" s="56" t="n">
        <v>412</v>
      </c>
      <c r="B418" s="52" t="s">
        <v>78</v>
      </c>
      <c r="C418" s="53" t="n">
        <v>4815</v>
      </c>
      <c r="D418" s="54" t="n">
        <v>136</v>
      </c>
      <c r="E418" s="55" t="n">
        <v>0.22</v>
      </c>
    </row>
    <row r="419" customFormat="false" ht="12.75" hidden="false" customHeight="true" outlineLevel="0" collapsed="false">
      <c r="A419" s="56" t="n">
        <v>413</v>
      </c>
      <c r="B419" s="52" t="s">
        <v>217</v>
      </c>
      <c r="C419" s="53" t="n">
        <v>5795</v>
      </c>
      <c r="D419" s="54" t="n">
        <v>689</v>
      </c>
      <c r="E419" s="55" t="n">
        <v>0.22</v>
      </c>
    </row>
    <row r="420" customFormat="false" ht="12.75" hidden="false" customHeight="true" outlineLevel="0" collapsed="false">
      <c r="A420" s="56" t="n">
        <v>414</v>
      </c>
      <c r="B420" s="52" t="s">
        <v>116</v>
      </c>
      <c r="C420" s="53" t="n">
        <v>5120</v>
      </c>
      <c r="D420" s="54" t="n">
        <v>23</v>
      </c>
      <c r="E420" s="55" t="n">
        <v>0.22</v>
      </c>
    </row>
    <row r="421" customFormat="false" ht="12.75" hidden="false" customHeight="true" outlineLevel="0" collapsed="false">
      <c r="A421" s="56" t="n">
        <v>415</v>
      </c>
      <c r="B421" s="52" t="s">
        <v>284</v>
      </c>
      <c r="C421" s="53" t="n">
        <v>2800</v>
      </c>
      <c r="D421" s="54" t="n">
        <v>1276</v>
      </c>
      <c r="E421" s="55" t="n">
        <v>0.22</v>
      </c>
    </row>
    <row r="422" customFormat="false" ht="12.75" hidden="false" customHeight="true" outlineLevel="0" collapsed="false">
      <c r="A422" s="56" t="n">
        <v>416</v>
      </c>
      <c r="B422" s="52" t="s">
        <v>293</v>
      </c>
      <c r="C422" s="53" t="n">
        <v>7890</v>
      </c>
      <c r="D422" s="54" t="n">
        <v>304</v>
      </c>
      <c r="E422" s="55" t="n">
        <v>0.21</v>
      </c>
    </row>
    <row r="423" customFormat="false" ht="12.75" hidden="false" customHeight="true" outlineLevel="0" collapsed="false">
      <c r="A423" s="56" t="n">
        <v>417</v>
      </c>
      <c r="B423" s="52" t="s">
        <v>120</v>
      </c>
      <c r="C423" s="53" t="n">
        <v>7560</v>
      </c>
      <c r="D423" s="54" t="n">
        <v>150</v>
      </c>
      <c r="E423" s="55" t="n">
        <v>0.21</v>
      </c>
    </row>
    <row r="424" customFormat="false" ht="12.75" hidden="false" customHeight="true" outlineLevel="0" collapsed="false">
      <c r="A424" s="56" t="n">
        <v>418</v>
      </c>
      <c r="B424" s="52" t="s">
        <v>289</v>
      </c>
      <c r="C424" s="53" t="n">
        <v>20</v>
      </c>
      <c r="D424" s="54" t="n">
        <v>354</v>
      </c>
      <c r="E424" s="55" t="n">
        <v>0.21</v>
      </c>
    </row>
    <row r="425" customFormat="false" ht="12.75" hidden="false" customHeight="true" outlineLevel="0" collapsed="false">
      <c r="A425" s="56" t="n">
        <v>419</v>
      </c>
      <c r="B425" s="52" t="s">
        <v>294</v>
      </c>
      <c r="C425" s="53" t="n">
        <v>3050</v>
      </c>
      <c r="D425" s="54" t="n">
        <v>1766</v>
      </c>
      <c r="E425" s="55" t="n">
        <v>0.2</v>
      </c>
    </row>
    <row r="426" customFormat="false" ht="12.75" hidden="false" customHeight="true" outlineLevel="0" collapsed="false">
      <c r="A426" s="56" t="n">
        <v>420</v>
      </c>
      <c r="B426" s="52" t="s">
        <v>122</v>
      </c>
      <c r="C426" s="53" t="s">
        <v>295</v>
      </c>
      <c r="D426" s="54" t="n">
        <v>836</v>
      </c>
      <c r="E426" s="55" t="n">
        <v>0.18</v>
      </c>
    </row>
    <row r="427" customFormat="false" ht="12.75" hidden="false" customHeight="true" outlineLevel="0" collapsed="false">
      <c r="A427" s="56" t="n">
        <v>421</v>
      </c>
      <c r="B427" s="52" t="s">
        <v>87</v>
      </c>
      <c r="C427" s="53" t="n">
        <v>9060</v>
      </c>
      <c r="D427" s="54" t="n">
        <v>547</v>
      </c>
      <c r="E427" s="55" t="n">
        <v>0.18</v>
      </c>
    </row>
    <row r="428" customFormat="false" ht="12.75" hidden="false" customHeight="true" outlineLevel="0" collapsed="false">
      <c r="A428" s="56" t="n">
        <v>422</v>
      </c>
      <c r="B428" s="52" t="s">
        <v>183</v>
      </c>
      <c r="C428" s="53" t="n">
        <v>6970</v>
      </c>
      <c r="D428" s="54" t="n">
        <v>1066</v>
      </c>
      <c r="E428" s="55" t="n">
        <v>0.18</v>
      </c>
    </row>
    <row r="429" customFormat="false" ht="12.75" hidden="false" customHeight="true" outlineLevel="0" collapsed="false">
      <c r="A429" s="56" t="n">
        <v>423</v>
      </c>
      <c r="B429" s="52" t="s">
        <v>296</v>
      </c>
      <c r="C429" s="53" t="n">
        <v>7320</v>
      </c>
      <c r="D429" s="54" t="n">
        <v>598</v>
      </c>
      <c r="E429" s="55" t="n">
        <v>0.18</v>
      </c>
    </row>
    <row r="430" customFormat="false" ht="12.75" hidden="false" customHeight="true" outlineLevel="0" collapsed="false">
      <c r="A430" s="56" t="n">
        <v>424</v>
      </c>
      <c r="B430" s="52" t="s">
        <v>275</v>
      </c>
      <c r="C430" s="53" t="s">
        <v>297</v>
      </c>
      <c r="D430" s="54" t="n">
        <v>753</v>
      </c>
      <c r="E430" s="55" t="n">
        <v>0.16</v>
      </c>
    </row>
    <row r="431" customFormat="false" ht="12.75" hidden="false" customHeight="true" outlineLevel="0" collapsed="false">
      <c r="A431" s="56" t="n">
        <v>425</v>
      </c>
      <c r="B431" s="52" t="s">
        <v>206</v>
      </c>
      <c r="C431" s="53" t="n">
        <v>6750</v>
      </c>
      <c r="D431" s="54" t="n">
        <v>877</v>
      </c>
      <c r="E431" s="55" t="n">
        <v>0.16</v>
      </c>
    </row>
    <row r="432" customFormat="false" ht="12.75" hidden="false" customHeight="true" outlineLevel="0" collapsed="false">
      <c r="A432" s="56" t="n">
        <v>426</v>
      </c>
      <c r="B432" s="52" t="s">
        <v>90</v>
      </c>
      <c r="C432" s="53" t="n">
        <v>1580</v>
      </c>
      <c r="D432" s="54" t="n">
        <v>703</v>
      </c>
      <c r="E432" s="55" t="n">
        <v>0.16</v>
      </c>
    </row>
    <row r="433" customFormat="false" ht="12.75" hidden="false" customHeight="true" outlineLevel="0" collapsed="false">
      <c r="A433" s="56" t="n">
        <v>427</v>
      </c>
      <c r="B433" s="52" t="s">
        <v>213</v>
      </c>
      <c r="C433" s="53" t="n">
        <v>9455</v>
      </c>
      <c r="D433" s="54" t="n">
        <v>547</v>
      </c>
      <c r="E433" s="55" t="n">
        <v>0.16</v>
      </c>
    </row>
    <row r="434" customFormat="false" ht="12.75" hidden="false" customHeight="true" outlineLevel="0" collapsed="false">
      <c r="A434" s="56" t="n">
        <v>428</v>
      </c>
      <c r="B434" s="52" t="s">
        <v>177</v>
      </c>
      <c r="C434" s="53" t="n">
        <v>9260</v>
      </c>
      <c r="D434" s="54" t="n">
        <v>70</v>
      </c>
      <c r="E434" s="55" t="n">
        <v>0.16</v>
      </c>
    </row>
    <row r="435" customFormat="false" ht="12.75" hidden="false" customHeight="true" outlineLevel="0" collapsed="false">
      <c r="A435" s="56" t="n">
        <v>429</v>
      </c>
      <c r="B435" s="52" t="s">
        <v>286</v>
      </c>
      <c r="C435" s="53" t="n">
        <v>730</v>
      </c>
      <c r="D435" s="54" t="n">
        <v>721</v>
      </c>
      <c r="E435" s="55" t="n">
        <v>0.16</v>
      </c>
    </row>
    <row r="436" customFormat="false" ht="12.75" hidden="false" customHeight="true" outlineLevel="0" collapsed="false">
      <c r="A436" s="56" t="n">
        <v>430</v>
      </c>
      <c r="B436" s="52" t="s">
        <v>208</v>
      </c>
      <c r="C436" s="53" t="n">
        <v>6830</v>
      </c>
      <c r="D436" s="54" t="n">
        <v>903</v>
      </c>
      <c r="E436" s="55" t="n">
        <v>0.15</v>
      </c>
    </row>
    <row r="437" customFormat="false" ht="12.75" hidden="false" customHeight="true" outlineLevel="0" collapsed="false">
      <c r="A437" s="56" t="n">
        <v>431</v>
      </c>
      <c r="B437" s="52" t="s">
        <v>123</v>
      </c>
      <c r="C437" s="53" t="n">
        <v>5030</v>
      </c>
      <c r="D437" s="54" t="n">
        <v>1389</v>
      </c>
      <c r="E437" s="55" t="n">
        <v>0.15</v>
      </c>
    </row>
    <row r="438" customFormat="false" ht="12.75" hidden="false" customHeight="true" outlineLevel="0" collapsed="false">
      <c r="A438" s="56" t="n">
        <v>432</v>
      </c>
      <c r="B438" s="52" t="s">
        <v>167</v>
      </c>
      <c r="C438" s="53" t="n">
        <v>9905</v>
      </c>
      <c r="D438" s="54" t="n">
        <v>180</v>
      </c>
      <c r="E438" s="55" t="n">
        <v>0.15</v>
      </c>
    </row>
    <row r="439" customFormat="false" ht="12.75" hidden="false" customHeight="true" outlineLevel="0" collapsed="false">
      <c r="A439" s="56" t="n">
        <v>433</v>
      </c>
      <c r="B439" s="52" t="s">
        <v>130</v>
      </c>
      <c r="C439" s="53" t="n">
        <v>1370</v>
      </c>
      <c r="D439" s="54" t="n">
        <v>716</v>
      </c>
      <c r="E439" s="55" t="n">
        <v>0.15</v>
      </c>
    </row>
    <row r="440" customFormat="false" ht="12.75" hidden="false" customHeight="true" outlineLevel="0" collapsed="false">
      <c r="A440" s="56" t="n">
        <v>434</v>
      </c>
      <c r="B440" s="52" t="s">
        <v>166</v>
      </c>
      <c r="C440" s="53" t="n">
        <v>7980</v>
      </c>
      <c r="D440" s="54" t="n">
        <v>407</v>
      </c>
      <c r="E440" s="55" t="n">
        <v>0.14</v>
      </c>
    </row>
    <row r="441" customFormat="false" ht="12.75" hidden="false" customHeight="true" outlineLevel="0" collapsed="false">
      <c r="A441" s="56" t="n">
        <v>435</v>
      </c>
      <c r="B441" s="52" t="s">
        <v>235</v>
      </c>
      <c r="C441" s="53" t="n">
        <v>5345</v>
      </c>
      <c r="D441" s="54" t="n">
        <v>432</v>
      </c>
      <c r="E441" s="55" t="n">
        <v>0.14</v>
      </c>
    </row>
    <row r="442" customFormat="false" ht="12.75" hidden="false" customHeight="true" outlineLevel="0" collapsed="false">
      <c r="A442" s="56" t="n">
        <v>436</v>
      </c>
      <c r="B442" s="52" t="s">
        <v>298</v>
      </c>
      <c r="C442" s="53" t="n">
        <v>2600</v>
      </c>
      <c r="D442" s="54" t="n">
        <v>349</v>
      </c>
      <c r="E442" s="55" t="n">
        <v>0.13</v>
      </c>
    </row>
    <row r="443" customFormat="false" ht="12.75" hidden="false" customHeight="true" outlineLevel="0" collapsed="false">
      <c r="A443" s="56" t="n">
        <v>437</v>
      </c>
      <c r="B443" s="52" t="s">
        <v>299</v>
      </c>
      <c r="C443" s="53" t="n">
        <v>1740</v>
      </c>
      <c r="D443" s="54" t="n">
        <v>39</v>
      </c>
      <c r="E443" s="55" t="n">
        <v>0.13</v>
      </c>
    </row>
    <row r="444" customFormat="false" ht="12.75" hidden="false" customHeight="true" outlineLevel="0" collapsed="false">
      <c r="A444" s="56" t="n">
        <v>438</v>
      </c>
      <c r="B444" s="52" t="s">
        <v>300</v>
      </c>
      <c r="C444" s="53" t="n">
        <v>3670</v>
      </c>
      <c r="D444" s="54" t="n">
        <v>981</v>
      </c>
      <c r="E444" s="55" t="n">
        <v>0.13</v>
      </c>
    </row>
    <row r="445" customFormat="false" ht="12.75" hidden="false" customHeight="true" outlineLevel="0" collapsed="false">
      <c r="A445" s="56" t="n">
        <v>439</v>
      </c>
      <c r="B445" s="52" t="s">
        <v>247</v>
      </c>
      <c r="C445" s="53" t="n">
        <v>1170</v>
      </c>
      <c r="D445" s="54" t="n">
        <v>1416</v>
      </c>
      <c r="E445" s="55" t="n">
        <v>0.12</v>
      </c>
    </row>
    <row r="446" customFormat="false" ht="12.75" hidden="false" customHeight="true" outlineLevel="0" collapsed="false">
      <c r="A446" s="56" t="n">
        <v>440</v>
      </c>
      <c r="B446" s="52" t="s">
        <v>149</v>
      </c>
      <c r="C446" s="53" t="n">
        <v>4740</v>
      </c>
      <c r="D446" s="54" t="n">
        <v>1282</v>
      </c>
      <c r="E446" s="55" t="n">
        <v>0.12</v>
      </c>
    </row>
    <row r="447" customFormat="false" ht="12.75" hidden="false" customHeight="true" outlineLevel="0" collapsed="false">
      <c r="A447" s="56" t="n">
        <v>441</v>
      </c>
      <c r="B447" s="52" t="s">
        <v>230</v>
      </c>
      <c r="C447" s="53" t="n">
        <v>180</v>
      </c>
      <c r="D447" s="54" t="n">
        <v>1151</v>
      </c>
      <c r="E447" s="55" t="n">
        <v>0.11</v>
      </c>
    </row>
    <row r="448" customFormat="false" ht="12.75" hidden="false" customHeight="true" outlineLevel="0" collapsed="false">
      <c r="A448" s="56" t="n">
        <v>442</v>
      </c>
      <c r="B448" s="52" t="s">
        <v>301</v>
      </c>
      <c r="C448" s="53" t="n">
        <v>330</v>
      </c>
      <c r="D448" s="54" t="n">
        <v>1726</v>
      </c>
      <c r="E448" s="55" t="n">
        <v>0.11</v>
      </c>
    </row>
    <row r="449" customFormat="false" ht="12.75" hidden="false" customHeight="true" outlineLevel="0" collapsed="false">
      <c r="A449" s="56" t="n">
        <v>443</v>
      </c>
      <c r="B449" s="52" t="s">
        <v>302</v>
      </c>
      <c r="C449" s="53" t="n">
        <v>8270</v>
      </c>
      <c r="D449" s="54" t="n">
        <v>450</v>
      </c>
      <c r="E449" s="55" t="n">
        <v>0.11</v>
      </c>
    </row>
    <row r="450" customFormat="false" ht="12.75" hidden="false" customHeight="true" outlineLevel="0" collapsed="false">
      <c r="A450" s="56" t="n">
        <v>444</v>
      </c>
      <c r="B450" s="52" t="s">
        <v>210</v>
      </c>
      <c r="C450" s="53" t="n">
        <v>1730</v>
      </c>
      <c r="D450" s="54" t="n">
        <v>910</v>
      </c>
      <c r="E450" s="55" t="n">
        <v>0.11</v>
      </c>
    </row>
    <row r="451" customFormat="false" ht="12.75" hidden="false" customHeight="true" outlineLevel="0" collapsed="false">
      <c r="A451" s="56" t="n">
        <v>445</v>
      </c>
      <c r="B451" s="52" t="s">
        <v>144</v>
      </c>
      <c r="C451" s="53" t="n">
        <v>1360</v>
      </c>
      <c r="D451" s="54" t="n">
        <v>2361</v>
      </c>
      <c r="E451" s="55" t="n">
        <v>0.11</v>
      </c>
    </row>
    <row r="452" customFormat="false" ht="12.75" hidden="false" customHeight="true" outlineLevel="0" collapsed="false">
      <c r="A452" s="56" t="n">
        <v>446</v>
      </c>
      <c r="B452" s="52" t="s">
        <v>179</v>
      </c>
      <c r="C452" s="53" t="s">
        <v>303</v>
      </c>
      <c r="D452" s="54" t="n">
        <v>1245</v>
      </c>
      <c r="E452" s="55" t="n">
        <v>0.1</v>
      </c>
    </row>
    <row r="453" customFormat="false" ht="12.75" hidden="false" customHeight="true" outlineLevel="0" collapsed="false">
      <c r="A453" s="56" t="n">
        <v>447</v>
      </c>
      <c r="B453" s="52" t="s">
        <v>304</v>
      </c>
      <c r="C453" s="53" t="n">
        <v>7955</v>
      </c>
      <c r="D453" s="54" t="n">
        <v>979</v>
      </c>
      <c r="E453" s="55" t="n">
        <v>0.1</v>
      </c>
    </row>
    <row r="454" customFormat="false" ht="12.75" hidden="false" customHeight="true" outlineLevel="0" collapsed="false">
      <c r="A454" s="56" t="n">
        <v>448</v>
      </c>
      <c r="B454" s="52" t="s">
        <v>156</v>
      </c>
      <c r="C454" s="53" t="n">
        <v>4240</v>
      </c>
      <c r="D454" s="54" t="n">
        <v>600</v>
      </c>
      <c r="E454" s="55" t="n">
        <v>0.1</v>
      </c>
    </row>
    <row r="455" customFormat="false" ht="12.75" hidden="false" customHeight="true" outlineLevel="0" collapsed="false">
      <c r="A455" s="56" t="n">
        <v>449</v>
      </c>
      <c r="B455" s="52" t="s">
        <v>279</v>
      </c>
      <c r="C455" s="53" t="n">
        <v>6760</v>
      </c>
      <c r="D455" s="54" t="n">
        <v>825</v>
      </c>
      <c r="E455" s="55" t="n">
        <v>0.1</v>
      </c>
    </row>
    <row r="456" customFormat="false" ht="12.75" hidden="false" customHeight="true" outlineLevel="0" collapsed="false">
      <c r="A456" s="56" t="n">
        <v>450</v>
      </c>
      <c r="B456" s="52" t="s">
        <v>93</v>
      </c>
      <c r="C456" s="53" t="n">
        <v>4945</v>
      </c>
      <c r="D456" s="54" t="n">
        <v>745</v>
      </c>
      <c r="E456" s="55" t="n">
        <v>0.1</v>
      </c>
    </row>
    <row r="457" customFormat="false" ht="12.75" hidden="false" customHeight="true" outlineLevel="0" collapsed="false">
      <c r="A457" s="56" t="n">
        <v>451</v>
      </c>
      <c r="B457" s="52" t="s">
        <v>128</v>
      </c>
      <c r="C457" s="53" t="n">
        <v>7690</v>
      </c>
      <c r="D457" s="54" t="n">
        <v>907</v>
      </c>
      <c r="E457" s="55" t="n">
        <v>0.1</v>
      </c>
    </row>
    <row r="458" customFormat="false" ht="12.75" hidden="false" customHeight="true" outlineLevel="0" collapsed="false">
      <c r="A458" s="56" t="n">
        <v>452</v>
      </c>
      <c r="B458" s="52" t="s">
        <v>81</v>
      </c>
      <c r="C458" s="53" t="n">
        <v>6950</v>
      </c>
      <c r="D458" s="54" t="n">
        <v>610</v>
      </c>
      <c r="E458" s="55" t="n">
        <v>0.1</v>
      </c>
    </row>
    <row r="459" customFormat="false" ht="12.75" hidden="false" customHeight="true" outlineLevel="0" collapsed="false">
      <c r="A459" s="56" t="n">
        <v>453</v>
      </c>
      <c r="B459" s="52" t="s">
        <v>128</v>
      </c>
      <c r="C459" s="53" t="n">
        <v>6700</v>
      </c>
      <c r="D459" s="54" t="n">
        <v>1906</v>
      </c>
      <c r="E459" s="55" t="n">
        <v>0.1</v>
      </c>
    </row>
    <row r="460" customFormat="false" ht="12.75" hidden="false" customHeight="true" outlineLevel="0" collapsed="false">
      <c r="A460" s="56" t="n">
        <v>454</v>
      </c>
      <c r="B460" s="52" t="s">
        <v>116</v>
      </c>
      <c r="C460" s="53" t="s">
        <v>305</v>
      </c>
      <c r="D460" s="54" t="n">
        <v>1143</v>
      </c>
      <c r="E460" s="55" t="n">
        <v>0.1</v>
      </c>
    </row>
    <row r="461" customFormat="false" ht="12.75" hidden="false" customHeight="true" outlineLevel="0" collapsed="false">
      <c r="A461" s="56" t="n">
        <v>455</v>
      </c>
      <c r="B461" s="52" t="s">
        <v>219</v>
      </c>
      <c r="C461" s="53" t="n">
        <v>9385</v>
      </c>
      <c r="D461" s="54" t="n">
        <v>1380</v>
      </c>
      <c r="E461" s="55" t="n">
        <v>0.09</v>
      </c>
    </row>
    <row r="462" customFormat="false" ht="12.75" hidden="false" customHeight="true" outlineLevel="0" collapsed="false">
      <c r="A462" s="56" t="n">
        <v>456</v>
      </c>
      <c r="B462" s="52" t="s">
        <v>149</v>
      </c>
      <c r="C462" s="53" t="n">
        <v>4900</v>
      </c>
      <c r="D462" s="54" t="n">
        <v>1464</v>
      </c>
      <c r="E462" s="55" t="n">
        <v>0.09</v>
      </c>
    </row>
    <row r="463" customFormat="false" ht="12.75" hidden="false" customHeight="true" outlineLevel="0" collapsed="false">
      <c r="A463" s="56" t="n">
        <v>457</v>
      </c>
      <c r="B463" s="52" t="s">
        <v>257</v>
      </c>
      <c r="C463" s="53" t="n">
        <v>7250</v>
      </c>
      <c r="D463" s="54" t="n">
        <v>324</v>
      </c>
      <c r="E463" s="55" t="n">
        <v>0.09</v>
      </c>
    </row>
    <row r="464" customFormat="false" ht="12.75" hidden="false" customHeight="true" outlineLevel="0" collapsed="false">
      <c r="A464" s="56" t="n">
        <v>458</v>
      </c>
      <c r="B464" s="52" t="s">
        <v>105</v>
      </c>
      <c r="C464" s="53" t="n">
        <v>1660</v>
      </c>
      <c r="D464" s="54" t="n">
        <v>1459</v>
      </c>
      <c r="E464" s="55" t="n">
        <v>0.09</v>
      </c>
    </row>
    <row r="465" customFormat="false" ht="12.75" hidden="false" customHeight="true" outlineLevel="0" collapsed="false">
      <c r="A465" s="56" t="n">
        <v>459</v>
      </c>
      <c r="B465" s="52" t="s">
        <v>219</v>
      </c>
      <c r="C465" s="53" t="n">
        <v>9035</v>
      </c>
      <c r="D465" s="54" t="n">
        <v>735</v>
      </c>
      <c r="E465" s="55" t="n">
        <v>0.09</v>
      </c>
    </row>
    <row r="466" customFormat="false" ht="12.75" hidden="false" customHeight="true" outlineLevel="0" collapsed="false">
      <c r="A466" s="56" t="n">
        <v>460</v>
      </c>
      <c r="B466" s="52" t="s">
        <v>259</v>
      </c>
      <c r="C466" s="53" t="n">
        <v>7530</v>
      </c>
      <c r="D466" s="54" t="n">
        <v>1553</v>
      </c>
      <c r="E466" s="55" t="n">
        <v>0.09</v>
      </c>
    </row>
    <row r="467" customFormat="false" ht="12.75" hidden="false" customHeight="true" outlineLevel="0" collapsed="false">
      <c r="A467" s="56" t="n">
        <v>461</v>
      </c>
      <c r="B467" s="52" t="s">
        <v>128</v>
      </c>
      <c r="C467" s="53" t="n">
        <v>245</v>
      </c>
      <c r="D467" s="54" t="n">
        <v>640</v>
      </c>
      <c r="E467" s="55" t="n">
        <v>0.09</v>
      </c>
    </row>
    <row r="468" customFormat="false" ht="12.75" hidden="false" customHeight="true" outlineLevel="0" collapsed="false">
      <c r="A468" s="56" t="n">
        <v>462</v>
      </c>
      <c r="B468" s="52" t="s">
        <v>124</v>
      </c>
      <c r="C468" s="53" t="s">
        <v>306</v>
      </c>
      <c r="D468" s="54" t="n">
        <v>1175</v>
      </c>
      <c r="E468" s="55" t="n">
        <v>0.09</v>
      </c>
    </row>
    <row r="469" customFormat="false" ht="12.75" hidden="false" customHeight="true" outlineLevel="0" collapsed="false">
      <c r="A469" s="56" t="n">
        <v>463</v>
      </c>
      <c r="B469" s="52" t="s">
        <v>304</v>
      </c>
      <c r="C469" s="53" t="n">
        <v>7995</v>
      </c>
      <c r="D469" s="54" t="n">
        <v>1483</v>
      </c>
      <c r="E469" s="55" t="n">
        <v>0.09</v>
      </c>
    </row>
    <row r="470" customFormat="false" ht="12.75" hidden="false" customHeight="true" outlineLevel="0" collapsed="false">
      <c r="A470" s="56" t="n">
        <v>464</v>
      </c>
      <c r="B470" s="52" t="s">
        <v>100</v>
      </c>
      <c r="C470" s="53" t="n">
        <v>1770</v>
      </c>
      <c r="D470" s="54" t="n">
        <v>1180</v>
      </c>
      <c r="E470" s="55" t="n">
        <v>0.09</v>
      </c>
    </row>
    <row r="471" customFormat="false" ht="12.75" hidden="false" customHeight="true" outlineLevel="0" collapsed="false">
      <c r="A471" s="56" t="n">
        <v>465</v>
      </c>
      <c r="B471" s="52" t="s">
        <v>300</v>
      </c>
      <c r="C471" s="53" t="n">
        <v>5585</v>
      </c>
      <c r="D471" s="54" t="n">
        <v>574</v>
      </c>
      <c r="E471" s="55" t="n">
        <v>0.09</v>
      </c>
    </row>
    <row r="472" customFormat="false" ht="12.75" hidden="false" customHeight="true" outlineLevel="0" collapsed="false">
      <c r="A472" s="56" t="n">
        <v>466</v>
      </c>
      <c r="B472" s="52" t="s">
        <v>161</v>
      </c>
      <c r="C472" s="53" t="n">
        <v>240</v>
      </c>
      <c r="D472" s="54" t="n">
        <v>1788</v>
      </c>
      <c r="E472" s="55" t="n">
        <v>0.08</v>
      </c>
    </row>
    <row r="473" customFormat="false" ht="12.75" hidden="false" customHeight="true" outlineLevel="0" collapsed="false">
      <c r="A473" s="56" t="n">
        <v>467</v>
      </c>
      <c r="B473" s="52" t="s">
        <v>197</v>
      </c>
      <c r="C473" s="53" t="n">
        <v>3700</v>
      </c>
      <c r="D473" s="54" t="n">
        <v>1267</v>
      </c>
      <c r="E473" s="55" t="n">
        <v>0.08</v>
      </c>
    </row>
    <row r="474" customFormat="false" ht="12.75" hidden="false" customHeight="true" outlineLevel="0" collapsed="false">
      <c r="A474" s="56" t="n">
        <v>468</v>
      </c>
      <c r="B474" s="52" t="s">
        <v>243</v>
      </c>
      <c r="C474" s="53" t="n">
        <v>780</v>
      </c>
      <c r="D474" s="54" t="n">
        <v>1000</v>
      </c>
      <c r="E474" s="55" t="n">
        <v>0.08</v>
      </c>
    </row>
    <row r="475" customFormat="false" ht="12.75" hidden="false" customHeight="true" outlineLevel="0" collapsed="false">
      <c r="A475" s="56" t="n">
        <v>469</v>
      </c>
      <c r="B475" s="52" t="s">
        <v>200</v>
      </c>
      <c r="C475" s="53" t="n">
        <v>3220</v>
      </c>
      <c r="D475" s="54" t="n">
        <v>1379</v>
      </c>
      <c r="E475" s="55" t="n">
        <v>0.08</v>
      </c>
    </row>
    <row r="476" customFormat="false" ht="12.75" hidden="false" customHeight="true" outlineLevel="0" collapsed="false">
      <c r="A476" s="56" t="n">
        <v>470</v>
      </c>
      <c r="B476" s="52" t="s">
        <v>284</v>
      </c>
      <c r="C476" s="53" t="n">
        <v>7710</v>
      </c>
      <c r="D476" s="54" t="n">
        <v>990</v>
      </c>
      <c r="E476" s="55" t="n">
        <v>0.08</v>
      </c>
    </row>
    <row r="477" customFormat="false" ht="12.75" hidden="false" customHeight="true" outlineLevel="0" collapsed="false">
      <c r="A477" s="56" t="n">
        <v>471</v>
      </c>
      <c r="B477" s="52" t="s">
        <v>261</v>
      </c>
      <c r="C477" s="53" t="n">
        <v>9395</v>
      </c>
      <c r="D477" s="54" t="n">
        <v>1107</v>
      </c>
      <c r="E477" s="55" t="n">
        <v>0.08</v>
      </c>
    </row>
    <row r="478" customFormat="false" ht="12.75" hidden="false" customHeight="true" outlineLevel="0" collapsed="false">
      <c r="A478" s="56" t="n">
        <v>472</v>
      </c>
      <c r="B478" s="52" t="s">
        <v>128</v>
      </c>
      <c r="C478" s="53" t="n">
        <v>6690</v>
      </c>
      <c r="D478" s="54" t="n">
        <v>544</v>
      </c>
      <c r="E478" s="55" t="n">
        <v>0.08</v>
      </c>
    </row>
    <row r="479" customFormat="false" ht="12.75" hidden="false" customHeight="true" outlineLevel="0" collapsed="false">
      <c r="A479" s="56" t="n">
        <v>473</v>
      </c>
      <c r="B479" s="52" t="s">
        <v>168</v>
      </c>
      <c r="C479" s="53" t="n">
        <v>3580</v>
      </c>
      <c r="D479" s="54" t="n">
        <v>391</v>
      </c>
      <c r="E479" s="55" t="n">
        <v>0.08</v>
      </c>
    </row>
    <row r="480" customFormat="false" ht="12.75" hidden="false" customHeight="true" outlineLevel="0" collapsed="false">
      <c r="A480" s="56" t="n">
        <v>474</v>
      </c>
      <c r="B480" s="52" t="s">
        <v>259</v>
      </c>
      <c r="C480" s="53" t="n">
        <v>1540</v>
      </c>
      <c r="D480" s="54" t="n">
        <v>1107</v>
      </c>
      <c r="E480" s="55" t="n">
        <v>0.08</v>
      </c>
    </row>
    <row r="481" customFormat="false" ht="12.75" hidden="false" customHeight="true" outlineLevel="0" collapsed="false">
      <c r="A481" s="56" t="n">
        <v>475</v>
      </c>
      <c r="B481" s="52" t="s">
        <v>100</v>
      </c>
      <c r="C481" s="53" t="n">
        <v>2540</v>
      </c>
      <c r="D481" s="54" t="n">
        <v>1045</v>
      </c>
      <c r="E481" s="55" t="n">
        <v>0.08</v>
      </c>
    </row>
    <row r="482" customFormat="false" ht="12.75" hidden="false" customHeight="true" outlineLevel="0" collapsed="false">
      <c r="A482" s="56" t="n">
        <v>476</v>
      </c>
      <c r="B482" s="52" t="s">
        <v>230</v>
      </c>
      <c r="C482" s="53" t="n">
        <v>1750</v>
      </c>
      <c r="D482" s="54" t="n">
        <v>373</v>
      </c>
      <c r="E482" s="55" t="n">
        <v>0.08</v>
      </c>
    </row>
    <row r="483" customFormat="false" ht="12.75" hidden="false" customHeight="true" outlineLevel="0" collapsed="false">
      <c r="A483" s="56" t="n">
        <v>477</v>
      </c>
      <c r="B483" s="52" t="s">
        <v>151</v>
      </c>
      <c r="C483" s="53" t="n">
        <v>6980</v>
      </c>
      <c r="D483" s="54" t="n">
        <v>354</v>
      </c>
      <c r="E483" s="55" t="n">
        <v>0.07</v>
      </c>
    </row>
    <row r="484" customFormat="false" ht="12.75" hidden="false" customHeight="true" outlineLevel="0" collapsed="false">
      <c r="A484" s="56" t="n">
        <v>478</v>
      </c>
      <c r="B484" s="52" t="s">
        <v>184</v>
      </c>
      <c r="C484" s="53" t="n">
        <v>6720</v>
      </c>
      <c r="D484" s="54" t="n">
        <v>1407</v>
      </c>
      <c r="E484" s="55" t="n">
        <v>0.07</v>
      </c>
    </row>
    <row r="485" customFormat="false" ht="12.75" hidden="false" customHeight="true" outlineLevel="0" collapsed="false">
      <c r="A485" s="56" t="n">
        <v>479</v>
      </c>
      <c r="B485" s="52" t="s">
        <v>279</v>
      </c>
      <c r="C485" s="53" t="n">
        <v>6770</v>
      </c>
      <c r="D485" s="54" t="n">
        <v>1605</v>
      </c>
      <c r="E485" s="55" t="n">
        <v>0.07</v>
      </c>
    </row>
    <row r="486" customFormat="false" ht="12.75" hidden="false" customHeight="true" outlineLevel="0" collapsed="false">
      <c r="A486" s="56" t="n">
        <v>480</v>
      </c>
      <c r="B486" s="52" t="s">
        <v>268</v>
      </c>
      <c r="C486" s="53" t="n">
        <v>9290</v>
      </c>
      <c r="D486" s="54" t="n">
        <v>1007</v>
      </c>
      <c r="E486" s="55" t="n">
        <v>0.07</v>
      </c>
    </row>
    <row r="487" customFormat="false" ht="12.75" hidden="false" customHeight="true" outlineLevel="0" collapsed="false">
      <c r="A487" s="56" t="n">
        <v>481</v>
      </c>
      <c r="B487" s="52" t="s">
        <v>149</v>
      </c>
      <c r="C487" s="53" t="n">
        <v>4190</v>
      </c>
      <c r="D487" s="54" t="n">
        <v>1901</v>
      </c>
      <c r="E487" s="55" t="n">
        <v>0.07</v>
      </c>
    </row>
    <row r="488" customFormat="false" ht="12.75" hidden="false" customHeight="true" outlineLevel="0" collapsed="false">
      <c r="A488" s="56" t="n">
        <v>482</v>
      </c>
      <c r="B488" s="52" t="s">
        <v>125</v>
      </c>
      <c r="C488" s="53" t="n">
        <v>5060</v>
      </c>
      <c r="D488" s="54" t="n">
        <v>1600</v>
      </c>
      <c r="E488" s="55" t="n">
        <v>0.07</v>
      </c>
    </row>
    <row r="489" customFormat="false" ht="12.75" hidden="false" customHeight="true" outlineLevel="0" collapsed="false">
      <c r="A489" s="56" t="n">
        <v>483</v>
      </c>
      <c r="B489" s="52" t="s">
        <v>307</v>
      </c>
      <c r="C489" s="53" t="n">
        <v>3680</v>
      </c>
      <c r="D489" s="54" t="n">
        <v>889</v>
      </c>
      <c r="E489" s="55" t="n">
        <v>0.06</v>
      </c>
    </row>
    <row r="490" customFormat="false" ht="12.75" hidden="false" customHeight="true" outlineLevel="0" collapsed="false">
      <c r="A490" s="56" t="n">
        <v>484</v>
      </c>
      <c r="B490" s="52" t="s">
        <v>247</v>
      </c>
      <c r="C490" s="53" t="n">
        <v>1120</v>
      </c>
      <c r="D490" s="54" t="n">
        <v>1171</v>
      </c>
      <c r="E490" s="55" t="n">
        <v>0.06</v>
      </c>
    </row>
    <row r="491" customFormat="false" ht="12.75" hidden="false" customHeight="true" outlineLevel="0" collapsed="false">
      <c r="A491" s="56" t="n">
        <v>485</v>
      </c>
      <c r="B491" s="52" t="s">
        <v>308</v>
      </c>
      <c r="C491" s="53" t="n">
        <v>3080</v>
      </c>
      <c r="D491" s="54" t="n">
        <v>1068</v>
      </c>
      <c r="E491" s="55" t="n">
        <v>0.06</v>
      </c>
    </row>
    <row r="492" customFormat="false" ht="12.75" hidden="false" customHeight="true" outlineLevel="0" collapsed="false">
      <c r="A492" s="56" t="n">
        <v>486</v>
      </c>
      <c r="B492" s="52" t="s">
        <v>184</v>
      </c>
      <c r="C492" s="53" t="n">
        <v>7210</v>
      </c>
      <c r="D492" s="54" t="n">
        <v>1069</v>
      </c>
      <c r="E492" s="55" t="n">
        <v>0.06</v>
      </c>
    </row>
    <row r="493" customFormat="false" ht="12.75" hidden="false" customHeight="true" outlineLevel="0" collapsed="false">
      <c r="A493" s="56" t="n">
        <v>487</v>
      </c>
      <c r="B493" s="52" t="s">
        <v>268</v>
      </c>
      <c r="C493" s="53" t="n">
        <v>9270</v>
      </c>
      <c r="D493" s="54" t="n">
        <v>1047</v>
      </c>
      <c r="E493" s="55" t="n">
        <v>0.06</v>
      </c>
    </row>
    <row r="494" customFormat="false" ht="12.75" hidden="false" customHeight="true" outlineLevel="0" collapsed="false">
      <c r="A494" s="56" t="n">
        <v>488</v>
      </c>
      <c r="B494" s="52" t="s">
        <v>309</v>
      </c>
      <c r="C494" s="53" t="n">
        <v>2520</v>
      </c>
      <c r="D494" s="54" t="n">
        <v>294</v>
      </c>
      <c r="E494" s="55" t="n">
        <v>0.06</v>
      </c>
    </row>
    <row r="495" customFormat="false" ht="12.75" hidden="false" customHeight="true" outlineLevel="0" collapsed="false">
      <c r="A495" s="56" t="n">
        <v>489</v>
      </c>
      <c r="B495" s="52" t="s">
        <v>121</v>
      </c>
      <c r="C495" s="53" t="n">
        <v>3430</v>
      </c>
      <c r="D495" s="54" t="n">
        <v>1454</v>
      </c>
      <c r="E495" s="55" t="n">
        <v>0.06</v>
      </c>
    </row>
    <row r="496" customFormat="false" ht="12.75" hidden="false" customHeight="true" outlineLevel="0" collapsed="false">
      <c r="A496" s="56" t="n">
        <v>490</v>
      </c>
      <c r="B496" s="52" t="s">
        <v>193</v>
      </c>
      <c r="C496" s="53" t="n">
        <v>3680</v>
      </c>
      <c r="D496" s="54" t="n">
        <v>1000</v>
      </c>
      <c r="E496" s="55" t="n">
        <v>0.05</v>
      </c>
    </row>
    <row r="497" customFormat="false" ht="12.75" hidden="false" customHeight="true" outlineLevel="0" collapsed="false">
      <c r="A497" s="56" t="n">
        <v>491</v>
      </c>
      <c r="B497" s="52" t="s">
        <v>259</v>
      </c>
      <c r="C497" s="53" t="n">
        <v>6005</v>
      </c>
      <c r="D497" s="54" t="n">
        <v>898</v>
      </c>
      <c r="E497" s="55" t="n">
        <v>0.05</v>
      </c>
    </row>
    <row r="498" customFormat="false" ht="12.75" hidden="false" customHeight="true" outlineLevel="0" collapsed="false">
      <c r="A498" s="56" t="n">
        <v>492</v>
      </c>
      <c r="B498" s="52" t="s">
        <v>232</v>
      </c>
      <c r="C498" s="53" t="n">
        <v>8260</v>
      </c>
      <c r="D498" s="54" t="n">
        <v>1039</v>
      </c>
      <c r="E498" s="55" t="n">
        <v>0.05</v>
      </c>
    </row>
    <row r="499" customFormat="false" ht="12.75" hidden="false" customHeight="true" outlineLevel="0" collapsed="false">
      <c r="A499" s="56" t="n">
        <v>493</v>
      </c>
      <c r="B499" s="52" t="s">
        <v>223</v>
      </c>
      <c r="C499" s="53" t="n">
        <v>8420</v>
      </c>
      <c r="D499" s="54" t="n">
        <v>917</v>
      </c>
      <c r="E499" s="55" t="n">
        <v>0.05</v>
      </c>
    </row>
    <row r="500" customFormat="false" ht="12.75" hidden="false" customHeight="true" outlineLevel="0" collapsed="false">
      <c r="A500" s="56" t="n">
        <v>494</v>
      </c>
      <c r="B500" s="52" t="s">
        <v>310</v>
      </c>
      <c r="C500" s="53" t="n">
        <v>5110</v>
      </c>
      <c r="D500" s="54" t="n">
        <v>992</v>
      </c>
      <c r="E500" s="55" t="n">
        <v>0.05</v>
      </c>
    </row>
    <row r="501" customFormat="false" ht="12.75" hidden="false" customHeight="true" outlineLevel="0" collapsed="false">
      <c r="A501" s="56" t="n">
        <v>495</v>
      </c>
      <c r="B501" s="52" t="s">
        <v>311</v>
      </c>
      <c r="C501" s="53" t="n">
        <v>3060</v>
      </c>
      <c r="D501" s="54" t="n">
        <v>2064</v>
      </c>
      <c r="E501" s="55" t="n">
        <v>0.05</v>
      </c>
    </row>
    <row r="502" customFormat="false" ht="12.75" hidden="false" customHeight="true" outlineLevel="0" collapsed="false">
      <c r="A502" s="56" t="n">
        <v>496</v>
      </c>
      <c r="B502" s="52" t="s">
        <v>259</v>
      </c>
      <c r="C502" s="53" t="n">
        <v>1890</v>
      </c>
      <c r="D502" s="54" t="n">
        <v>1396</v>
      </c>
      <c r="E502" s="55" t="n">
        <v>0.05</v>
      </c>
    </row>
    <row r="503" customFormat="false" ht="12.75" hidden="false" customHeight="true" outlineLevel="0" collapsed="false">
      <c r="A503" s="56" t="n">
        <v>497</v>
      </c>
      <c r="B503" s="52" t="s">
        <v>231</v>
      </c>
      <c r="C503" s="53" t="s">
        <v>312</v>
      </c>
      <c r="D503" s="54" t="n">
        <v>920</v>
      </c>
      <c r="E503" s="55" t="n">
        <v>0.05</v>
      </c>
    </row>
    <row r="504" customFormat="false" ht="12.75" hidden="false" customHeight="true" outlineLevel="0" collapsed="false">
      <c r="A504" s="56" t="n">
        <v>498</v>
      </c>
      <c r="B504" s="52" t="s">
        <v>149</v>
      </c>
      <c r="C504" s="53" t="n">
        <v>4610</v>
      </c>
      <c r="D504" s="54" t="n">
        <v>2029</v>
      </c>
      <c r="E504" s="55" t="n">
        <v>0.05</v>
      </c>
    </row>
    <row r="505" customFormat="false" ht="12.75" hidden="false" customHeight="true" outlineLevel="0" collapsed="false">
      <c r="A505" s="56" t="n">
        <v>499</v>
      </c>
      <c r="B505" s="52" t="s">
        <v>129</v>
      </c>
      <c r="C505" s="53" t="n">
        <v>9325</v>
      </c>
      <c r="D505" s="54" t="n">
        <v>1514</v>
      </c>
      <c r="E505" s="55" t="n">
        <v>0.05</v>
      </c>
    </row>
    <row r="506" customFormat="false" ht="12.75" hidden="false" customHeight="true" outlineLevel="0" collapsed="false">
      <c r="A506" s="56" t="n">
        <v>500</v>
      </c>
      <c r="B506" s="52" t="s">
        <v>281</v>
      </c>
      <c r="C506" s="53" t="s">
        <v>313</v>
      </c>
      <c r="D506" s="54" t="n">
        <v>383</v>
      </c>
      <c r="E506" s="55" t="n">
        <v>0.04</v>
      </c>
    </row>
    <row r="507" customFormat="false" ht="12.75" hidden="false" customHeight="true" outlineLevel="0" collapsed="false">
      <c r="A507" s="56" t="n">
        <v>501</v>
      </c>
      <c r="B507" s="52" t="s">
        <v>300</v>
      </c>
      <c r="C507" s="53" t="n">
        <v>3460</v>
      </c>
      <c r="D507" s="54" t="n">
        <v>2344</v>
      </c>
      <c r="E507" s="55" t="n">
        <v>0.04</v>
      </c>
    </row>
    <row r="508" customFormat="false" ht="12.75" hidden="false" customHeight="true" outlineLevel="0" collapsed="false">
      <c r="A508" s="56" t="n">
        <v>502</v>
      </c>
      <c r="B508" s="52" t="s">
        <v>251</v>
      </c>
      <c r="C508" s="53" t="n">
        <v>8560</v>
      </c>
      <c r="D508" s="54" t="n">
        <v>229</v>
      </c>
      <c r="E508" s="55" t="n">
        <v>0.04</v>
      </c>
    </row>
    <row r="509" customFormat="false" ht="12.75" hidden="false" customHeight="true" outlineLevel="0" collapsed="false">
      <c r="A509" s="56" t="n">
        <v>503</v>
      </c>
      <c r="B509" s="52" t="s">
        <v>314</v>
      </c>
      <c r="C509" s="53" t="n">
        <v>500</v>
      </c>
      <c r="D509" s="54" t="n">
        <v>23</v>
      </c>
      <c r="E509" s="55" t="n">
        <v>0.04</v>
      </c>
    </row>
    <row r="510" customFormat="false" ht="12.75" hidden="false" customHeight="true" outlineLevel="0" collapsed="false">
      <c r="A510" s="56" t="n">
        <v>504</v>
      </c>
      <c r="B510" s="52" t="s">
        <v>315</v>
      </c>
      <c r="C510" s="53" t="n">
        <v>2460</v>
      </c>
      <c r="D510" s="54" t="n">
        <v>330</v>
      </c>
      <c r="E510" s="55" t="n">
        <v>0.04</v>
      </c>
    </row>
    <row r="511" customFormat="false" ht="12.75" hidden="false" customHeight="true" outlineLevel="0" collapsed="false">
      <c r="A511" s="56" t="n">
        <v>505</v>
      </c>
      <c r="B511" s="52" t="s">
        <v>316</v>
      </c>
      <c r="C511" s="53" t="n">
        <v>485</v>
      </c>
      <c r="D511" s="54" t="n">
        <v>477</v>
      </c>
      <c r="E511" s="55" t="n">
        <v>0.04</v>
      </c>
    </row>
    <row r="512" customFormat="false" ht="12.75" hidden="false" customHeight="true" outlineLevel="0" collapsed="false">
      <c r="A512" s="56" t="n">
        <v>506</v>
      </c>
      <c r="B512" s="52" t="s">
        <v>187</v>
      </c>
      <c r="C512" s="53" t="n">
        <v>4995</v>
      </c>
      <c r="D512" s="54" t="n">
        <v>2267</v>
      </c>
      <c r="E512" s="55" t="n">
        <v>0.04</v>
      </c>
    </row>
    <row r="513" customFormat="false" ht="12.75" hidden="false" customHeight="true" outlineLevel="0" collapsed="false">
      <c r="A513" s="56" t="n">
        <v>507</v>
      </c>
      <c r="B513" s="52" t="s">
        <v>317</v>
      </c>
      <c r="C513" s="53" t="n">
        <v>8120</v>
      </c>
      <c r="D513" s="54" t="n">
        <v>145</v>
      </c>
      <c r="E513" s="55" t="n">
        <v>0.04</v>
      </c>
    </row>
    <row r="514" customFormat="false" ht="12.75" hidden="false" customHeight="true" outlineLevel="0" collapsed="false">
      <c r="A514" s="56" t="n">
        <v>508</v>
      </c>
      <c r="B514" s="52" t="s">
        <v>81</v>
      </c>
      <c r="C514" s="53" t="n">
        <v>8540</v>
      </c>
      <c r="D514" s="54" t="n">
        <v>1795</v>
      </c>
      <c r="E514" s="55" t="n">
        <v>0.04</v>
      </c>
    </row>
    <row r="515" customFormat="false" ht="12.75" hidden="false" customHeight="true" outlineLevel="0" collapsed="false">
      <c r="A515" s="56" t="n">
        <v>509</v>
      </c>
      <c r="B515" s="52" t="s">
        <v>205</v>
      </c>
      <c r="C515" s="53" t="n">
        <v>5775</v>
      </c>
      <c r="D515" s="54" t="n">
        <v>870</v>
      </c>
      <c r="E515" s="55" t="n">
        <v>0.04</v>
      </c>
    </row>
    <row r="516" customFormat="false" ht="12.75" hidden="false" customHeight="true" outlineLevel="0" collapsed="false">
      <c r="A516" s="56" t="n">
        <v>510</v>
      </c>
      <c r="B516" s="52" t="s">
        <v>317</v>
      </c>
      <c r="C516" s="53" t="n">
        <v>2780</v>
      </c>
      <c r="D516" s="54" t="n">
        <v>510</v>
      </c>
      <c r="E516" s="55" t="n">
        <v>0.04</v>
      </c>
    </row>
    <row r="517" customFormat="false" ht="12.75" hidden="false" customHeight="true" outlineLevel="0" collapsed="false">
      <c r="A517" s="56" t="n">
        <v>511</v>
      </c>
      <c r="B517" s="52" t="s">
        <v>183</v>
      </c>
      <c r="C517" s="53" t="n">
        <v>9390</v>
      </c>
      <c r="D517" s="54" t="n">
        <v>1054</v>
      </c>
      <c r="E517" s="55" t="n">
        <v>0.04</v>
      </c>
    </row>
    <row r="518" customFormat="false" ht="12.75" hidden="false" customHeight="true" outlineLevel="0" collapsed="false">
      <c r="A518" s="56" t="n">
        <v>512</v>
      </c>
      <c r="B518" s="52" t="s">
        <v>174</v>
      </c>
      <c r="C518" s="53" t="n">
        <v>5695</v>
      </c>
      <c r="D518" s="54" t="n">
        <v>1030</v>
      </c>
      <c r="E518" s="55" t="n">
        <v>0.04</v>
      </c>
    </row>
    <row r="519" customFormat="false" ht="12.75" hidden="false" customHeight="true" outlineLevel="0" collapsed="false">
      <c r="A519" s="56" t="n">
        <v>513</v>
      </c>
      <c r="B519" s="52" t="s">
        <v>100</v>
      </c>
      <c r="C519" s="53" t="n">
        <v>1790</v>
      </c>
      <c r="D519" s="54" t="n">
        <v>440</v>
      </c>
      <c r="E519" s="55" t="n">
        <v>0.04</v>
      </c>
    </row>
    <row r="520" customFormat="false" ht="12.75" hidden="false" customHeight="true" outlineLevel="0" collapsed="false">
      <c r="A520" s="56" t="n">
        <v>514</v>
      </c>
      <c r="B520" s="52" t="s">
        <v>179</v>
      </c>
      <c r="C520" s="53" t="n">
        <v>2380</v>
      </c>
      <c r="D520" s="54" t="n">
        <v>950</v>
      </c>
      <c r="E520" s="55" t="n">
        <v>0.04</v>
      </c>
    </row>
    <row r="521" customFormat="false" ht="12.75" hidden="false" customHeight="true" outlineLevel="0" collapsed="false">
      <c r="A521" s="56" t="n">
        <v>515</v>
      </c>
      <c r="B521" s="52" t="s">
        <v>267</v>
      </c>
      <c r="C521" s="53" t="n">
        <v>870</v>
      </c>
      <c r="D521" s="54" t="n">
        <v>982</v>
      </c>
      <c r="E521" s="55" t="n">
        <v>0.04</v>
      </c>
    </row>
    <row r="522" customFormat="false" ht="12.75" hidden="false" customHeight="true" outlineLevel="0" collapsed="false">
      <c r="A522" s="56" t="n">
        <v>516</v>
      </c>
      <c r="B522" s="52" t="s">
        <v>187</v>
      </c>
      <c r="C522" s="53" t="n">
        <v>9660</v>
      </c>
      <c r="D522" s="54" t="n">
        <v>574</v>
      </c>
      <c r="E522" s="55" t="n">
        <v>0.04</v>
      </c>
    </row>
    <row r="523" customFormat="false" ht="12.75" hidden="false" customHeight="true" outlineLevel="0" collapsed="false">
      <c r="A523" s="56" t="n">
        <v>517</v>
      </c>
      <c r="B523" s="52" t="s">
        <v>73</v>
      </c>
      <c r="C523" s="53" t="n">
        <v>9805</v>
      </c>
      <c r="D523" s="54" t="n">
        <v>1460</v>
      </c>
      <c r="E523" s="55" t="n">
        <v>0.04</v>
      </c>
    </row>
    <row r="524" customFormat="false" ht="12.75" hidden="false" customHeight="true" outlineLevel="0" collapsed="false">
      <c r="A524" s="56" t="n">
        <v>518</v>
      </c>
      <c r="B524" s="52" t="s">
        <v>318</v>
      </c>
      <c r="C524" s="53" t="n">
        <v>90</v>
      </c>
      <c r="D524" s="54" t="n">
        <v>593</v>
      </c>
      <c r="E524" s="55" t="n">
        <v>0.04</v>
      </c>
    </row>
    <row r="525" customFormat="false" ht="12.75" hidden="false" customHeight="true" outlineLevel="0" collapsed="false">
      <c r="A525" s="56" t="n">
        <v>519</v>
      </c>
      <c r="B525" s="52" t="s">
        <v>124</v>
      </c>
      <c r="C525" s="53" t="n">
        <v>9475</v>
      </c>
      <c r="D525" s="54" t="n">
        <v>1650</v>
      </c>
      <c r="E525" s="55" t="n">
        <v>0.04</v>
      </c>
    </row>
    <row r="526" customFormat="false" ht="12.75" hidden="false" customHeight="true" outlineLevel="0" collapsed="false">
      <c r="A526" s="56" t="n">
        <v>520</v>
      </c>
      <c r="B526" s="52" t="s">
        <v>107</v>
      </c>
      <c r="C526" s="53" t="n">
        <v>9400</v>
      </c>
      <c r="D526" s="54" t="n">
        <v>1000</v>
      </c>
      <c r="E526" s="55" t="n">
        <v>0.04</v>
      </c>
    </row>
    <row r="527" customFormat="false" ht="12.75" hidden="false" customHeight="true" outlineLevel="0" collapsed="false">
      <c r="A527" s="56" t="n">
        <v>521</v>
      </c>
      <c r="B527" s="52" t="s">
        <v>308</v>
      </c>
      <c r="C527" s="53" t="n">
        <v>3030</v>
      </c>
      <c r="D527" s="54" t="n">
        <v>975</v>
      </c>
      <c r="E527" s="55" t="n">
        <v>0.03</v>
      </c>
    </row>
    <row r="528" customFormat="false" ht="12.75" hidden="false" customHeight="true" outlineLevel="0" collapsed="false">
      <c r="A528" s="56" t="n">
        <v>522</v>
      </c>
      <c r="B528" s="52" t="s">
        <v>101</v>
      </c>
      <c r="C528" s="53" t="n">
        <v>6850</v>
      </c>
      <c r="D528" s="54" t="n">
        <v>680</v>
      </c>
      <c r="E528" s="55" t="n">
        <v>0.03</v>
      </c>
    </row>
    <row r="529" customFormat="false" ht="12.75" hidden="false" customHeight="true" outlineLevel="0" collapsed="false">
      <c r="A529" s="56" t="n">
        <v>523</v>
      </c>
      <c r="B529" s="52" t="s">
        <v>148</v>
      </c>
      <c r="C529" s="53" t="n">
        <v>2670</v>
      </c>
      <c r="D529" s="54" t="n">
        <v>152</v>
      </c>
      <c r="E529" s="55" t="n">
        <v>0.03</v>
      </c>
    </row>
    <row r="530" customFormat="false" ht="12.75" hidden="false" customHeight="true" outlineLevel="0" collapsed="false">
      <c r="A530" s="56" t="n">
        <v>524</v>
      </c>
      <c r="B530" s="52" t="s">
        <v>265</v>
      </c>
      <c r="C530" s="53" t="n">
        <v>4830</v>
      </c>
      <c r="D530" s="54" t="n">
        <v>1243</v>
      </c>
      <c r="E530" s="55" t="n">
        <v>0.03</v>
      </c>
    </row>
    <row r="531" customFormat="false" ht="12.75" hidden="false" customHeight="true" outlineLevel="0" collapsed="false">
      <c r="A531" s="56" t="n">
        <v>525</v>
      </c>
      <c r="B531" s="52" t="s">
        <v>261</v>
      </c>
      <c r="C531" s="53" t="n">
        <v>1560</v>
      </c>
      <c r="D531" s="54" t="n">
        <v>912</v>
      </c>
      <c r="E531" s="55" t="n">
        <v>0.03</v>
      </c>
    </row>
    <row r="532" customFormat="false" ht="12.75" hidden="false" customHeight="true" outlineLevel="0" collapsed="false">
      <c r="A532" s="56" t="n">
        <v>526</v>
      </c>
      <c r="B532" s="52" t="s">
        <v>196</v>
      </c>
      <c r="C532" s="53" t="n">
        <v>4310</v>
      </c>
      <c r="D532" s="54" t="n">
        <v>977</v>
      </c>
      <c r="E532" s="55" t="n">
        <v>0.03</v>
      </c>
    </row>
    <row r="533" customFormat="false" ht="12.75" hidden="false" customHeight="true" outlineLevel="0" collapsed="false">
      <c r="A533" s="56" t="n">
        <v>527</v>
      </c>
      <c r="B533" s="52" t="s">
        <v>186</v>
      </c>
      <c r="C533" s="53" t="n">
        <v>8440</v>
      </c>
      <c r="D533" s="54" t="n">
        <v>1289</v>
      </c>
      <c r="E533" s="55" t="n">
        <v>0.03</v>
      </c>
    </row>
    <row r="534" customFormat="false" ht="12.75" hidden="false" customHeight="true" outlineLevel="0" collapsed="false">
      <c r="A534" s="56" t="n">
        <v>528</v>
      </c>
      <c r="B534" s="52" t="s">
        <v>93</v>
      </c>
      <c r="C534" s="53" t="n">
        <v>3920</v>
      </c>
      <c r="D534" s="54" t="n">
        <v>1981</v>
      </c>
      <c r="E534" s="55" t="n">
        <v>0.03</v>
      </c>
    </row>
    <row r="535" customFormat="false" ht="12.75" hidden="false" customHeight="true" outlineLevel="0" collapsed="false">
      <c r="A535" s="56" t="n">
        <v>529</v>
      </c>
      <c r="B535" s="52" t="s">
        <v>179</v>
      </c>
      <c r="C535" s="53" t="s">
        <v>319</v>
      </c>
      <c r="D535" s="54" t="n">
        <v>1020</v>
      </c>
      <c r="E535" s="55" t="n">
        <v>0.03</v>
      </c>
    </row>
    <row r="536" customFormat="false" ht="12.75" hidden="false" customHeight="true" outlineLevel="0" collapsed="false">
      <c r="A536" s="56" t="n">
        <v>530</v>
      </c>
      <c r="B536" s="52" t="s">
        <v>304</v>
      </c>
      <c r="C536" s="53" t="n">
        <v>8005</v>
      </c>
      <c r="D536" s="54" t="n">
        <v>710</v>
      </c>
      <c r="E536" s="55" t="n">
        <v>0.03</v>
      </c>
    </row>
    <row r="537" customFormat="false" ht="12.75" hidden="false" customHeight="true" outlineLevel="0" collapsed="false">
      <c r="A537" s="56" t="n">
        <v>531</v>
      </c>
      <c r="B537" s="52" t="s">
        <v>176</v>
      </c>
      <c r="C537" s="53" t="n">
        <v>3120</v>
      </c>
      <c r="D537" s="54" t="n">
        <v>392</v>
      </c>
      <c r="E537" s="55" t="n">
        <v>0.03</v>
      </c>
    </row>
    <row r="538" customFormat="false" ht="12.75" hidden="false" customHeight="true" outlineLevel="0" collapsed="false">
      <c r="A538" s="56" t="n">
        <v>532</v>
      </c>
      <c r="B538" s="52" t="s">
        <v>130</v>
      </c>
      <c r="C538" s="53" t="n">
        <v>1950</v>
      </c>
      <c r="D538" s="54" t="n">
        <v>1423</v>
      </c>
      <c r="E538" s="55" t="n">
        <v>0.03</v>
      </c>
    </row>
    <row r="539" customFormat="false" ht="12.75" hidden="false" customHeight="true" outlineLevel="0" collapsed="false">
      <c r="A539" s="56" t="n">
        <v>533</v>
      </c>
      <c r="B539" s="52" t="s">
        <v>271</v>
      </c>
      <c r="C539" s="53" t="n">
        <v>8960</v>
      </c>
      <c r="D539" s="54" t="n">
        <v>700</v>
      </c>
      <c r="E539" s="55" t="n">
        <v>0.03</v>
      </c>
    </row>
    <row r="540" customFormat="false" ht="12.75" hidden="false" customHeight="true" outlineLevel="0" collapsed="false">
      <c r="A540" s="56" t="n">
        <v>534</v>
      </c>
      <c r="B540" s="52" t="s">
        <v>300</v>
      </c>
      <c r="C540" s="53" t="n">
        <v>5465</v>
      </c>
      <c r="D540" s="54" t="n">
        <v>958</v>
      </c>
      <c r="E540" s="55" t="n">
        <v>0.03</v>
      </c>
    </row>
    <row r="541" customFormat="false" ht="12.75" hidden="false" customHeight="true" outlineLevel="0" collapsed="false">
      <c r="A541" s="56" t="n">
        <v>535</v>
      </c>
      <c r="B541" s="52" t="s">
        <v>125</v>
      </c>
      <c r="C541" s="53" t="n">
        <v>9770</v>
      </c>
      <c r="D541" s="54" t="n">
        <v>1600</v>
      </c>
      <c r="E541" s="55" t="n">
        <v>0.03</v>
      </c>
    </row>
    <row r="542" customFormat="false" ht="12.75" hidden="false" customHeight="true" outlineLevel="0" collapsed="false">
      <c r="A542" s="56" t="n">
        <v>536</v>
      </c>
      <c r="B542" s="52" t="s">
        <v>257</v>
      </c>
      <c r="C542" s="53" t="n">
        <v>6800</v>
      </c>
      <c r="D542" s="54" t="n">
        <v>228</v>
      </c>
      <c r="E542" s="55" t="n">
        <v>0.03</v>
      </c>
    </row>
    <row r="543" customFormat="false" ht="12.75" hidden="false" customHeight="true" outlineLevel="0" collapsed="false">
      <c r="A543" s="56" t="n">
        <v>537</v>
      </c>
      <c r="B543" s="52" t="s">
        <v>130</v>
      </c>
      <c r="C543" s="53" t="n">
        <v>5820</v>
      </c>
      <c r="D543" s="54" t="n">
        <v>937</v>
      </c>
      <c r="E543" s="55" t="n">
        <v>0.03</v>
      </c>
    </row>
    <row r="544" customFormat="false" ht="12.75" hidden="false" customHeight="true" outlineLevel="0" collapsed="false">
      <c r="A544" s="56" t="n">
        <v>538</v>
      </c>
      <c r="B544" s="52" t="s">
        <v>86</v>
      </c>
      <c r="C544" s="53" t="n">
        <v>4625</v>
      </c>
      <c r="D544" s="54" t="n">
        <v>508</v>
      </c>
      <c r="E544" s="55" t="n">
        <v>0.03</v>
      </c>
    </row>
    <row r="545" customFormat="false" ht="12.75" hidden="false" customHeight="true" outlineLevel="0" collapsed="false">
      <c r="A545" s="56" t="n">
        <v>539</v>
      </c>
      <c r="B545" s="52" t="s">
        <v>211</v>
      </c>
      <c r="C545" s="53" t="n">
        <v>5175</v>
      </c>
      <c r="D545" s="54" t="n">
        <v>1110</v>
      </c>
      <c r="E545" s="55" t="n">
        <v>0.03</v>
      </c>
    </row>
    <row r="546" customFormat="false" ht="12.75" hidden="false" customHeight="true" outlineLevel="0" collapsed="false">
      <c r="A546" s="56" t="n">
        <v>540</v>
      </c>
      <c r="B546" s="52" t="s">
        <v>171</v>
      </c>
      <c r="C546" s="53" t="n">
        <v>9065</v>
      </c>
      <c r="D546" s="54" t="n">
        <v>1697</v>
      </c>
      <c r="E546" s="55" t="n">
        <v>0.02</v>
      </c>
    </row>
    <row r="547" customFormat="false" ht="12.75" hidden="false" customHeight="true" outlineLevel="0" collapsed="false">
      <c r="A547" s="56" t="n">
        <v>541</v>
      </c>
      <c r="B547" s="52" t="s">
        <v>291</v>
      </c>
      <c r="C547" s="53" t="n">
        <v>4620</v>
      </c>
      <c r="D547" s="54" t="n">
        <v>1285</v>
      </c>
      <c r="E547" s="55" t="n">
        <v>0.02</v>
      </c>
    </row>
    <row r="548" customFormat="false" ht="12.75" hidden="false" customHeight="true" outlineLevel="0" collapsed="false">
      <c r="A548" s="56" t="n">
        <v>542</v>
      </c>
      <c r="B548" s="52" t="s">
        <v>183</v>
      </c>
      <c r="C548" s="53" t="n">
        <v>7280</v>
      </c>
      <c r="D548" s="54" t="n">
        <v>632</v>
      </c>
      <c r="E548" s="55" t="n">
        <v>0.02</v>
      </c>
    </row>
    <row r="549" customFormat="false" ht="12.75" hidden="false" customHeight="true" outlineLevel="0" collapsed="false">
      <c r="A549" s="56" t="n">
        <v>543</v>
      </c>
      <c r="B549" s="52" t="s">
        <v>197</v>
      </c>
      <c r="C549" s="53" t="n">
        <v>4870</v>
      </c>
      <c r="D549" s="54" t="n">
        <v>1949</v>
      </c>
      <c r="E549" s="55" t="n">
        <v>0.02</v>
      </c>
    </row>
    <row r="550" customFormat="false" ht="12.75" hidden="false" customHeight="true" outlineLevel="0" collapsed="false">
      <c r="A550" s="56" t="n">
        <v>544</v>
      </c>
      <c r="B550" s="52" t="s">
        <v>82</v>
      </c>
      <c r="C550" s="53" t="n">
        <v>8745</v>
      </c>
      <c r="D550" s="54" t="n">
        <v>1000</v>
      </c>
      <c r="E550" s="55" t="n">
        <v>0.02</v>
      </c>
    </row>
    <row r="551" customFormat="false" ht="12.75" hidden="false" customHeight="true" outlineLevel="0" collapsed="false">
      <c r="A551" s="56" t="n">
        <v>545</v>
      </c>
      <c r="B551" s="52" t="s">
        <v>270</v>
      </c>
      <c r="C551" s="53" t="s">
        <v>320</v>
      </c>
      <c r="D551" s="54" t="n">
        <v>234</v>
      </c>
      <c r="E551" s="55" t="n">
        <v>0.02</v>
      </c>
    </row>
    <row r="552" customFormat="false" ht="12.75" hidden="false" customHeight="true" outlineLevel="0" collapsed="false">
      <c r="A552" s="56" t="n">
        <v>546</v>
      </c>
      <c r="B552" s="52" t="s">
        <v>130</v>
      </c>
      <c r="C552" s="53" t="n">
        <v>9675</v>
      </c>
      <c r="D552" s="54" t="n">
        <v>1267</v>
      </c>
      <c r="E552" s="55" t="n">
        <v>0.02</v>
      </c>
    </row>
    <row r="553" customFormat="false" ht="12.75" hidden="false" customHeight="true" outlineLevel="0" collapsed="false">
      <c r="A553" s="56" t="n">
        <v>547</v>
      </c>
      <c r="B553" s="52" t="s">
        <v>183</v>
      </c>
      <c r="C553" s="53" t="n">
        <v>2210</v>
      </c>
      <c r="D553" s="54" t="n">
        <v>285</v>
      </c>
      <c r="E553" s="55" t="n">
        <v>0.02</v>
      </c>
    </row>
    <row r="554" customFormat="false" ht="12.75" hidden="false" customHeight="true" outlineLevel="0" collapsed="false">
      <c r="A554" s="56" t="n">
        <v>548</v>
      </c>
      <c r="B554" s="52" t="s">
        <v>309</v>
      </c>
      <c r="C554" s="53" t="n">
        <v>5405</v>
      </c>
      <c r="D554" s="54" t="n">
        <v>145</v>
      </c>
      <c r="E554" s="55" t="n">
        <v>0.02</v>
      </c>
    </row>
    <row r="555" customFormat="false" ht="12.75" hidden="false" customHeight="true" outlineLevel="0" collapsed="false">
      <c r="A555" s="56" t="n">
        <v>549</v>
      </c>
      <c r="B555" s="52" t="s">
        <v>106</v>
      </c>
      <c r="C555" s="53" t="n">
        <v>7015</v>
      </c>
      <c r="D555" s="54" t="n">
        <v>1500</v>
      </c>
      <c r="E555" s="55" t="n">
        <v>0.02</v>
      </c>
    </row>
    <row r="556" customFormat="false" ht="12.75" hidden="false" customHeight="true" outlineLevel="0" collapsed="false">
      <c r="A556" s="56" t="n">
        <v>550</v>
      </c>
      <c r="B556" s="52" t="s">
        <v>179</v>
      </c>
      <c r="C556" s="53" t="s">
        <v>321</v>
      </c>
      <c r="D556" s="54" t="n">
        <v>979</v>
      </c>
      <c r="E556" s="55" t="n">
        <v>0.02</v>
      </c>
    </row>
    <row r="557" customFormat="false" ht="12.75" hidden="false" customHeight="true" outlineLevel="0" collapsed="false">
      <c r="A557" s="56" t="n">
        <v>551</v>
      </c>
      <c r="B557" s="52" t="s">
        <v>237</v>
      </c>
      <c r="C557" s="53" t="n">
        <v>8140</v>
      </c>
      <c r="D557" s="54" t="n">
        <v>49</v>
      </c>
      <c r="E557" s="55" t="n">
        <v>0.02</v>
      </c>
    </row>
    <row r="558" customFormat="false" ht="12.75" hidden="false" customHeight="true" outlineLevel="0" collapsed="false">
      <c r="A558" s="56" t="n">
        <v>552</v>
      </c>
      <c r="B558" s="52" t="s">
        <v>315</v>
      </c>
      <c r="C558" s="53" t="n">
        <v>6060</v>
      </c>
      <c r="D558" s="54" t="n">
        <v>407</v>
      </c>
      <c r="E558" s="55" t="n">
        <v>0.02</v>
      </c>
    </row>
    <row r="559" customFormat="false" ht="12.75" hidden="false" customHeight="true" outlineLevel="0" collapsed="false">
      <c r="A559" s="56" t="n">
        <v>553</v>
      </c>
      <c r="B559" s="52" t="s">
        <v>291</v>
      </c>
      <c r="C559" s="53" t="n">
        <v>3190</v>
      </c>
      <c r="D559" s="54" t="n">
        <v>1115</v>
      </c>
      <c r="E559" s="55" t="n">
        <v>0.02</v>
      </c>
    </row>
    <row r="560" customFormat="false" ht="12.75" hidden="false" customHeight="true" outlineLevel="0" collapsed="false">
      <c r="A560" s="56" t="n">
        <v>554</v>
      </c>
      <c r="B560" s="52" t="s">
        <v>275</v>
      </c>
      <c r="C560" s="53" t="n">
        <v>2580</v>
      </c>
      <c r="D560" s="54" t="n">
        <v>110</v>
      </c>
      <c r="E560" s="55" t="n">
        <v>0.02</v>
      </c>
    </row>
    <row r="561" customFormat="false" ht="12.75" hidden="false" customHeight="true" outlineLevel="0" collapsed="false">
      <c r="A561" s="56" t="n">
        <v>555</v>
      </c>
      <c r="B561" s="52" t="s">
        <v>282</v>
      </c>
      <c r="C561" s="53" t="n">
        <v>350</v>
      </c>
      <c r="D561" s="54" t="n">
        <v>1500</v>
      </c>
      <c r="E561" s="55" t="n">
        <v>0.02</v>
      </c>
    </row>
    <row r="562" customFormat="false" ht="12.75" hidden="false" customHeight="true" outlineLevel="0" collapsed="false">
      <c r="A562" s="56" t="n">
        <v>556</v>
      </c>
      <c r="B562" s="52" t="s">
        <v>310</v>
      </c>
      <c r="C562" s="53" t="n">
        <v>4120</v>
      </c>
      <c r="D562" s="54" t="n">
        <v>728</v>
      </c>
      <c r="E562" s="55" t="n">
        <v>0.02</v>
      </c>
    </row>
    <row r="563" customFormat="false" ht="12.75" hidden="false" customHeight="true" outlineLevel="0" collapsed="false">
      <c r="A563" s="56" t="n">
        <v>557</v>
      </c>
      <c r="B563" s="52" t="s">
        <v>142</v>
      </c>
      <c r="C563" s="53" t="n">
        <v>3590</v>
      </c>
      <c r="D563" s="54" t="n">
        <v>2295</v>
      </c>
      <c r="E563" s="55" t="n">
        <v>0.02</v>
      </c>
    </row>
    <row r="564" customFormat="false" ht="12.75" hidden="false" customHeight="true" outlineLevel="0" collapsed="false">
      <c r="A564" s="56" t="n">
        <v>558</v>
      </c>
      <c r="B564" s="52" t="s">
        <v>140</v>
      </c>
      <c r="C564" s="53" t="n">
        <v>6570</v>
      </c>
      <c r="D564" s="54" t="n">
        <v>1397</v>
      </c>
      <c r="E564" s="55" t="n">
        <v>0.02</v>
      </c>
    </row>
    <row r="565" customFormat="false" ht="12.75" hidden="false" customHeight="true" outlineLevel="0" collapsed="false">
      <c r="A565" s="56" t="n">
        <v>559</v>
      </c>
      <c r="B565" s="52" t="s">
        <v>212</v>
      </c>
      <c r="C565" s="53" t="n">
        <v>6900</v>
      </c>
      <c r="D565" s="54" t="n">
        <v>1179</v>
      </c>
      <c r="E565" s="55" t="n">
        <v>0.02</v>
      </c>
    </row>
    <row r="566" customFormat="false" ht="12.75" hidden="false" customHeight="true" outlineLevel="0" collapsed="false">
      <c r="A566" s="56" t="n">
        <v>560</v>
      </c>
      <c r="B566" s="52" t="s">
        <v>100</v>
      </c>
      <c r="C566" s="53" t="n">
        <v>1780</v>
      </c>
      <c r="D566" s="54" t="n">
        <v>1060</v>
      </c>
      <c r="E566" s="55" t="n">
        <v>0.02</v>
      </c>
    </row>
    <row r="567" customFormat="false" ht="12.75" hidden="false" customHeight="true" outlineLevel="0" collapsed="false">
      <c r="A567" s="56" t="n">
        <v>561</v>
      </c>
      <c r="B567" s="52" t="s">
        <v>172</v>
      </c>
      <c r="C567" s="53" t="n">
        <v>7220</v>
      </c>
      <c r="D567" s="54" t="n">
        <v>707</v>
      </c>
      <c r="E567" s="55" t="n">
        <v>0.02</v>
      </c>
    </row>
    <row r="568" customFormat="false" ht="12.75" hidden="false" customHeight="true" outlineLevel="0" collapsed="false">
      <c r="A568" s="56" t="n">
        <v>562</v>
      </c>
      <c r="B568" s="52" t="s">
        <v>89</v>
      </c>
      <c r="C568" s="53" t="n">
        <v>9690</v>
      </c>
      <c r="D568" s="54" t="n">
        <v>1023</v>
      </c>
      <c r="E568" s="55" t="n">
        <v>0.01</v>
      </c>
    </row>
    <row r="569" customFormat="false" ht="12.75" hidden="false" customHeight="true" outlineLevel="0" collapsed="false">
      <c r="A569" s="56" t="n">
        <v>563</v>
      </c>
      <c r="B569" s="52" t="s">
        <v>200</v>
      </c>
      <c r="C569" s="53" t="n">
        <v>3740</v>
      </c>
      <c r="D569" s="54" t="n">
        <v>2481</v>
      </c>
      <c r="E569" s="55" t="n">
        <v>0.01</v>
      </c>
    </row>
    <row r="570" customFormat="false" ht="12.75" hidden="false" customHeight="true" outlineLevel="0" collapsed="false">
      <c r="A570" s="56" t="n">
        <v>564</v>
      </c>
      <c r="B570" s="52" t="s">
        <v>105</v>
      </c>
      <c r="C570" s="53" t="n">
        <v>1140</v>
      </c>
      <c r="D570" s="54" t="n">
        <v>979</v>
      </c>
      <c r="E570" s="55" t="n">
        <v>0.01</v>
      </c>
    </row>
    <row r="571" customFormat="false" ht="12.75" hidden="false" customHeight="true" outlineLevel="0" collapsed="false">
      <c r="A571" s="56" t="n">
        <v>565</v>
      </c>
      <c r="B571" s="52" t="s">
        <v>302</v>
      </c>
      <c r="C571" s="53" t="n">
        <v>590</v>
      </c>
      <c r="D571" s="54" t="n">
        <v>150</v>
      </c>
      <c r="E571" s="55" t="n">
        <v>0.01</v>
      </c>
    </row>
    <row r="572" customFormat="false" ht="12.75" hidden="false" customHeight="true" outlineLevel="0" collapsed="false">
      <c r="A572" s="56" t="n">
        <v>566</v>
      </c>
      <c r="B572" s="52" t="s">
        <v>172</v>
      </c>
      <c r="C572" s="53" t="n">
        <v>7610</v>
      </c>
      <c r="D572" s="54" t="n">
        <v>226</v>
      </c>
      <c r="E572" s="55" t="n">
        <v>0.01</v>
      </c>
    </row>
    <row r="573" customFormat="false" ht="12.75" hidden="false" customHeight="true" outlineLevel="0" collapsed="false">
      <c r="A573" s="56" t="n">
        <v>567</v>
      </c>
      <c r="B573" s="52" t="s">
        <v>267</v>
      </c>
      <c r="C573" s="53" t="n">
        <v>2220</v>
      </c>
      <c r="D573" s="54" t="n">
        <v>1604</v>
      </c>
      <c r="E573" s="55" t="n">
        <v>0.01</v>
      </c>
    </row>
    <row r="574" customFormat="false" ht="12.75" hidden="false" customHeight="true" outlineLevel="0" collapsed="false">
      <c r="A574" s="56" t="n">
        <v>568</v>
      </c>
      <c r="B574" s="52" t="s">
        <v>183</v>
      </c>
      <c r="C574" s="53" t="n">
        <v>9605</v>
      </c>
      <c r="D574" s="54" t="n">
        <v>562</v>
      </c>
      <c r="E574" s="55" t="n">
        <v>0.01</v>
      </c>
    </row>
    <row r="575" customFormat="false" ht="12.75" hidden="false" customHeight="true" outlineLevel="0" collapsed="false">
      <c r="A575" s="56" t="n">
        <v>569</v>
      </c>
      <c r="B575" s="52" t="s">
        <v>232</v>
      </c>
      <c r="C575" s="53" t="n">
        <v>9030</v>
      </c>
      <c r="D575" s="54" t="n">
        <v>328</v>
      </c>
      <c r="E575" s="55" t="n">
        <v>0.01</v>
      </c>
    </row>
    <row r="576" customFormat="false" ht="12.75" hidden="false" customHeight="true" outlineLevel="0" collapsed="false">
      <c r="A576" s="56" t="n">
        <v>570</v>
      </c>
      <c r="B576" s="52" t="s">
        <v>309</v>
      </c>
      <c r="C576" s="53" t="n">
        <v>1990</v>
      </c>
      <c r="D576" s="54" t="n">
        <v>1003</v>
      </c>
      <c r="E576" s="55" t="n">
        <v>0.01</v>
      </c>
    </row>
    <row r="577" customFormat="false" ht="12.75" hidden="false" customHeight="true" outlineLevel="0" collapsed="false">
      <c r="A577" s="56" t="n">
        <v>571</v>
      </c>
      <c r="B577" s="52" t="s">
        <v>211</v>
      </c>
      <c r="C577" s="53" t="n">
        <v>1185</v>
      </c>
      <c r="D577" s="54" t="n">
        <v>1013</v>
      </c>
      <c r="E577" s="55" t="n">
        <v>0.01</v>
      </c>
    </row>
    <row r="578" customFormat="false" ht="12.75" hidden="false" customHeight="true" outlineLevel="0" collapsed="false">
      <c r="A578" s="56" t="n">
        <v>572</v>
      </c>
      <c r="B578" s="52" t="s">
        <v>130</v>
      </c>
      <c r="C578" s="53" t="n">
        <v>1220</v>
      </c>
      <c r="D578" s="54" t="n">
        <v>2254</v>
      </c>
      <c r="E578" s="55" t="n">
        <v>0.01</v>
      </c>
    </row>
    <row r="579" customFormat="false" ht="12.75" hidden="false" customHeight="true" outlineLevel="0" collapsed="false">
      <c r="A579" s="56" t="n">
        <v>573</v>
      </c>
      <c r="B579" s="52" t="s">
        <v>294</v>
      </c>
      <c r="C579" s="53" t="n">
        <v>4280</v>
      </c>
      <c r="D579" s="54" t="n">
        <v>1045</v>
      </c>
      <c r="E579" s="55" t="n">
        <v>0.01</v>
      </c>
    </row>
    <row r="580" customFormat="false" ht="12.75" hidden="false" customHeight="true" outlineLevel="0" collapsed="false">
      <c r="A580" s="56" t="n">
        <v>574</v>
      </c>
      <c r="B580" s="52" t="s">
        <v>294</v>
      </c>
      <c r="C580" s="53" t="n">
        <v>4290</v>
      </c>
      <c r="D580" s="54" t="n">
        <v>2358</v>
      </c>
      <c r="E580" s="55" t="n">
        <v>0.01</v>
      </c>
    </row>
    <row r="581" customFormat="false" ht="12.75" hidden="false" customHeight="true" outlineLevel="0" collapsed="false">
      <c r="A581" s="56" t="n">
        <v>575</v>
      </c>
      <c r="B581" s="52" t="s">
        <v>175</v>
      </c>
      <c r="C581" s="53" t="n">
        <v>6070</v>
      </c>
      <c r="D581" s="54" t="n">
        <v>1921</v>
      </c>
      <c r="E581" s="55" t="n">
        <v>0.01</v>
      </c>
    </row>
    <row r="582" customFormat="false" ht="12.75" hidden="false" customHeight="true" outlineLevel="0" collapsed="false">
      <c r="A582" s="56" t="n">
        <v>576</v>
      </c>
      <c r="B582" s="52" t="s">
        <v>243</v>
      </c>
      <c r="C582" s="53" t="n">
        <v>900</v>
      </c>
      <c r="D582" s="54" t="n">
        <v>1500</v>
      </c>
      <c r="E582" s="55" t="n">
        <v>0.01</v>
      </c>
    </row>
    <row r="583" customFormat="false" ht="12.75" hidden="false" customHeight="true" outlineLevel="0" collapsed="false">
      <c r="A583" s="56" t="n">
        <v>577</v>
      </c>
      <c r="B583" s="52" t="s">
        <v>90</v>
      </c>
      <c r="C583" s="53" t="n">
        <v>2240</v>
      </c>
      <c r="D583" s="54" t="n">
        <v>814</v>
      </c>
      <c r="E583" s="55" t="n">
        <v>0.01</v>
      </c>
    </row>
    <row r="584" customFormat="false" ht="12.75" hidden="false" customHeight="true" outlineLevel="0" collapsed="false">
      <c r="A584" s="56" t="n">
        <v>578</v>
      </c>
      <c r="B584" s="52" t="s">
        <v>263</v>
      </c>
      <c r="C584" s="53" t="n">
        <v>7930</v>
      </c>
      <c r="D584" s="54" t="n">
        <v>2500</v>
      </c>
      <c r="E584" s="55" t="n">
        <v>0.01</v>
      </c>
    </row>
    <row r="585" customFormat="false" ht="12.75" hidden="false" customHeight="true" outlineLevel="0" collapsed="false">
      <c r="A585" s="56" t="n">
        <v>579</v>
      </c>
      <c r="B585" s="52" t="s">
        <v>184</v>
      </c>
      <c r="C585" s="53" t="n">
        <v>9830</v>
      </c>
      <c r="D585" s="54" t="n">
        <v>106</v>
      </c>
      <c r="E585" s="55" t="n">
        <v>0.01</v>
      </c>
    </row>
    <row r="586" customFormat="false" ht="12.75" hidden="false" customHeight="true" outlineLevel="0" collapsed="false">
      <c r="A586" s="56" t="n">
        <v>580</v>
      </c>
      <c r="B586" s="52" t="s">
        <v>82</v>
      </c>
      <c r="C586" s="53" t="n">
        <v>8505</v>
      </c>
      <c r="D586" s="54" t="n">
        <v>1000</v>
      </c>
      <c r="E586" s="55" t="n">
        <v>0.01</v>
      </c>
    </row>
    <row r="587" customFormat="false" ht="12.75" hidden="false" customHeight="true" outlineLevel="0" collapsed="false">
      <c r="A587" s="56" t="n">
        <v>581</v>
      </c>
      <c r="B587" s="52" t="s">
        <v>301</v>
      </c>
      <c r="C587" s="53" t="n">
        <v>140</v>
      </c>
      <c r="D587" s="54" t="n">
        <v>116</v>
      </c>
      <c r="E587" s="55" t="n">
        <v>0.01</v>
      </c>
    </row>
    <row r="588" customFormat="false" ht="12.75" hidden="false" customHeight="true" outlineLevel="0" collapsed="false">
      <c r="A588" s="56" t="n">
        <v>582</v>
      </c>
      <c r="B588" s="52" t="s">
        <v>282</v>
      </c>
      <c r="C588" s="53" t="n">
        <v>380</v>
      </c>
      <c r="D588" s="54" t="n">
        <v>500</v>
      </c>
      <c r="E588" s="55" t="n">
        <v>0.01</v>
      </c>
    </row>
    <row r="589" customFormat="false" ht="12.75" hidden="false" customHeight="true" outlineLevel="0" collapsed="false">
      <c r="A589" s="56" t="n">
        <v>583</v>
      </c>
      <c r="B589" s="52" t="s">
        <v>128</v>
      </c>
      <c r="C589" s="53" t="n">
        <v>6680</v>
      </c>
      <c r="D589" s="54" t="n">
        <v>646</v>
      </c>
      <c r="E589" s="55" t="n">
        <v>0.01</v>
      </c>
    </row>
    <row r="590" customFormat="false" ht="12.75" hidden="false" customHeight="true" outlineLevel="0" collapsed="false">
      <c r="A590" s="56" t="n">
        <v>584</v>
      </c>
      <c r="B590" s="52" t="s">
        <v>216</v>
      </c>
      <c r="C590" s="53" t="n">
        <v>8290</v>
      </c>
      <c r="D590" s="54" t="n">
        <v>1217</v>
      </c>
      <c r="E590" s="55" t="n">
        <v>0.01</v>
      </c>
    </row>
    <row r="591" customFormat="false" ht="12.75" hidden="false" customHeight="true" outlineLevel="0" collapsed="false">
      <c r="A591" s="56" t="n">
        <v>585</v>
      </c>
      <c r="B591" s="52" t="s">
        <v>202</v>
      </c>
      <c r="C591" s="53" t="n">
        <v>370</v>
      </c>
      <c r="D591" s="54" t="n">
        <v>1784</v>
      </c>
      <c r="E591" s="55" t="n">
        <v>0.01</v>
      </c>
    </row>
    <row r="592" customFormat="false" ht="12.75" hidden="false" customHeight="true" outlineLevel="0" collapsed="false">
      <c r="A592" s="56" t="n">
        <v>586</v>
      </c>
      <c r="B592" s="52" t="s">
        <v>300</v>
      </c>
      <c r="C592" s="53" t="n">
        <v>9595</v>
      </c>
      <c r="D592" s="54" t="n">
        <v>574</v>
      </c>
      <c r="E592" s="55" t="n">
        <v>0.01</v>
      </c>
    </row>
    <row r="593" customFormat="false" ht="12.75" hidden="false" customHeight="true" outlineLevel="0" collapsed="false">
      <c r="A593" s="56" t="n">
        <v>587</v>
      </c>
      <c r="B593" s="52" t="s">
        <v>307</v>
      </c>
      <c r="C593" s="53" t="n">
        <v>4845</v>
      </c>
      <c r="D593" s="54" t="n">
        <v>438</v>
      </c>
      <c r="E593" s="55" t="n">
        <v>0.01</v>
      </c>
    </row>
    <row r="594" customFormat="false" ht="12.75" hidden="false" customHeight="true" outlineLevel="0" collapsed="false">
      <c r="A594" s="56" t="n">
        <v>588</v>
      </c>
      <c r="B594" s="52" t="s">
        <v>259</v>
      </c>
      <c r="C594" s="53" t="n">
        <v>6175</v>
      </c>
      <c r="D594" s="54" t="n">
        <v>1051</v>
      </c>
      <c r="E594" s="55" t="n">
        <v>0.01</v>
      </c>
    </row>
    <row r="595" customFormat="false" ht="12.75" hidden="false" customHeight="true" outlineLevel="0" collapsed="false">
      <c r="A595" s="56" t="n">
        <v>589</v>
      </c>
      <c r="B595" s="52" t="s">
        <v>322</v>
      </c>
      <c r="C595" s="53" t="n">
        <v>2160</v>
      </c>
      <c r="D595" s="54" t="n">
        <v>625</v>
      </c>
      <c r="E595" s="55" t="n">
        <v>0.01</v>
      </c>
    </row>
    <row r="596" customFormat="false" ht="12.75" hidden="false" customHeight="true" outlineLevel="0" collapsed="false">
      <c r="A596" s="56" t="n">
        <v>590</v>
      </c>
      <c r="B596" s="52" t="s">
        <v>310</v>
      </c>
      <c r="C596" s="53" t="n">
        <v>5005</v>
      </c>
      <c r="D596" s="54" t="n">
        <v>1257</v>
      </c>
      <c r="E596" s="55" t="n">
        <v>0.01</v>
      </c>
    </row>
    <row r="597" customFormat="false" ht="12.75" hidden="false" customHeight="true" outlineLevel="0" collapsed="false">
      <c r="A597" s="56" t="n">
        <v>591</v>
      </c>
      <c r="B597" s="52" t="s">
        <v>161</v>
      </c>
      <c r="C597" s="53" t="n">
        <v>75</v>
      </c>
      <c r="D597" s="54" t="n">
        <v>968</v>
      </c>
      <c r="E597" s="55" t="n">
        <v>0.01</v>
      </c>
    </row>
    <row r="598" customFormat="false" ht="12.75" hidden="false" customHeight="true" outlineLevel="0" collapsed="false">
      <c r="A598" s="56" t="n">
        <v>592</v>
      </c>
      <c r="B598" s="52" t="s">
        <v>317</v>
      </c>
      <c r="C598" s="53" t="n">
        <v>2790</v>
      </c>
      <c r="D598" s="54" t="n">
        <v>170</v>
      </c>
      <c r="E598" s="55" t="n">
        <v>0.01</v>
      </c>
    </row>
    <row r="599" customFormat="false" ht="12.75" hidden="false" customHeight="true" outlineLevel="0" collapsed="false">
      <c r="A599" s="56" t="n">
        <v>593</v>
      </c>
      <c r="B599" s="52" t="s">
        <v>109</v>
      </c>
      <c r="C599" s="53" t="n">
        <v>3935</v>
      </c>
      <c r="D599" s="54" t="n">
        <v>1096</v>
      </c>
      <c r="E599" s="55" t="n">
        <v>0.01</v>
      </c>
    </row>
    <row r="600" customFormat="false" ht="12.75" hidden="false" customHeight="true" outlineLevel="0" collapsed="false">
      <c r="A600" s="56" t="n">
        <v>594</v>
      </c>
      <c r="B600" s="52" t="s">
        <v>164</v>
      </c>
      <c r="C600" s="53" t="n">
        <v>5160</v>
      </c>
      <c r="D600" s="54" t="n">
        <v>188</v>
      </c>
      <c r="E600" s="55" t="n">
        <v>0.01</v>
      </c>
    </row>
    <row r="601" customFormat="false" ht="12.75" hidden="false" customHeight="true" outlineLevel="0" collapsed="false">
      <c r="A601" s="56" t="n">
        <v>595</v>
      </c>
      <c r="B601" s="52" t="s">
        <v>184</v>
      </c>
      <c r="C601" s="53" t="n">
        <v>6730</v>
      </c>
      <c r="D601" s="54" t="n">
        <v>380</v>
      </c>
      <c r="E601" s="55" t="n">
        <v>0.01</v>
      </c>
    </row>
    <row r="602" customFormat="false" ht="12.75" hidden="false" customHeight="true" outlineLevel="0" collapsed="false">
      <c r="A602" s="56" t="n">
        <v>596</v>
      </c>
      <c r="B602" s="52" t="s">
        <v>316</v>
      </c>
      <c r="C602" s="53" t="n">
        <v>200</v>
      </c>
      <c r="D602" s="54" t="n">
        <v>400</v>
      </c>
      <c r="E602" s="55" t="n">
        <v>0.01</v>
      </c>
    </row>
    <row r="603" customFormat="false" ht="12.75" hidden="false" customHeight="true" outlineLevel="0" collapsed="false">
      <c r="A603" s="56" t="n">
        <v>597</v>
      </c>
      <c r="B603" s="52" t="s">
        <v>74</v>
      </c>
      <c r="C603" s="53" t="n">
        <v>5230</v>
      </c>
      <c r="D603" s="54" t="n">
        <v>744</v>
      </c>
      <c r="E603" s="55" t="n">
        <v>0</v>
      </c>
    </row>
    <row r="604" customFormat="false" ht="12.75" hidden="false" customHeight="true" outlineLevel="0" collapsed="false">
      <c r="A604" s="56" t="n">
        <v>598</v>
      </c>
      <c r="B604" s="52" t="s">
        <v>241</v>
      </c>
      <c r="C604" s="53" t="n">
        <v>5930</v>
      </c>
      <c r="D604" s="54" t="n">
        <v>1011</v>
      </c>
      <c r="E604" s="55" t="n">
        <v>0</v>
      </c>
    </row>
    <row r="605" customFormat="false" ht="12.75" hidden="false" customHeight="true" outlineLevel="0" collapsed="false">
      <c r="A605" s="56" t="n">
        <v>599</v>
      </c>
      <c r="B605" s="52" t="s">
        <v>230</v>
      </c>
      <c r="C605" s="53" t="s">
        <v>323</v>
      </c>
      <c r="D605" s="54" t="n">
        <v>277</v>
      </c>
      <c r="E605" s="55" t="n">
        <v>0</v>
      </c>
    </row>
    <row r="606" customFormat="false" ht="12.75" hidden="false" customHeight="true" outlineLevel="0" collapsed="false">
      <c r="A606" s="56" t="n">
        <v>600</v>
      </c>
      <c r="B606" s="52" t="s">
        <v>191</v>
      </c>
      <c r="C606" s="53" t="s">
        <v>324</v>
      </c>
      <c r="D606" s="54" t="n">
        <v>2014</v>
      </c>
      <c r="E606" s="55" t="n">
        <v>0</v>
      </c>
    </row>
    <row r="607" customFormat="false" ht="12.75" hidden="false" customHeight="true" outlineLevel="0" collapsed="false">
      <c r="A607" s="56" t="n">
        <v>601</v>
      </c>
      <c r="B607" s="52" t="s">
        <v>99</v>
      </c>
      <c r="C607" s="53" t="n">
        <v>450</v>
      </c>
      <c r="D607" s="54" t="n">
        <v>1625</v>
      </c>
      <c r="E607" s="55" t="n">
        <v>0</v>
      </c>
    </row>
    <row r="608" customFormat="false" ht="12.75" hidden="false" customHeight="true" outlineLevel="0" collapsed="false">
      <c r="A608" s="56" t="n">
        <v>602</v>
      </c>
      <c r="B608" s="52" t="s">
        <v>123</v>
      </c>
      <c r="C608" s="53" t="n">
        <v>1400</v>
      </c>
      <c r="D608" s="54" t="n">
        <v>351</v>
      </c>
      <c r="E608" s="55" t="n">
        <v>0</v>
      </c>
    </row>
    <row r="609" customFormat="false" ht="12.75" hidden="false" customHeight="true" outlineLevel="0" collapsed="false">
      <c r="A609" s="56" t="n">
        <v>603</v>
      </c>
      <c r="B609" s="52" t="s">
        <v>232</v>
      </c>
      <c r="C609" s="53" t="n">
        <v>7390</v>
      </c>
      <c r="D609" s="54" t="n">
        <v>1408</v>
      </c>
      <c r="E609" s="55" t="n">
        <v>0</v>
      </c>
    </row>
    <row r="610" customFormat="false" ht="12.75" hidden="false" customHeight="true" outlineLevel="0" collapsed="false">
      <c r="A610" s="56" t="n">
        <v>604</v>
      </c>
      <c r="B610" s="52" t="s">
        <v>142</v>
      </c>
      <c r="C610" s="53" t="n">
        <v>3940</v>
      </c>
      <c r="D610" s="54" t="n">
        <v>2187</v>
      </c>
      <c r="E610" s="55" t="n">
        <v>0</v>
      </c>
    </row>
    <row r="611" customFormat="false" ht="12.75" hidden="false" customHeight="true" outlineLevel="0" collapsed="false">
      <c r="A611" s="56" t="n">
        <v>605</v>
      </c>
      <c r="B611" s="52" t="s">
        <v>232</v>
      </c>
      <c r="C611" s="53" t="n">
        <v>7270</v>
      </c>
      <c r="D611" s="54" t="n">
        <v>985</v>
      </c>
      <c r="E611" s="55" t="n">
        <v>0</v>
      </c>
    </row>
    <row r="612" customFormat="false" ht="12.75" hidden="false" customHeight="true" outlineLevel="0" collapsed="false">
      <c r="A612" s="56" t="n">
        <v>606</v>
      </c>
      <c r="B612" s="52" t="s">
        <v>169</v>
      </c>
      <c r="C612" s="53" t="s">
        <v>325</v>
      </c>
      <c r="D612" s="54" t="n">
        <v>1530</v>
      </c>
      <c r="E612" s="55" t="n">
        <v>0</v>
      </c>
    </row>
    <row r="613" customFormat="false" ht="12.75" hidden="false" customHeight="true" outlineLevel="0" collapsed="false">
      <c r="A613" s="56" t="n">
        <v>607</v>
      </c>
      <c r="B613" s="52" t="s">
        <v>300</v>
      </c>
      <c r="C613" s="53" t="n">
        <v>4895</v>
      </c>
      <c r="D613" s="54" t="n">
        <v>1544</v>
      </c>
      <c r="E613" s="55" t="n">
        <v>0</v>
      </c>
    </row>
    <row r="614" customFormat="false" ht="12.75" hidden="false" customHeight="true" outlineLevel="0" collapsed="false">
      <c r="A614" s="56" t="n">
        <v>608</v>
      </c>
      <c r="B614" s="52" t="s">
        <v>244</v>
      </c>
      <c r="C614" s="53" t="s">
        <v>326</v>
      </c>
      <c r="D614" s="54" t="n">
        <v>540</v>
      </c>
      <c r="E614" s="55" t="n">
        <v>0</v>
      </c>
    </row>
    <row r="615" customFormat="false" ht="12.75" hidden="false" customHeight="true" outlineLevel="0" collapsed="false">
      <c r="A615" s="56" t="n">
        <v>609</v>
      </c>
      <c r="B615" s="52" t="s">
        <v>86</v>
      </c>
      <c r="C615" s="53" t="n">
        <v>4380</v>
      </c>
      <c r="D615" s="54" t="n">
        <v>1623</v>
      </c>
      <c r="E615" s="55" t="n">
        <v>0</v>
      </c>
    </row>
    <row r="616" customFormat="false" ht="12.75" hidden="false" customHeight="true" outlineLevel="0" collapsed="false">
      <c r="A616" s="56" t="n">
        <v>610</v>
      </c>
      <c r="B616" s="52" t="s">
        <v>82</v>
      </c>
      <c r="C616" s="53" t="n">
        <v>8565</v>
      </c>
      <c r="D616" s="54" t="n">
        <v>1200</v>
      </c>
      <c r="E616" s="55" t="n">
        <v>0</v>
      </c>
    </row>
    <row r="617" customFormat="false" ht="12.75" hidden="false" customHeight="true" outlineLevel="0" collapsed="false">
      <c r="A617" s="56" t="n">
        <v>611</v>
      </c>
      <c r="B617" s="52" t="s">
        <v>251</v>
      </c>
      <c r="C617" s="53" t="s">
        <v>327</v>
      </c>
      <c r="D617" s="54" t="n">
        <v>668</v>
      </c>
      <c r="E617" s="55" t="n">
        <v>0</v>
      </c>
    </row>
    <row r="618" customFormat="false" ht="12.75" hidden="false" customHeight="true" outlineLevel="0" collapsed="false">
      <c r="A618" s="56" t="n">
        <v>612</v>
      </c>
      <c r="B618" s="52" t="s">
        <v>107</v>
      </c>
      <c r="C618" s="53" t="n">
        <v>6820</v>
      </c>
      <c r="D618" s="54" t="n">
        <v>1000</v>
      </c>
      <c r="E618" s="55" t="n">
        <v>0</v>
      </c>
    </row>
    <row r="619" customFormat="false" ht="12.75" hidden="false" customHeight="true" outlineLevel="0" collapsed="false">
      <c r="A619" s="56" t="n">
        <v>613</v>
      </c>
      <c r="B619" s="52" t="s">
        <v>200</v>
      </c>
      <c r="C619" s="53" t="n">
        <v>3210</v>
      </c>
      <c r="D619" s="54" t="n">
        <v>1205</v>
      </c>
      <c r="E619" s="55" t="n">
        <v>0</v>
      </c>
    </row>
    <row r="620" customFormat="false" ht="12.75" hidden="false" customHeight="true" outlineLevel="0" collapsed="false">
      <c r="A620" s="56" t="n">
        <v>614</v>
      </c>
      <c r="B620" s="52" t="s">
        <v>318</v>
      </c>
      <c r="C620" s="53" t="n">
        <v>110</v>
      </c>
      <c r="D620" s="54" t="n">
        <v>1345</v>
      </c>
      <c r="E620" s="55" t="n">
        <v>0</v>
      </c>
    </row>
    <row r="621" customFormat="false" ht="12.75" hidden="false" customHeight="true" outlineLevel="0" collapsed="false">
      <c r="A621" s="56" t="n">
        <v>615</v>
      </c>
      <c r="B621" s="52" t="s">
        <v>311</v>
      </c>
      <c r="C621" s="53" t="s">
        <v>328</v>
      </c>
      <c r="D621" s="57" t="n">
        <v>2068</v>
      </c>
      <c r="E621" s="55" t="n">
        <v>0</v>
      </c>
    </row>
    <row r="622" customFormat="false" ht="12.75" hidden="false" customHeight="true" outlineLevel="0" collapsed="false">
      <c r="A622" s="56" t="n">
        <v>616</v>
      </c>
      <c r="B622" s="52" t="s">
        <v>232</v>
      </c>
      <c r="C622" s="53" t="n">
        <v>5870</v>
      </c>
      <c r="D622" s="57" t="n">
        <v>799</v>
      </c>
      <c r="E622" s="55" t="n">
        <v>0</v>
      </c>
    </row>
    <row r="623" customFormat="false" ht="12.75" hidden="false" customHeight="true" outlineLevel="0" collapsed="false">
      <c r="A623" s="56" t="n">
        <v>617</v>
      </c>
      <c r="B623" s="52" t="s">
        <v>232</v>
      </c>
      <c r="C623" s="53" t="n">
        <v>8890</v>
      </c>
      <c r="D623" s="57" t="n">
        <v>411</v>
      </c>
      <c r="E623" s="55" t="n">
        <v>0</v>
      </c>
    </row>
    <row r="624" customFormat="false" ht="12.75" hidden="false" customHeight="true" outlineLevel="0" collapsed="false">
      <c r="A624" s="56" t="n">
        <v>618</v>
      </c>
      <c r="B624" s="52" t="s">
        <v>243</v>
      </c>
      <c r="C624" s="53" t="n">
        <v>5780</v>
      </c>
      <c r="D624" s="57" t="n">
        <v>1500</v>
      </c>
      <c r="E624" s="55" t="n">
        <v>0</v>
      </c>
    </row>
    <row r="625" customFormat="false" ht="12.75" hidden="false" customHeight="true" outlineLevel="0" collapsed="false">
      <c r="A625" s="56" t="n">
        <v>619</v>
      </c>
      <c r="B625" s="52" t="s">
        <v>243</v>
      </c>
      <c r="C625" s="53" t="n">
        <v>850</v>
      </c>
      <c r="D625" s="57" t="n">
        <v>1400</v>
      </c>
      <c r="E625" s="55" t="n">
        <v>0</v>
      </c>
    </row>
    <row r="626" customFormat="false" ht="12.75" hidden="false" customHeight="true" outlineLevel="0" collapsed="false">
      <c r="A626" s="56" t="n">
        <v>620</v>
      </c>
      <c r="B626" s="52" t="s">
        <v>302</v>
      </c>
      <c r="C626" s="53" t="n">
        <v>650</v>
      </c>
      <c r="D626" s="57" t="n">
        <v>250</v>
      </c>
      <c r="E626" s="55" t="n">
        <v>0</v>
      </c>
    </row>
    <row r="627" customFormat="false" ht="12.75" hidden="false" customHeight="true" outlineLevel="0" collapsed="false">
      <c r="A627" s="56" t="n">
        <v>621</v>
      </c>
      <c r="B627" s="52" t="s">
        <v>329</v>
      </c>
      <c r="C627" s="53" t="s">
        <v>330</v>
      </c>
      <c r="D627" s="57" t="n">
        <v>373</v>
      </c>
      <c r="E627" s="55" t="n">
        <v>0</v>
      </c>
    </row>
    <row r="628" customFormat="false" ht="12.75" hidden="false" customHeight="true" outlineLevel="0" collapsed="false">
      <c r="A628" s="56" t="n">
        <v>622</v>
      </c>
      <c r="B628" s="52" t="s">
        <v>271</v>
      </c>
      <c r="C628" s="53" t="n">
        <v>7580</v>
      </c>
      <c r="D628" s="57" t="n">
        <v>550</v>
      </c>
      <c r="E628" s="55" t="n">
        <v>0</v>
      </c>
    </row>
    <row r="629" customFormat="false" ht="12.75" hidden="false" customHeight="true" outlineLevel="0" collapsed="false">
      <c r="A629" s="56" t="n">
        <v>623</v>
      </c>
      <c r="B629" s="52" t="s">
        <v>164</v>
      </c>
      <c r="C629" s="53" t="s">
        <v>331</v>
      </c>
      <c r="D629" s="57" t="n">
        <v>86</v>
      </c>
      <c r="E629" s="55" t="n">
        <v>0</v>
      </c>
    </row>
    <row r="630" customFormat="false" ht="12.75" hidden="false" customHeight="true" outlineLevel="0" collapsed="false">
      <c r="A630" s="56" t="n">
        <v>624</v>
      </c>
      <c r="B630" s="52" t="s">
        <v>332</v>
      </c>
      <c r="C630" s="53" t="n">
        <v>290</v>
      </c>
      <c r="D630" s="57" t="n">
        <v>191</v>
      </c>
      <c r="E630" s="55" t="n">
        <v>0</v>
      </c>
    </row>
    <row r="631" customFormat="false" ht="12.75" hidden="false" customHeight="true" outlineLevel="0" collapsed="false">
      <c r="A631" s="56" t="n">
        <v>625</v>
      </c>
      <c r="B631" s="52" t="s">
        <v>333</v>
      </c>
      <c r="C631" s="53" t="n">
        <v>8580</v>
      </c>
      <c r="D631" s="57" t="n">
        <v>50</v>
      </c>
      <c r="E631" s="55" t="n">
        <v>0</v>
      </c>
    </row>
    <row r="632" customFormat="false" ht="12.75" hidden="false" customHeight="true" outlineLevel="0" collapsed="false">
      <c r="A632" s="56" t="n">
        <v>626</v>
      </c>
      <c r="B632" s="52" t="s">
        <v>204</v>
      </c>
      <c r="C632" s="53" t="n">
        <v>790</v>
      </c>
      <c r="D632" s="57" t="n">
        <v>80</v>
      </c>
      <c r="E632" s="55" t="n">
        <v>0</v>
      </c>
    </row>
    <row r="633" customFormat="false" ht="12.75" hidden="false" customHeight="true" outlineLevel="0" collapsed="false">
      <c r="A633" s="56" t="n">
        <v>627</v>
      </c>
      <c r="B633" s="52" t="s">
        <v>204</v>
      </c>
      <c r="C633" s="53" t="n">
        <v>820</v>
      </c>
      <c r="D633" s="57" t="n">
        <v>141</v>
      </c>
      <c r="E633" s="55" t="n">
        <v>0</v>
      </c>
    </row>
    <row r="634" customFormat="false" ht="12.75" hidden="false" customHeight="true" outlineLevel="0" collapsed="false">
      <c r="A634" s="56" t="n">
        <v>628</v>
      </c>
      <c r="B634" s="52" t="s">
        <v>99</v>
      </c>
      <c r="C634" s="53" t="n">
        <v>2510</v>
      </c>
      <c r="D634" s="57" t="n">
        <v>750</v>
      </c>
      <c r="E634" s="55" t="n">
        <v>0</v>
      </c>
    </row>
    <row r="635" customFormat="false" ht="12.75" hidden="false" customHeight="true" outlineLevel="0" collapsed="false">
      <c r="A635" s="56" t="n">
        <v>629</v>
      </c>
      <c r="B635" s="52" t="s">
        <v>308</v>
      </c>
      <c r="C635" s="53" t="n">
        <v>3000</v>
      </c>
      <c r="D635" s="57" t="n">
        <v>1175</v>
      </c>
      <c r="E635" s="55" t="n">
        <v>0</v>
      </c>
    </row>
    <row r="636" customFormat="false" ht="12.75" hidden="false" customHeight="true" outlineLevel="0" collapsed="false">
      <c r="A636" s="56" t="n">
        <v>630</v>
      </c>
      <c r="B636" s="52" t="s">
        <v>234</v>
      </c>
      <c r="C636" s="53" t="n">
        <v>1070</v>
      </c>
      <c r="D636" s="57" t="n">
        <v>881</v>
      </c>
      <c r="E636" s="55" t="n">
        <v>0</v>
      </c>
    </row>
    <row r="637" customFormat="false" ht="12.75" hidden="false" customHeight="true" outlineLevel="0" collapsed="false">
      <c r="A637" s="56" t="n">
        <v>631</v>
      </c>
      <c r="B637" s="52" t="s">
        <v>118</v>
      </c>
      <c r="C637" s="53" t="n">
        <v>8880</v>
      </c>
      <c r="D637" s="57" t="n">
        <v>204</v>
      </c>
      <c r="E637" s="55" t="n">
        <v>0</v>
      </c>
    </row>
    <row r="638" customFormat="false" ht="12.75" hidden="false" customHeight="true" outlineLevel="0" collapsed="false">
      <c r="A638" s="56" t="n">
        <v>632</v>
      </c>
      <c r="B638" s="52" t="s">
        <v>89</v>
      </c>
      <c r="C638" s="53" t="n">
        <v>9240</v>
      </c>
      <c r="D638" s="57" t="n">
        <v>1290</v>
      </c>
      <c r="E638" s="55" t="n">
        <v>0</v>
      </c>
    </row>
    <row r="639" customFormat="false" ht="12.75" hidden="false" customHeight="true" outlineLevel="0" collapsed="false">
      <c r="A639" s="56" t="n">
        <v>633</v>
      </c>
      <c r="B639" s="52" t="s">
        <v>307</v>
      </c>
      <c r="C639" s="53" t="n">
        <v>3400</v>
      </c>
      <c r="D639" s="57" t="n">
        <v>814</v>
      </c>
      <c r="E639" s="55" t="n">
        <v>0</v>
      </c>
    </row>
    <row r="640" customFormat="false" ht="12.75" hidden="false" customHeight="true" outlineLevel="0" collapsed="false">
      <c r="A640" s="56" t="n">
        <v>634</v>
      </c>
      <c r="B640" s="52" t="s">
        <v>91</v>
      </c>
      <c r="C640" s="53" t="n">
        <v>1960</v>
      </c>
      <c r="D640" s="57" t="n">
        <v>241</v>
      </c>
      <c r="E640" s="55" t="n">
        <v>0</v>
      </c>
    </row>
    <row r="641" customFormat="false" ht="12.75" hidden="false" customHeight="true" outlineLevel="0" collapsed="false">
      <c r="A641" s="56" t="n">
        <v>635</v>
      </c>
      <c r="B641" s="52" t="s">
        <v>237</v>
      </c>
      <c r="C641" s="53" t="n">
        <v>6410</v>
      </c>
      <c r="D641" s="57" t="n">
        <v>370</v>
      </c>
      <c r="E641" s="55" t="n">
        <v>0</v>
      </c>
    </row>
    <row r="642" customFormat="false" ht="12.75" hidden="false" customHeight="true" outlineLevel="0" collapsed="false">
      <c r="A642" s="56" t="n">
        <v>636</v>
      </c>
      <c r="B642" s="52" t="s">
        <v>180</v>
      </c>
      <c r="C642" s="53" t="n">
        <v>6535</v>
      </c>
      <c r="D642" s="57" t="n">
        <v>14</v>
      </c>
      <c r="E642" s="55" t="n">
        <v>0</v>
      </c>
    </row>
    <row r="643" customFormat="false" ht="12.75" hidden="false" customHeight="true" outlineLevel="0" collapsed="false">
      <c r="A643" s="56" t="n">
        <v>637</v>
      </c>
      <c r="B643" s="52" t="s">
        <v>82</v>
      </c>
      <c r="C643" s="53" t="n">
        <v>8705</v>
      </c>
      <c r="D643" s="57" t="n">
        <v>1000</v>
      </c>
      <c r="E643" s="55" t="n">
        <v>0</v>
      </c>
    </row>
    <row r="644" customFormat="false" ht="12.75" hidden="false" customHeight="true" outlineLevel="0" collapsed="false">
      <c r="A644" s="56" t="n">
        <v>638</v>
      </c>
      <c r="B644" s="52" t="s">
        <v>334</v>
      </c>
      <c r="C644" s="53" t="s">
        <v>335</v>
      </c>
      <c r="D644" s="57" t="n">
        <v>29</v>
      </c>
      <c r="E644" s="55" t="n">
        <v>0</v>
      </c>
    </row>
    <row r="645" customFormat="false" ht="12.75" hidden="false" customHeight="true" outlineLevel="0" collapsed="false">
      <c r="A645" s="56" t="n">
        <v>639</v>
      </c>
      <c r="B645" s="52" t="s">
        <v>301</v>
      </c>
      <c r="C645" s="53" t="n">
        <v>150</v>
      </c>
      <c r="D645" s="57" t="n">
        <v>12</v>
      </c>
      <c r="E645" s="55" t="n">
        <v>0</v>
      </c>
    </row>
    <row r="646" customFormat="false" ht="12.75" hidden="false" customHeight="true" outlineLevel="0" collapsed="false">
      <c r="A646" s="56" t="n">
        <v>640</v>
      </c>
      <c r="B646" s="52" t="s">
        <v>336</v>
      </c>
      <c r="C646" s="53" t="s">
        <v>337</v>
      </c>
      <c r="D646" s="57" t="n">
        <v>430</v>
      </c>
      <c r="E646" s="55" t="n">
        <v>0</v>
      </c>
    </row>
    <row r="647" customFormat="false" ht="12.75" hidden="false" customHeight="true" outlineLevel="0" collapsed="false">
      <c r="A647" s="56" t="n">
        <v>641</v>
      </c>
      <c r="B647" s="52" t="s">
        <v>102</v>
      </c>
      <c r="C647" s="53" t="n">
        <v>9470</v>
      </c>
      <c r="D647" s="57" t="n">
        <v>653</v>
      </c>
      <c r="E647" s="55" t="n">
        <v>0</v>
      </c>
    </row>
    <row r="648" customFormat="false" ht="12.75" hidden="false" customHeight="true" outlineLevel="0" collapsed="false">
      <c r="A648" s="56" t="n">
        <v>642</v>
      </c>
      <c r="B648" s="52" t="s">
        <v>238</v>
      </c>
      <c r="C648" s="53" t="n">
        <v>3760</v>
      </c>
      <c r="D648" s="57" t="n">
        <v>800</v>
      </c>
      <c r="E648" s="55" t="n">
        <v>0</v>
      </c>
    </row>
    <row r="649" customFormat="false" ht="12.75" hidden="false" customHeight="true" outlineLevel="0" collapsed="false">
      <c r="A649" s="56" t="n">
        <v>643</v>
      </c>
      <c r="B649" s="52" t="s">
        <v>145</v>
      </c>
      <c r="C649" s="53" t="n">
        <v>8350</v>
      </c>
      <c r="D649" s="57" t="n">
        <v>89</v>
      </c>
      <c r="E649" s="55" t="n">
        <v>0</v>
      </c>
    </row>
    <row r="650" customFormat="false" ht="12.75" hidden="false" customHeight="true" outlineLevel="0" collapsed="false">
      <c r="A650" s="56" t="n">
        <v>644</v>
      </c>
      <c r="B650" s="52" t="s">
        <v>201</v>
      </c>
      <c r="C650" s="53" t="n">
        <v>7120</v>
      </c>
      <c r="D650" s="57" t="n">
        <v>120</v>
      </c>
      <c r="E650" s="55" t="n">
        <v>0</v>
      </c>
    </row>
    <row r="651" customFormat="false" ht="12.75" hidden="false" customHeight="true" outlineLevel="0" collapsed="false">
      <c r="A651" s="56" t="n">
        <v>645</v>
      </c>
      <c r="B651" s="52" t="s">
        <v>298</v>
      </c>
      <c r="C651" s="53" t="n">
        <v>8040</v>
      </c>
      <c r="D651" s="57" t="n">
        <v>300</v>
      </c>
      <c r="E651" s="55" t="n">
        <v>0</v>
      </c>
    </row>
    <row r="652" customFormat="false" ht="12.75" hidden="false" customHeight="true" outlineLevel="0" collapsed="false">
      <c r="A652" s="56" t="n">
        <v>646</v>
      </c>
      <c r="B652" s="52" t="s">
        <v>248</v>
      </c>
      <c r="C652" s="53" t="s">
        <v>338</v>
      </c>
      <c r="D652" s="57" t="n">
        <v>600</v>
      </c>
      <c r="E652" s="55" t="n">
        <v>0</v>
      </c>
    </row>
    <row r="653" customFormat="false" ht="12.75" hidden="false" customHeight="true" outlineLevel="0" collapsed="false">
      <c r="A653" s="56" t="n">
        <v>647</v>
      </c>
      <c r="B653" s="52" t="s">
        <v>150</v>
      </c>
      <c r="C653" s="53" t="n">
        <v>515</v>
      </c>
      <c r="D653" s="57" t="n">
        <v>1500</v>
      </c>
      <c r="E653" s="55" t="n">
        <v>0</v>
      </c>
    </row>
    <row r="654" customFormat="false" ht="12.75" hidden="false" customHeight="true" outlineLevel="0" collapsed="false">
      <c r="A654" s="56" t="n">
        <v>648</v>
      </c>
      <c r="B654" s="52" t="s">
        <v>218</v>
      </c>
      <c r="C654" s="53" t="s">
        <v>339</v>
      </c>
      <c r="D654" s="57" t="n">
        <v>256</v>
      </c>
      <c r="E654" s="55" t="n">
        <v>0</v>
      </c>
    </row>
    <row r="655" customFormat="false" ht="12.75" hidden="false" customHeight="true" outlineLevel="0" collapsed="false">
      <c r="A655" s="56" t="n">
        <v>649</v>
      </c>
      <c r="B655" s="52" t="s">
        <v>264</v>
      </c>
      <c r="C655" s="53" t="n">
        <v>7935</v>
      </c>
      <c r="D655" s="57" t="n">
        <v>43</v>
      </c>
      <c r="E655" s="55" t="n">
        <v>0</v>
      </c>
    </row>
    <row r="656" customFormat="false" ht="12.75" hidden="false" customHeight="true" outlineLevel="0" collapsed="false">
      <c r="A656" s="56" t="n">
        <v>650</v>
      </c>
      <c r="B656" s="52" t="s">
        <v>340</v>
      </c>
      <c r="C656" s="53" t="n">
        <v>1010</v>
      </c>
      <c r="D656" s="57" t="n">
        <v>10</v>
      </c>
      <c r="E656" s="55" t="n">
        <v>0</v>
      </c>
    </row>
    <row r="657" customFormat="false" ht="12.75" hidden="false" customHeight="true" outlineLevel="0" collapsed="false">
      <c r="A657" s="56" t="n">
        <v>651</v>
      </c>
      <c r="B657" s="52" t="s">
        <v>341</v>
      </c>
      <c r="C657" s="53" t="n">
        <v>920</v>
      </c>
      <c r="D657" s="57" t="n">
        <v>60</v>
      </c>
      <c r="E657" s="55" t="n">
        <v>0</v>
      </c>
    </row>
    <row r="658" customFormat="false" ht="12.75" hidden="false" customHeight="true" outlineLevel="0" collapsed="false">
      <c r="A658" s="56" t="n">
        <v>652</v>
      </c>
      <c r="B658" s="52" t="s">
        <v>341</v>
      </c>
      <c r="C658" s="53" t="n">
        <v>930</v>
      </c>
      <c r="D658" s="57" t="n">
        <v>100</v>
      </c>
      <c r="E658" s="55" t="n">
        <v>0</v>
      </c>
    </row>
    <row r="659" customFormat="false" ht="12.75" hidden="false" customHeight="true" outlineLevel="0" collapsed="false">
      <c r="A659" s="56" t="n">
        <v>653</v>
      </c>
      <c r="B659" s="52" t="s">
        <v>229</v>
      </c>
      <c r="C659" s="53" t="n">
        <v>7600</v>
      </c>
      <c r="D659" s="57" t="n">
        <v>222</v>
      </c>
      <c r="E659" s="55" t="n">
        <v>0</v>
      </c>
    </row>
    <row r="660" customFormat="false" ht="12.75" hidden="false" customHeight="true" outlineLevel="0" collapsed="false">
      <c r="A660" s="56" t="n">
        <v>654</v>
      </c>
      <c r="B660" s="52" t="s">
        <v>342</v>
      </c>
      <c r="C660" s="53" t="s">
        <v>343</v>
      </c>
      <c r="D660" s="57" t="n">
        <v>192</v>
      </c>
      <c r="E660" s="55" t="n">
        <v>0</v>
      </c>
    </row>
    <row r="661" customFormat="false" ht="12.75" hidden="false" customHeight="true" outlineLevel="0" collapsed="false">
      <c r="A661" s="56" t="n">
        <v>655</v>
      </c>
      <c r="B661" s="52" t="s">
        <v>344</v>
      </c>
      <c r="C661" s="53" t="s">
        <v>345</v>
      </c>
      <c r="D661" s="57" t="n">
        <v>500</v>
      </c>
      <c r="E661" s="55" t="n">
        <v>0</v>
      </c>
    </row>
    <row r="662" customFormat="false" ht="12.75" hidden="false" customHeight="true" outlineLevel="0" collapsed="false">
      <c r="A662" s="56" t="n">
        <v>656</v>
      </c>
      <c r="B662" s="52" t="s">
        <v>225</v>
      </c>
      <c r="C662" s="53" t="n">
        <v>2360</v>
      </c>
      <c r="D662" s="57" t="n">
        <v>700</v>
      </c>
      <c r="E662" s="55" t="n">
        <v>0</v>
      </c>
    </row>
    <row r="663" customFormat="false" ht="12.75" hidden="false" customHeight="true" outlineLevel="0" collapsed="false">
      <c r="A663" s="58" t="n">
        <v>657</v>
      </c>
      <c r="B663" s="59" t="s">
        <v>225</v>
      </c>
      <c r="C663" s="60" t="n">
        <v>2470</v>
      </c>
      <c r="D663" s="61" t="n">
        <v>600</v>
      </c>
      <c r="E663" s="62" t="n">
        <v>0</v>
      </c>
    </row>
  </sheetData>
  <printOptions headings="false" gridLines="false" gridLinesSet="true" horizontalCentered="true" verticalCentered="false"/>
  <pageMargins left="1" right="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4&amp;UService Quality Report to the Public Utility Commission of Texas</oddHeader>
    <oddFooter>&amp;L&amp;8&amp;F
&amp;A&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63" width="30.7"/>
    <col collapsed="false" customWidth="true" hidden="false" outlineLevel="0" max="3" min="3" style="12" width="13.7"/>
    <col collapsed="false" customWidth="true" hidden="false" outlineLevel="0" max="5" min="4" style="40" width="12.7"/>
    <col collapsed="false" customWidth="true" hidden="false" outlineLevel="0" max="6" min="6" style="0" width="14.7"/>
  </cols>
  <sheetData>
    <row r="1" customFormat="false" ht="12.75" hidden="false" customHeight="true" outlineLevel="0" collapsed="false">
      <c r="A1" s="11" t="s">
        <v>59</v>
      </c>
      <c r="B1" s="64"/>
    </row>
    <row r="2" customFormat="false" ht="15.75" hidden="false" customHeight="false" outlineLevel="0" collapsed="false">
      <c r="A2" s="11" t="s">
        <v>60</v>
      </c>
      <c r="B2" s="65"/>
      <c r="C2" s="44"/>
      <c r="D2" s="45"/>
      <c r="E2" s="40" t="s">
        <v>61</v>
      </c>
    </row>
    <row r="3" customFormat="false" ht="15.75" hidden="false" customHeight="false" outlineLevel="0" collapsed="false">
      <c r="B3" s="65"/>
      <c r="C3" s="44"/>
      <c r="D3" s="45"/>
      <c r="E3" s="66" t="n">
        <f aca="false">+'CPL--Instructions'!C18</f>
        <v>657</v>
      </c>
    </row>
    <row r="5" customFormat="false" ht="16.5" hidden="false" customHeight="false" outlineLevel="0" collapsed="false">
      <c r="A5" s="9" t="str">
        <f aca="false">+'CPL--Instructions'!C15</f>
        <v>CSW - Central Power &amp; Light</v>
      </c>
      <c r="F5" s="47"/>
    </row>
    <row r="6" customFormat="false" ht="26.25" hidden="false" customHeight="false" outlineLevel="0" collapsed="false">
      <c r="A6" s="48" t="s">
        <v>346</v>
      </c>
      <c r="B6" s="49" t="s">
        <v>63</v>
      </c>
      <c r="C6" s="49" t="s">
        <v>64</v>
      </c>
      <c r="D6" s="49" t="s">
        <v>65</v>
      </c>
      <c r="E6" s="67" t="s">
        <v>347</v>
      </c>
    </row>
    <row r="7" customFormat="false" ht="12.75" hidden="false" customHeight="true" outlineLevel="0" collapsed="false">
      <c r="A7" s="51" t="n">
        <v>1</v>
      </c>
      <c r="B7" s="52" t="s">
        <v>72</v>
      </c>
      <c r="C7" s="53" t="n">
        <v>8490</v>
      </c>
      <c r="D7" s="54" t="n">
        <v>130</v>
      </c>
      <c r="E7" s="68" t="n">
        <v>1177.62</v>
      </c>
    </row>
    <row r="8" customFormat="false" ht="12.75" hidden="false" customHeight="true" outlineLevel="0" collapsed="false">
      <c r="A8" s="56" t="n">
        <v>2</v>
      </c>
      <c r="B8" s="52" t="s">
        <v>77</v>
      </c>
      <c r="C8" s="53" t="n">
        <v>700</v>
      </c>
      <c r="D8" s="54" t="n">
        <v>1050</v>
      </c>
      <c r="E8" s="68" t="n">
        <v>1088.28</v>
      </c>
    </row>
    <row r="9" customFormat="false" ht="12.75" hidden="false" customHeight="true" outlineLevel="0" collapsed="false">
      <c r="A9" s="56" t="n">
        <v>3</v>
      </c>
      <c r="B9" s="52" t="s">
        <v>77</v>
      </c>
      <c r="C9" s="53" t="n">
        <v>3500</v>
      </c>
      <c r="D9" s="54" t="n">
        <v>1066</v>
      </c>
      <c r="E9" s="68" t="n">
        <v>1067.25</v>
      </c>
    </row>
    <row r="10" customFormat="false" ht="12.75" hidden="false" customHeight="true" outlineLevel="0" collapsed="false">
      <c r="A10" s="56" t="n">
        <v>4</v>
      </c>
      <c r="B10" s="52" t="s">
        <v>77</v>
      </c>
      <c r="C10" s="53" t="n">
        <v>710</v>
      </c>
      <c r="D10" s="54" t="n">
        <v>563</v>
      </c>
      <c r="E10" s="68" t="n">
        <v>1028.8</v>
      </c>
    </row>
    <row r="11" customFormat="false" ht="12.75" hidden="false" customHeight="true" outlineLevel="0" collapsed="false">
      <c r="A11" s="56" t="n">
        <v>5</v>
      </c>
      <c r="B11" s="52" t="s">
        <v>83</v>
      </c>
      <c r="C11" s="53" t="n">
        <v>7755</v>
      </c>
      <c r="D11" s="54" t="n">
        <v>111</v>
      </c>
      <c r="E11" s="68" t="n">
        <v>885.08</v>
      </c>
    </row>
    <row r="12" customFormat="false" ht="12.75" hidden="false" customHeight="true" outlineLevel="0" collapsed="false">
      <c r="A12" s="56" t="n">
        <v>6</v>
      </c>
      <c r="B12" s="52" t="s">
        <v>67</v>
      </c>
      <c r="C12" s="53" t="n">
        <v>3250</v>
      </c>
      <c r="D12" s="54" t="n">
        <v>40</v>
      </c>
      <c r="E12" s="68" t="n">
        <v>843.42</v>
      </c>
    </row>
    <row r="13" customFormat="false" ht="12.75" hidden="false" customHeight="true" outlineLevel="0" collapsed="false">
      <c r="A13" s="56" t="n">
        <v>7</v>
      </c>
      <c r="B13" s="52" t="s">
        <v>77</v>
      </c>
      <c r="C13" s="53" t="n">
        <v>690</v>
      </c>
      <c r="D13" s="54" t="n">
        <v>1703</v>
      </c>
      <c r="E13" s="68" t="n">
        <v>823.36</v>
      </c>
    </row>
    <row r="14" customFormat="false" ht="12.75" hidden="false" customHeight="true" outlineLevel="0" collapsed="false">
      <c r="A14" s="56" t="n">
        <v>8</v>
      </c>
      <c r="B14" s="52" t="s">
        <v>104</v>
      </c>
      <c r="C14" s="53" t="n">
        <v>6050</v>
      </c>
      <c r="D14" s="54" t="n">
        <v>48</v>
      </c>
      <c r="E14" s="68" t="n">
        <v>753.4</v>
      </c>
    </row>
    <row r="15" customFormat="false" ht="12.75" hidden="false" customHeight="true" outlineLevel="0" collapsed="false">
      <c r="A15" s="56" t="n">
        <v>9</v>
      </c>
      <c r="B15" s="52" t="s">
        <v>71</v>
      </c>
      <c r="C15" s="53" t="n">
        <v>1030</v>
      </c>
      <c r="D15" s="54" t="n">
        <v>146</v>
      </c>
      <c r="E15" s="68" t="n">
        <v>740.42</v>
      </c>
    </row>
    <row r="16" customFormat="false" ht="12.75" hidden="false" customHeight="true" outlineLevel="0" collapsed="false">
      <c r="A16" s="56" t="n">
        <v>10</v>
      </c>
      <c r="B16" s="52" t="s">
        <v>91</v>
      </c>
      <c r="C16" s="53" t="n">
        <v>1970</v>
      </c>
      <c r="D16" s="54" t="n">
        <v>140</v>
      </c>
      <c r="E16" s="68" t="n">
        <v>718.45</v>
      </c>
    </row>
    <row r="17" customFormat="false" ht="12.75" hidden="false" customHeight="true" outlineLevel="0" collapsed="false">
      <c r="A17" s="56" t="n">
        <v>11</v>
      </c>
      <c r="B17" s="52" t="s">
        <v>73</v>
      </c>
      <c r="C17" s="53" t="n">
        <v>5970</v>
      </c>
      <c r="D17" s="54" t="n">
        <v>1752</v>
      </c>
      <c r="E17" s="68" t="n">
        <v>655.25</v>
      </c>
    </row>
    <row r="18" customFormat="false" ht="12.75" hidden="false" customHeight="true" outlineLevel="0" collapsed="false">
      <c r="A18" s="56" t="n">
        <v>12</v>
      </c>
      <c r="B18" s="52" t="s">
        <v>68</v>
      </c>
      <c r="C18" s="53" t="n">
        <v>1500</v>
      </c>
      <c r="D18" s="54" t="n">
        <v>201</v>
      </c>
      <c r="E18" s="68" t="n">
        <v>644.95</v>
      </c>
    </row>
    <row r="19" customFormat="false" ht="12.75" hidden="false" customHeight="true" outlineLevel="0" collapsed="false">
      <c r="A19" s="56" t="n">
        <v>13</v>
      </c>
      <c r="B19" s="52" t="s">
        <v>92</v>
      </c>
      <c r="C19" s="53" t="n">
        <v>4080</v>
      </c>
      <c r="D19" s="54" t="n">
        <v>162</v>
      </c>
      <c r="E19" s="68" t="n">
        <v>470.5</v>
      </c>
    </row>
    <row r="20" customFormat="false" ht="12.75" hidden="false" customHeight="true" outlineLevel="0" collapsed="false">
      <c r="A20" s="56" t="n">
        <v>14</v>
      </c>
      <c r="B20" s="52" t="s">
        <v>80</v>
      </c>
      <c r="C20" s="53" t="n">
        <v>3410</v>
      </c>
      <c r="D20" s="54" t="n">
        <v>2276</v>
      </c>
      <c r="E20" s="68" t="n">
        <v>461.8</v>
      </c>
    </row>
    <row r="21" customFormat="false" ht="12.75" hidden="false" customHeight="true" outlineLevel="0" collapsed="false">
      <c r="A21" s="56" t="n">
        <v>15</v>
      </c>
      <c r="B21" s="52" t="s">
        <v>75</v>
      </c>
      <c r="C21" s="53" t="s">
        <v>76</v>
      </c>
      <c r="D21" s="54" t="n">
        <v>222</v>
      </c>
      <c r="E21" s="68" t="n">
        <v>420.16</v>
      </c>
    </row>
    <row r="22" customFormat="false" ht="12.75" hidden="false" customHeight="true" outlineLevel="0" collapsed="false">
      <c r="A22" s="56" t="n">
        <v>16</v>
      </c>
      <c r="B22" s="52" t="s">
        <v>78</v>
      </c>
      <c r="C22" s="53" t="n">
        <v>4595</v>
      </c>
      <c r="D22" s="54" t="n">
        <v>894</v>
      </c>
      <c r="E22" s="68" t="n">
        <v>401.08</v>
      </c>
    </row>
    <row r="23" customFormat="false" ht="12.75" hidden="false" customHeight="true" outlineLevel="0" collapsed="false">
      <c r="A23" s="56" t="n">
        <v>17</v>
      </c>
      <c r="B23" s="52" t="s">
        <v>102</v>
      </c>
      <c r="C23" s="53" t="s">
        <v>103</v>
      </c>
      <c r="D23" s="54" t="n">
        <v>47</v>
      </c>
      <c r="E23" s="68" t="n">
        <v>395.72</v>
      </c>
    </row>
    <row r="24" customFormat="false" ht="12.75" hidden="false" customHeight="true" outlineLevel="0" collapsed="false">
      <c r="A24" s="56" t="n">
        <v>18</v>
      </c>
      <c r="B24" s="52" t="s">
        <v>176</v>
      </c>
      <c r="C24" s="53" t="n">
        <v>3960</v>
      </c>
      <c r="D24" s="54" t="n">
        <v>891</v>
      </c>
      <c r="E24" s="68" t="n">
        <v>393.86</v>
      </c>
    </row>
    <row r="25" customFormat="false" ht="12.75" hidden="false" customHeight="true" outlineLevel="0" collapsed="false">
      <c r="A25" s="56" t="n">
        <v>19</v>
      </c>
      <c r="B25" s="52" t="s">
        <v>81</v>
      </c>
      <c r="C25" s="53" t="n">
        <v>7490</v>
      </c>
      <c r="D25" s="54" t="n">
        <v>1350</v>
      </c>
      <c r="E25" s="68" t="n">
        <v>385.01</v>
      </c>
    </row>
    <row r="26" customFormat="false" ht="12.75" hidden="false" customHeight="true" outlineLevel="0" collapsed="false">
      <c r="A26" s="56" t="n">
        <v>20</v>
      </c>
      <c r="B26" s="52" t="s">
        <v>143</v>
      </c>
      <c r="C26" s="53" t="n">
        <v>5</v>
      </c>
      <c r="D26" s="54" t="n">
        <v>1850</v>
      </c>
      <c r="E26" s="68" t="n">
        <v>375.41</v>
      </c>
    </row>
    <row r="27" customFormat="false" ht="12.75" hidden="false" customHeight="true" outlineLevel="0" collapsed="false">
      <c r="A27" s="56" t="n">
        <v>21</v>
      </c>
      <c r="B27" s="52" t="s">
        <v>84</v>
      </c>
      <c r="C27" s="53" t="n">
        <v>7180</v>
      </c>
      <c r="D27" s="54" t="n">
        <v>1005</v>
      </c>
      <c r="E27" s="68" t="n">
        <v>345.97</v>
      </c>
    </row>
    <row r="28" customFormat="false" ht="12.75" hidden="false" customHeight="true" outlineLevel="0" collapsed="false">
      <c r="A28" s="56" t="n">
        <v>22</v>
      </c>
      <c r="B28" s="52" t="s">
        <v>118</v>
      </c>
      <c r="C28" s="53" t="n">
        <v>2550</v>
      </c>
      <c r="D28" s="54" t="n">
        <v>118</v>
      </c>
      <c r="E28" s="68" t="n">
        <v>336.34</v>
      </c>
    </row>
    <row r="29" customFormat="false" ht="12.75" hidden="false" customHeight="true" outlineLevel="0" collapsed="false">
      <c r="A29" s="56" t="n">
        <v>23</v>
      </c>
      <c r="B29" s="52" t="s">
        <v>120</v>
      </c>
      <c r="C29" s="53" t="n">
        <v>7550</v>
      </c>
      <c r="D29" s="54" t="n">
        <v>144</v>
      </c>
      <c r="E29" s="68" t="n">
        <v>323.86</v>
      </c>
    </row>
    <row r="30" customFormat="false" ht="12.75" hidden="false" customHeight="true" outlineLevel="0" collapsed="false">
      <c r="A30" s="56" t="n">
        <v>24</v>
      </c>
      <c r="B30" s="52" t="s">
        <v>112</v>
      </c>
      <c r="C30" s="53" t="n">
        <v>1410</v>
      </c>
      <c r="D30" s="54" t="n">
        <v>152</v>
      </c>
      <c r="E30" s="68" t="n">
        <v>320.21</v>
      </c>
    </row>
    <row r="31" customFormat="false" ht="12.75" hidden="false" customHeight="true" outlineLevel="0" collapsed="false">
      <c r="A31" s="56" t="n">
        <v>25</v>
      </c>
      <c r="B31" s="52" t="s">
        <v>79</v>
      </c>
      <c r="C31" s="53" t="n">
        <v>8170</v>
      </c>
      <c r="D31" s="54" t="n">
        <v>740</v>
      </c>
      <c r="E31" s="68" t="n">
        <v>318.05</v>
      </c>
    </row>
    <row r="32" customFormat="false" ht="12.75" hidden="false" customHeight="true" outlineLevel="0" collapsed="false">
      <c r="A32" s="56" t="n">
        <v>26</v>
      </c>
      <c r="B32" s="52" t="s">
        <v>116</v>
      </c>
      <c r="C32" s="53" t="n">
        <v>1210</v>
      </c>
      <c r="D32" s="54" t="n">
        <v>333</v>
      </c>
      <c r="E32" s="68" t="n">
        <v>307.34</v>
      </c>
    </row>
    <row r="33" customFormat="false" ht="12.75" hidden="false" customHeight="true" outlineLevel="0" collapsed="false">
      <c r="A33" s="56" t="n">
        <v>27</v>
      </c>
      <c r="B33" s="52" t="s">
        <v>69</v>
      </c>
      <c r="C33" s="53" t="n">
        <v>2820</v>
      </c>
      <c r="D33" s="54" t="n">
        <v>1979</v>
      </c>
      <c r="E33" s="68" t="n">
        <v>304.35</v>
      </c>
    </row>
    <row r="34" customFormat="false" ht="12.75" hidden="false" customHeight="true" outlineLevel="0" collapsed="false">
      <c r="A34" s="56" t="n">
        <v>28</v>
      </c>
      <c r="B34" s="52" t="s">
        <v>100</v>
      </c>
      <c r="C34" s="53" t="n">
        <v>2530</v>
      </c>
      <c r="D34" s="54" t="n">
        <v>900</v>
      </c>
      <c r="E34" s="68" t="n">
        <v>296.59</v>
      </c>
    </row>
    <row r="35" customFormat="false" ht="12.75" hidden="false" customHeight="true" outlineLevel="0" collapsed="false">
      <c r="A35" s="56" t="n">
        <v>29</v>
      </c>
      <c r="B35" s="52" t="s">
        <v>232</v>
      </c>
      <c r="C35" s="53" t="n">
        <v>2180</v>
      </c>
      <c r="D35" s="54" t="n">
        <v>12</v>
      </c>
      <c r="E35" s="68" t="n">
        <v>293.92</v>
      </c>
    </row>
    <row r="36" customFormat="false" ht="12.75" hidden="false" customHeight="true" outlineLevel="0" collapsed="false">
      <c r="A36" s="56" t="n">
        <v>30</v>
      </c>
      <c r="B36" s="52" t="s">
        <v>114</v>
      </c>
      <c r="C36" s="53" t="s">
        <v>115</v>
      </c>
      <c r="D36" s="54" t="n">
        <v>120</v>
      </c>
      <c r="E36" s="68" t="n">
        <v>292.07</v>
      </c>
    </row>
    <row r="37" customFormat="false" ht="12.75" hidden="false" customHeight="true" outlineLevel="0" collapsed="false">
      <c r="A37" s="56" t="n">
        <v>31</v>
      </c>
      <c r="B37" s="52" t="s">
        <v>110</v>
      </c>
      <c r="C37" s="53" t="n">
        <v>9130</v>
      </c>
      <c r="D37" s="54" t="n">
        <v>300</v>
      </c>
      <c r="E37" s="68" t="n">
        <v>291</v>
      </c>
    </row>
    <row r="38" customFormat="false" ht="12.75" hidden="false" customHeight="true" outlineLevel="0" collapsed="false">
      <c r="A38" s="56" t="n">
        <v>32</v>
      </c>
      <c r="B38" s="52" t="s">
        <v>89</v>
      </c>
      <c r="C38" s="53" t="n">
        <v>270</v>
      </c>
      <c r="D38" s="54" t="n">
        <v>30</v>
      </c>
      <c r="E38" s="68" t="n">
        <v>283.23</v>
      </c>
    </row>
    <row r="39" customFormat="false" ht="12.75" hidden="false" customHeight="true" outlineLevel="0" collapsed="false">
      <c r="A39" s="56" t="n">
        <v>33</v>
      </c>
      <c r="B39" s="52" t="s">
        <v>172</v>
      </c>
      <c r="C39" s="53" t="n">
        <v>7230</v>
      </c>
      <c r="D39" s="54" t="n">
        <v>135</v>
      </c>
      <c r="E39" s="68" t="n">
        <v>281.29</v>
      </c>
    </row>
    <row r="40" customFormat="false" ht="12.75" hidden="false" customHeight="true" outlineLevel="0" collapsed="false">
      <c r="A40" s="56" t="n">
        <v>34</v>
      </c>
      <c r="B40" s="52" t="s">
        <v>84</v>
      </c>
      <c r="C40" s="53" t="n">
        <v>2690</v>
      </c>
      <c r="D40" s="54" t="n">
        <v>779</v>
      </c>
      <c r="E40" s="68" t="n">
        <v>280.35</v>
      </c>
    </row>
    <row r="41" customFormat="false" ht="12.75" hidden="false" customHeight="true" outlineLevel="0" collapsed="false">
      <c r="A41" s="56" t="n">
        <v>35</v>
      </c>
      <c r="B41" s="52" t="s">
        <v>70</v>
      </c>
      <c r="C41" s="53" t="n">
        <v>7100</v>
      </c>
      <c r="D41" s="54" t="n">
        <v>850</v>
      </c>
      <c r="E41" s="68" t="n">
        <v>279.78</v>
      </c>
    </row>
    <row r="42" customFormat="false" ht="12.75" hidden="false" customHeight="true" outlineLevel="0" collapsed="false">
      <c r="A42" s="56" t="n">
        <v>36</v>
      </c>
      <c r="B42" s="52" t="s">
        <v>108</v>
      </c>
      <c r="C42" s="53" t="n">
        <v>6400</v>
      </c>
      <c r="D42" s="54" t="n">
        <v>970</v>
      </c>
      <c r="E42" s="68" t="n">
        <v>279.36</v>
      </c>
    </row>
    <row r="43" customFormat="false" ht="12.75" hidden="false" customHeight="true" outlineLevel="0" collapsed="false">
      <c r="A43" s="56" t="n">
        <v>37</v>
      </c>
      <c r="B43" s="52" t="s">
        <v>117</v>
      </c>
      <c r="C43" s="53" t="n">
        <v>4775</v>
      </c>
      <c r="D43" s="54" t="n">
        <v>967</v>
      </c>
      <c r="E43" s="68" t="n">
        <v>277.75</v>
      </c>
    </row>
    <row r="44" customFormat="false" ht="12.75" hidden="false" customHeight="true" outlineLevel="0" collapsed="false">
      <c r="A44" s="56" t="n">
        <v>38</v>
      </c>
      <c r="B44" s="52" t="s">
        <v>156</v>
      </c>
      <c r="C44" s="53" t="n">
        <v>3570</v>
      </c>
      <c r="D44" s="54" t="n">
        <v>437</v>
      </c>
      <c r="E44" s="68" t="n">
        <v>274.83</v>
      </c>
    </row>
    <row r="45" customFormat="false" ht="12.75" hidden="false" customHeight="true" outlineLevel="0" collapsed="false">
      <c r="A45" s="56" t="n">
        <v>39</v>
      </c>
      <c r="B45" s="52" t="s">
        <v>74</v>
      </c>
      <c r="C45" s="53" t="n">
        <v>1260</v>
      </c>
      <c r="D45" s="54" t="n">
        <v>85</v>
      </c>
      <c r="E45" s="68" t="n">
        <v>274.82</v>
      </c>
    </row>
    <row r="46" customFormat="false" ht="12.75" hidden="false" customHeight="true" outlineLevel="0" collapsed="false">
      <c r="A46" s="56" t="n">
        <v>40</v>
      </c>
      <c r="B46" s="52" t="s">
        <v>162</v>
      </c>
      <c r="C46" s="53" t="n">
        <v>7900</v>
      </c>
      <c r="D46" s="54" t="n">
        <v>1100</v>
      </c>
      <c r="E46" s="68" t="n">
        <v>270.51</v>
      </c>
    </row>
    <row r="47" customFormat="false" ht="12.75" hidden="false" customHeight="true" outlineLevel="0" collapsed="false">
      <c r="A47" s="56" t="n">
        <v>41</v>
      </c>
      <c r="B47" s="52" t="s">
        <v>141</v>
      </c>
      <c r="C47" s="53" t="n">
        <v>4550</v>
      </c>
      <c r="D47" s="54" t="n">
        <v>1721</v>
      </c>
      <c r="E47" s="68" t="n">
        <v>267.15</v>
      </c>
    </row>
    <row r="48" customFormat="false" ht="12.75" hidden="false" customHeight="true" outlineLevel="0" collapsed="false">
      <c r="A48" s="56" t="n">
        <v>42</v>
      </c>
      <c r="B48" s="52" t="s">
        <v>145</v>
      </c>
      <c r="C48" s="53" t="n">
        <v>8360</v>
      </c>
      <c r="D48" s="54" t="n">
        <v>193</v>
      </c>
      <c r="E48" s="68" t="n">
        <v>264.78</v>
      </c>
    </row>
    <row r="49" customFormat="false" ht="12.75" hidden="false" customHeight="true" outlineLevel="0" collapsed="false">
      <c r="A49" s="56" t="n">
        <v>43</v>
      </c>
      <c r="B49" s="52" t="s">
        <v>164</v>
      </c>
      <c r="C49" s="53" t="n">
        <v>5440</v>
      </c>
      <c r="D49" s="54" t="n">
        <v>44</v>
      </c>
      <c r="E49" s="68" t="n">
        <v>262.25</v>
      </c>
    </row>
    <row r="50" customFormat="false" ht="12.75" hidden="false" customHeight="true" outlineLevel="0" collapsed="false">
      <c r="A50" s="56" t="n">
        <v>44</v>
      </c>
      <c r="B50" s="52" t="s">
        <v>78</v>
      </c>
      <c r="C50" s="53" t="n">
        <v>4515</v>
      </c>
      <c r="D50" s="54" t="n">
        <v>1307</v>
      </c>
      <c r="E50" s="68" t="n">
        <v>253.13</v>
      </c>
    </row>
    <row r="51" customFormat="false" ht="12.75" hidden="false" customHeight="true" outlineLevel="0" collapsed="false">
      <c r="A51" s="56" t="n">
        <v>45</v>
      </c>
      <c r="B51" s="52" t="s">
        <v>101</v>
      </c>
      <c r="C51" s="53" t="n">
        <v>2490</v>
      </c>
      <c r="D51" s="54" t="n">
        <v>675</v>
      </c>
      <c r="E51" s="68" t="n">
        <v>252.21</v>
      </c>
    </row>
    <row r="52" customFormat="false" ht="12.75" hidden="false" customHeight="true" outlineLevel="0" collapsed="false">
      <c r="A52" s="56" t="n">
        <v>46</v>
      </c>
      <c r="B52" s="52" t="s">
        <v>86</v>
      </c>
      <c r="C52" s="53" t="n">
        <v>3530</v>
      </c>
      <c r="D52" s="54" t="n">
        <v>1253</v>
      </c>
      <c r="E52" s="68" t="n">
        <v>252.09</v>
      </c>
    </row>
    <row r="53" customFormat="false" ht="12.75" hidden="false" customHeight="true" outlineLevel="0" collapsed="false">
      <c r="A53" s="56" t="n">
        <v>47</v>
      </c>
      <c r="B53" s="52" t="s">
        <v>87</v>
      </c>
      <c r="C53" s="53" t="s">
        <v>88</v>
      </c>
      <c r="D53" s="54" t="n">
        <v>945</v>
      </c>
      <c r="E53" s="68" t="n">
        <v>249.2</v>
      </c>
    </row>
    <row r="54" customFormat="false" ht="12.75" hidden="false" customHeight="true" outlineLevel="0" collapsed="false">
      <c r="A54" s="56" t="n">
        <v>48</v>
      </c>
      <c r="B54" s="52" t="s">
        <v>137</v>
      </c>
      <c r="C54" s="53" t="n">
        <v>2830</v>
      </c>
      <c r="D54" s="54" t="n">
        <v>1344</v>
      </c>
      <c r="E54" s="68" t="n">
        <v>242.41</v>
      </c>
    </row>
    <row r="55" customFormat="false" ht="12.75" hidden="false" customHeight="true" outlineLevel="0" collapsed="false">
      <c r="A55" s="56" t="n">
        <v>49</v>
      </c>
      <c r="B55" s="52" t="s">
        <v>90</v>
      </c>
      <c r="C55" s="53" t="n">
        <v>7860</v>
      </c>
      <c r="D55" s="54" t="n">
        <v>1387</v>
      </c>
      <c r="E55" s="68" t="n">
        <v>239.74</v>
      </c>
    </row>
    <row r="56" customFormat="false" ht="12.75" hidden="false" customHeight="true" outlineLevel="0" collapsed="false">
      <c r="A56" s="56" t="n">
        <v>50</v>
      </c>
      <c r="B56" s="52" t="s">
        <v>113</v>
      </c>
      <c r="C56" s="53" t="n">
        <v>560</v>
      </c>
      <c r="D56" s="54" t="n">
        <v>414</v>
      </c>
      <c r="E56" s="68" t="n">
        <v>237.37</v>
      </c>
    </row>
    <row r="57" customFormat="false" ht="12.75" hidden="false" customHeight="true" outlineLevel="0" collapsed="false">
      <c r="A57" s="56" t="n">
        <v>51</v>
      </c>
      <c r="B57" s="52" t="s">
        <v>70</v>
      </c>
      <c r="C57" s="53" t="n">
        <v>7090</v>
      </c>
      <c r="D57" s="54" t="n">
        <v>901</v>
      </c>
      <c r="E57" s="68" t="n">
        <v>232</v>
      </c>
    </row>
    <row r="58" customFormat="false" ht="12.75" hidden="false" customHeight="true" outlineLevel="0" collapsed="false">
      <c r="A58" s="56" t="n">
        <v>52</v>
      </c>
      <c r="B58" s="52" t="s">
        <v>141</v>
      </c>
      <c r="C58" s="53" t="n">
        <v>4570</v>
      </c>
      <c r="D58" s="54" t="n">
        <v>1538</v>
      </c>
      <c r="E58" s="68" t="n">
        <v>228.94</v>
      </c>
    </row>
    <row r="59" customFormat="false" ht="12.75" hidden="false" customHeight="true" outlineLevel="0" collapsed="false">
      <c r="A59" s="56" t="n">
        <v>53</v>
      </c>
      <c r="B59" s="52" t="s">
        <v>94</v>
      </c>
      <c r="C59" s="53" t="n">
        <v>5990</v>
      </c>
      <c r="D59" s="54" t="n">
        <v>524</v>
      </c>
      <c r="E59" s="68" t="n">
        <v>227.55</v>
      </c>
    </row>
    <row r="60" customFormat="false" ht="12.75" hidden="false" customHeight="true" outlineLevel="0" collapsed="false">
      <c r="A60" s="56" t="n">
        <v>54</v>
      </c>
      <c r="B60" s="52" t="s">
        <v>93</v>
      </c>
      <c r="C60" s="53" t="n">
        <v>4030</v>
      </c>
      <c r="D60" s="54" t="n">
        <v>1169</v>
      </c>
      <c r="E60" s="68" t="n">
        <v>223.07</v>
      </c>
    </row>
    <row r="61" customFormat="false" ht="12.75" hidden="false" customHeight="true" outlineLevel="0" collapsed="false">
      <c r="A61" s="56" t="n">
        <v>55</v>
      </c>
      <c r="B61" s="52" t="s">
        <v>86</v>
      </c>
      <c r="C61" s="53" t="n">
        <v>4390</v>
      </c>
      <c r="D61" s="54" t="n">
        <v>2421</v>
      </c>
      <c r="E61" s="68" t="n">
        <v>221.92</v>
      </c>
    </row>
    <row r="62" customFormat="false" ht="12.75" hidden="false" customHeight="true" outlineLevel="0" collapsed="false">
      <c r="A62" s="56" t="n">
        <v>56</v>
      </c>
      <c r="B62" s="52" t="s">
        <v>81</v>
      </c>
      <c r="C62" s="53" t="n">
        <v>7800</v>
      </c>
      <c r="D62" s="54" t="n">
        <v>925</v>
      </c>
      <c r="E62" s="68" t="n">
        <v>221.4</v>
      </c>
    </row>
    <row r="63" customFormat="false" ht="12.75" hidden="false" customHeight="true" outlineLevel="0" collapsed="false">
      <c r="A63" s="56" t="n">
        <v>57</v>
      </c>
      <c r="B63" s="52" t="s">
        <v>67</v>
      </c>
      <c r="C63" s="53" t="n">
        <v>3170</v>
      </c>
      <c r="D63" s="54" t="n">
        <v>543</v>
      </c>
      <c r="E63" s="68" t="n">
        <v>209.6</v>
      </c>
    </row>
    <row r="64" customFormat="false" ht="12.75" hidden="false" customHeight="true" outlineLevel="0" collapsed="false">
      <c r="A64" s="56" t="n">
        <v>58</v>
      </c>
      <c r="B64" s="52" t="s">
        <v>153</v>
      </c>
      <c r="C64" s="53" t="n">
        <v>5550</v>
      </c>
      <c r="D64" s="54" t="n">
        <v>85</v>
      </c>
      <c r="E64" s="68" t="n">
        <v>204.78</v>
      </c>
    </row>
    <row r="65" customFormat="false" ht="12.75" hidden="false" customHeight="true" outlineLevel="0" collapsed="false">
      <c r="A65" s="56" t="n">
        <v>59</v>
      </c>
      <c r="B65" s="52" t="s">
        <v>108</v>
      </c>
      <c r="C65" s="53" t="n">
        <v>510</v>
      </c>
      <c r="D65" s="54" t="n">
        <v>440</v>
      </c>
      <c r="E65" s="68" t="n">
        <v>204</v>
      </c>
    </row>
    <row r="66" customFormat="false" ht="12.75" hidden="false" customHeight="true" outlineLevel="0" collapsed="false">
      <c r="A66" s="56" t="n">
        <v>60</v>
      </c>
      <c r="B66" s="52" t="s">
        <v>155</v>
      </c>
      <c r="C66" s="53" t="n">
        <v>8630</v>
      </c>
      <c r="D66" s="54" t="n">
        <v>589</v>
      </c>
      <c r="E66" s="68" t="n">
        <v>198.06</v>
      </c>
    </row>
    <row r="67" customFormat="false" ht="12.75" hidden="false" customHeight="true" outlineLevel="0" collapsed="false">
      <c r="A67" s="56" t="n">
        <v>61</v>
      </c>
      <c r="B67" s="52" t="s">
        <v>141</v>
      </c>
      <c r="C67" s="53" t="n">
        <v>4015</v>
      </c>
      <c r="D67" s="54" t="n">
        <v>1702</v>
      </c>
      <c r="E67" s="68" t="n">
        <v>197.49</v>
      </c>
    </row>
    <row r="68" customFormat="false" ht="12.75" hidden="false" customHeight="true" outlineLevel="0" collapsed="false">
      <c r="A68" s="56" t="n">
        <v>62</v>
      </c>
      <c r="B68" s="52" t="s">
        <v>95</v>
      </c>
      <c r="C68" s="53" t="n">
        <v>8715</v>
      </c>
      <c r="D68" s="54" t="n">
        <v>2058</v>
      </c>
      <c r="E68" s="68" t="n">
        <v>197.14</v>
      </c>
    </row>
    <row r="69" customFormat="false" ht="12.75" hidden="false" customHeight="true" outlineLevel="0" collapsed="false">
      <c r="A69" s="56" t="n">
        <v>63</v>
      </c>
      <c r="B69" s="52" t="s">
        <v>68</v>
      </c>
      <c r="C69" s="53" t="n">
        <v>2900</v>
      </c>
      <c r="D69" s="54" t="n">
        <v>304</v>
      </c>
      <c r="E69" s="68" t="n">
        <v>196.95</v>
      </c>
    </row>
    <row r="70" customFormat="false" ht="12.75" hidden="false" customHeight="true" outlineLevel="0" collapsed="false">
      <c r="A70" s="56" t="n">
        <v>64</v>
      </c>
      <c r="B70" s="52" t="s">
        <v>112</v>
      </c>
      <c r="C70" s="53" t="n">
        <v>1420</v>
      </c>
      <c r="D70" s="54" t="n">
        <v>812</v>
      </c>
      <c r="E70" s="68" t="n">
        <v>196.78</v>
      </c>
    </row>
    <row r="71" customFormat="false" ht="12.75" hidden="false" customHeight="true" outlineLevel="0" collapsed="false">
      <c r="A71" s="56" t="n">
        <v>65</v>
      </c>
      <c r="B71" s="52" t="s">
        <v>154</v>
      </c>
      <c r="C71" s="53" t="n">
        <v>9085</v>
      </c>
      <c r="D71" s="54" t="n">
        <v>868</v>
      </c>
      <c r="E71" s="68" t="n">
        <v>194.29</v>
      </c>
    </row>
    <row r="72" customFormat="false" ht="12.75" hidden="false" customHeight="true" outlineLevel="0" collapsed="false">
      <c r="A72" s="56" t="n">
        <v>66</v>
      </c>
      <c r="B72" s="52" t="s">
        <v>91</v>
      </c>
      <c r="C72" s="53" t="n">
        <v>6270</v>
      </c>
      <c r="D72" s="54" t="n">
        <v>1046</v>
      </c>
      <c r="E72" s="68" t="n">
        <v>191.91</v>
      </c>
    </row>
    <row r="73" customFormat="false" ht="12.75" hidden="false" customHeight="true" outlineLevel="0" collapsed="false">
      <c r="A73" s="56" t="n">
        <v>67</v>
      </c>
      <c r="B73" s="52" t="s">
        <v>93</v>
      </c>
      <c r="C73" s="53" t="n">
        <v>3910</v>
      </c>
      <c r="D73" s="54" t="n">
        <v>1806</v>
      </c>
      <c r="E73" s="68" t="n">
        <v>190.95</v>
      </c>
    </row>
    <row r="74" customFormat="false" ht="12.75" hidden="false" customHeight="true" outlineLevel="0" collapsed="false">
      <c r="A74" s="56" t="n">
        <v>68</v>
      </c>
      <c r="B74" s="52" t="s">
        <v>68</v>
      </c>
      <c r="C74" s="53" t="s">
        <v>195</v>
      </c>
      <c r="D74" s="54" t="n">
        <v>171</v>
      </c>
      <c r="E74" s="68" t="n">
        <v>190.45</v>
      </c>
    </row>
    <row r="75" customFormat="false" ht="12.75" hidden="false" customHeight="true" outlineLevel="0" collapsed="false">
      <c r="A75" s="56" t="n">
        <v>69</v>
      </c>
      <c r="B75" s="52" t="s">
        <v>204</v>
      </c>
      <c r="C75" s="53" t="n">
        <v>800</v>
      </c>
      <c r="D75" s="54" t="n">
        <v>161</v>
      </c>
      <c r="E75" s="68" t="n">
        <v>179.66</v>
      </c>
    </row>
    <row r="76" customFormat="false" ht="12.75" hidden="false" customHeight="true" outlineLevel="0" collapsed="false">
      <c r="A76" s="56" t="n">
        <v>70</v>
      </c>
      <c r="B76" s="52" t="s">
        <v>190</v>
      </c>
      <c r="C76" s="53" t="n">
        <v>1090</v>
      </c>
      <c r="D76" s="54" t="n">
        <v>111</v>
      </c>
      <c r="E76" s="68" t="n">
        <v>179.4</v>
      </c>
    </row>
    <row r="77" customFormat="false" ht="12.75" hidden="false" customHeight="true" outlineLevel="0" collapsed="false">
      <c r="A77" s="56" t="n">
        <v>71</v>
      </c>
      <c r="B77" s="52" t="s">
        <v>73</v>
      </c>
      <c r="C77" s="53" t="n">
        <v>7630</v>
      </c>
      <c r="D77" s="54" t="n">
        <v>1557</v>
      </c>
      <c r="E77" s="68" t="n">
        <v>179.33</v>
      </c>
    </row>
    <row r="78" customFormat="false" ht="12.75" hidden="false" customHeight="true" outlineLevel="0" collapsed="false">
      <c r="A78" s="56" t="n">
        <v>72</v>
      </c>
      <c r="B78" s="52" t="s">
        <v>146</v>
      </c>
      <c r="C78" s="53" t="n">
        <v>260</v>
      </c>
      <c r="D78" s="54" t="n">
        <v>1449</v>
      </c>
      <c r="E78" s="68" t="n">
        <v>179.09</v>
      </c>
    </row>
    <row r="79" customFormat="false" ht="12.75" hidden="false" customHeight="true" outlineLevel="0" collapsed="false">
      <c r="A79" s="56" t="n">
        <v>73</v>
      </c>
      <c r="B79" s="52" t="s">
        <v>99</v>
      </c>
      <c r="C79" s="53" t="n">
        <v>2770</v>
      </c>
      <c r="D79" s="54" t="n">
        <v>1475</v>
      </c>
      <c r="E79" s="68" t="n">
        <v>178.8</v>
      </c>
    </row>
    <row r="80" customFormat="false" ht="12.75" hidden="false" customHeight="true" outlineLevel="0" collapsed="false">
      <c r="A80" s="56" t="n">
        <v>74</v>
      </c>
      <c r="B80" s="52" t="s">
        <v>106</v>
      </c>
      <c r="C80" s="53" t="n">
        <v>6525</v>
      </c>
      <c r="D80" s="54" t="n">
        <v>2000</v>
      </c>
      <c r="E80" s="68" t="n">
        <v>175.53</v>
      </c>
    </row>
    <row r="81" customFormat="false" ht="12.75" hidden="false" customHeight="true" outlineLevel="0" collapsed="false">
      <c r="A81" s="56" t="n">
        <v>75</v>
      </c>
      <c r="B81" s="52" t="s">
        <v>166</v>
      </c>
      <c r="C81" s="53" t="n">
        <v>7970</v>
      </c>
      <c r="D81" s="54" t="n">
        <v>387</v>
      </c>
      <c r="E81" s="68" t="n">
        <v>174.65</v>
      </c>
    </row>
    <row r="82" customFormat="false" ht="12.75" hidden="false" customHeight="true" outlineLevel="0" collapsed="false">
      <c r="A82" s="56" t="n">
        <v>76</v>
      </c>
      <c r="B82" s="52" t="s">
        <v>233</v>
      </c>
      <c r="C82" s="53" t="n">
        <v>2560</v>
      </c>
      <c r="D82" s="54" t="n">
        <v>204</v>
      </c>
      <c r="E82" s="68" t="n">
        <v>173.04</v>
      </c>
    </row>
    <row r="83" customFormat="false" ht="12.75" hidden="false" customHeight="true" outlineLevel="0" collapsed="false">
      <c r="A83" s="56" t="n">
        <v>77</v>
      </c>
      <c r="B83" s="52" t="s">
        <v>112</v>
      </c>
      <c r="C83" s="53" t="s">
        <v>188</v>
      </c>
      <c r="D83" s="54" t="n">
        <v>1506</v>
      </c>
      <c r="E83" s="68" t="n">
        <v>168.34</v>
      </c>
    </row>
    <row r="84" customFormat="false" ht="12.75" hidden="false" customHeight="true" outlineLevel="0" collapsed="false">
      <c r="A84" s="56" t="n">
        <v>78</v>
      </c>
      <c r="B84" s="52" t="s">
        <v>128</v>
      </c>
      <c r="C84" s="53" t="n">
        <v>7870</v>
      </c>
      <c r="D84" s="54" t="n">
        <v>1283</v>
      </c>
      <c r="E84" s="68" t="n">
        <v>167.96</v>
      </c>
    </row>
    <row r="85" customFormat="false" ht="12.75" hidden="false" customHeight="true" outlineLevel="0" collapsed="false">
      <c r="A85" s="56" t="n">
        <v>79</v>
      </c>
      <c r="B85" s="52" t="s">
        <v>85</v>
      </c>
      <c r="C85" s="53" t="n">
        <v>4780</v>
      </c>
      <c r="D85" s="54" t="n">
        <v>1697</v>
      </c>
      <c r="E85" s="68" t="n">
        <v>165.61</v>
      </c>
    </row>
    <row r="86" customFormat="false" ht="12.75" hidden="false" customHeight="true" outlineLevel="0" collapsed="false">
      <c r="A86" s="56" t="n">
        <v>80</v>
      </c>
      <c r="B86" s="52" t="s">
        <v>94</v>
      </c>
      <c r="C86" s="53" t="n">
        <v>810</v>
      </c>
      <c r="D86" s="54" t="n">
        <v>543</v>
      </c>
      <c r="E86" s="68" t="n">
        <v>165.29</v>
      </c>
    </row>
    <row r="87" customFormat="false" ht="12.75" hidden="false" customHeight="true" outlineLevel="0" collapsed="false">
      <c r="A87" s="56" t="n">
        <v>81</v>
      </c>
      <c r="B87" s="52" t="s">
        <v>90</v>
      </c>
      <c r="C87" s="53" t="n">
        <v>6390</v>
      </c>
      <c r="D87" s="54" t="n">
        <v>1128</v>
      </c>
      <c r="E87" s="68" t="n">
        <v>161.8</v>
      </c>
    </row>
    <row r="88" customFormat="false" ht="12.75" hidden="false" customHeight="true" outlineLevel="0" collapsed="false">
      <c r="A88" s="56" t="n">
        <v>82</v>
      </c>
      <c r="B88" s="52" t="s">
        <v>122</v>
      </c>
      <c r="C88" s="53" t="n">
        <v>3280</v>
      </c>
      <c r="D88" s="54" t="n">
        <v>1573</v>
      </c>
      <c r="E88" s="68" t="n">
        <v>161.22</v>
      </c>
    </row>
    <row r="89" customFormat="false" ht="12.75" hidden="false" customHeight="true" outlineLevel="0" collapsed="false">
      <c r="A89" s="56" t="n">
        <v>83</v>
      </c>
      <c r="B89" s="52" t="s">
        <v>110</v>
      </c>
      <c r="C89" s="53" t="n">
        <v>1250</v>
      </c>
      <c r="D89" s="54" t="n">
        <v>300</v>
      </c>
      <c r="E89" s="68" t="n">
        <v>159.77</v>
      </c>
    </row>
    <row r="90" customFormat="false" ht="12.75" hidden="false" customHeight="true" outlineLevel="0" collapsed="false">
      <c r="A90" s="56" t="n">
        <v>84</v>
      </c>
      <c r="B90" s="52" t="s">
        <v>178</v>
      </c>
      <c r="C90" s="53" t="n">
        <v>6040</v>
      </c>
      <c r="D90" s="54" t="n">
        <v>800</v>
      </c>
      <c r="E90" s="68" t="n">
        <v>159.07</v>
      </c>
    </row>
    <row r="91" customFormat="false" ht="12.75" hidden="false" customHeight="true" outlineLevel="0" collapsed="false">
      <c r="A91" s="56" t="n">
        <v>85</v>
      </c>
      <c r="B91" s="52" t="s">
        <v>140</v>
      </c>
      <c r="C91" s="53" t="n">
        <v>2730</v>
      </c>
      <c r="D91" s="54" t="n">
        <v>213</v>
      </c>
      <c r="E91" s="68" t="n">
        <v>154.16</v>
      </c>
    </row>
    <row r="92" customFormat="false" ht="12.75" hidden="false" customHeight="true" outlineLevel="0" collapsed="false">
      <c r="A92" s="56" t="n">
        <v>86</v>
      </c>
      <c r="B92" s="52" t="s">
        <v>212</v>
      </c>
      <c r="C92" s="53" t="n">
        <v>9705</v>
      </c>
      <c r="D92" s="54" t="n">
        <v>1168</v>
      </c>
      <c r="E92" s="68" t="n">
        <v>153.15</v>
      </c>
    </row>
    <row r="93" customFormat="false" ht="12.75" hidden="false" customHeight="true" outlineLevel="0" collapsed="false">
      <c r="A93" s="56" t="n">
        <v>87</v>
      </c>
      <c r="B93" s="52" t="s">
        <v>134</v>
      </c>
      <c r="C93" s="53" t="n">
        <v>95</v>
      </c>
      <c r="D93" s="54" t="n">
        <v>1289</v>
      </c>
      <c r="E93" s="68" t="n">
        <v>151.63</v>
      </c>
    </row>
    <row r="94" customFormat="false" ht="12.75" hidden="false" customHeight="true" outlineLevel="0" collapsed="false">
      <c r="A94" s="56" t="n">
        <v>88</v>
      </c>
      <c r="B94" s="52" t="s">
        <v>133</v>
      </c>
      <c r="C94" s="53" t="n">
        <v>8320</v>
      </c>
      <c r="D94" s="54" t="n">
        <v>583</v>
      </c>
      <c r="E94" s="68" t="n">
        <v>151.37</v>
      </c>
    </row>
    <row r="95" customFormat="false" ht="12.75" hidden="false" customHeight="true" outlineLevel="0" collapsed="false">
      <c r="A95" s="56" t="n">
        <v>89</v>
      </c>
      <c r="B95" s="52" t="s">
        <v>197</v>
      </c>
      <c r="C95" s="53" t="n">
        <v>3800</v>
      </c>
      <c r="D95" s="54" t="n">
        <v>2248</v>
      </c>
      <c r="E95" s="68" t="n">
        <v>150.7</v>
      </c>
    </row>
    <row r="96" customFormat="false" ht="12.75" hidden="false" customHeight="true" outlineLevel="0" collapsed="false">
      <c r="A96" s="56" t="n">
        <v>90</v>
      </c>
      <c r="B96" s="52" t="s">
        <v>105</v>
      </c>
      <c r="C96" s="53" t="n">
        <v>1130</v>
      </c>
      <c r="D96" s="54" t="n">
        <v>1684</v>
      </c>
      <c r="E96" s="68" t="n">
        <v>149.81</v>
      </c>
    </row>
    <row r="97" customFormat="false" ht="12.75" hidden="false" customHeight="true" outlineLevel="0" collapsed="false">
      <c r="A97" s="56" t="n">
        <v>91</v>
      </c>
      <c r="B97" s="52" t="s">
        <v>163</v>
      </c>
      <c r="C97" s="53" t="n">
        <v>385</v>
      </c>
      <c r="D97" s="54" t="n">
        <v>262</v>
      </c>
      <c r="E97" s="68" t="n">
        <v>149.04</v>
      </c>
    </row>
    <row r="98" customFormat="false" ht="12.75" hidden="false" customHeight="true" outlineLevel="0" collapsed="false">
      <c r="A98" s="56" t="n">
        <v>92</v>
      </c>
      <c r="B98" s="52" t="s">
        <v>97</v>
      </c>
      <c r="C98" s="53" t="s">
        <v>98</v>
      </c>
      <c r="D98" s="54" t="n">
        <v>613</v>
      </c>
      <c r="E98" s="68" t="n">
        <v>148.7</v>
      </c>
    </row>
    <row r="99" customFormat="false" ht="12.75" hidden="false" customHeight="true" outlineLevel="0" collapsed="false">
      <c r="A99" s="56" t="n">
        <v>93</v>
      </c>
      <c r="B99" s="52" t="s">
        <v>163</v>
      </c>
      <c r="C99" s="53" t="n">
        <v>375</v>
      </c>
      <c r="D99" s="54" t="n">
        <v>735</v>
      </c>
      <c r="E99" s="68" t="n">
        <v>145.9</v>
      </c>
    </row>
    <row r="100" customFormat="false" ht="12.75" hidden="false" customHeight="true" outlineLevel="0" collapsed="false">
      <c r="A100" s="56" t="n">
        <v>94</v>
      </c>
      <c r="B100" s="52" t="s">
        <v>159</v>
      </c>
      <c r="C100" s="53" t="s">
        <v>160</v>
      </c>
      <c r="D100" s="54" t="n">
        <v>407</v>
      </c>
      <c r="E100" s="68" t="n">
        <v>145.64</v>
      </c>
    </row>
    <row r="101" customFormat="false" ht="12.75" hidden="false" customHeight="true" outlineLevel="0" collapsed="false">
      <c r="A101" s="56" t="n">
        <v>95</v>
      </c>
      <c r="B101" s="52" t="s">
        <v>157</v>
      </c>
      <c r="C101" s="53" t="n">
        <v>8830</v>
      </c>
      <c r="D101" s="54" t="n">
        <v>1454</v>
      </c>
      <c r="E101" s="68" t="n">
        <v>144.82</v>
      </c>
    </row>
    <row r="102" customFormat="false" ht="12.75" hidden="false" customHeight="true" outlineLevel="0" collapsed="false">
      <c r="A102" s="56" t="n">
        <v>96</v>
      </c>
      <c r="B102" s="52" t="s">
        <v>90</v>
      </c>
      <c r="C102" s="53" t="n">
        <v>7440</v>
      </c>
      <c r="D102" s="54" t="n">
        <v>2232</v>
      </c>
      <c r="E102" s="68" t="n">
        <v>142.62</v>
      </c>
    </row>
    <row r="103" customFormat="false" ht="12.75" hidden="false" customHeight="true" outlineLevel="0" collapsed="false">
      <c r="A103" s="56" t="n">
        <v>97</v>
      </c>
      <c r="B103" s="52" t="s">
        <v>93</v>
      </c>
      <c r="C103" s="53" t="n">
        <v>3860</v>
      </c>
      <c r="D103" s="54" t="n">
        <v>1164</v>
      </c>
      <c r="E103" s="68" t="n">
        <v>142</v>
      </c>
    </row>
    <row r="104" customFormat="false" ht="12.75" hidden="false" customHeight="true" outlineLevel="0" collapsed="false">
      <c r="A104" s="56" t="n">
        <v>98</v>
      </c>
      <c r="B104" s="52" t="s">
        <v>80</v>
      </c>
      <c r="C104" s="53" t="n">
        <v>7750</v>
      </c>
      <c r="D104" s="54" t="n">
        <v>625</v>
      </c>
      <c r="E104" s="68" t="n">
        <v>141.97</v>
      </c>
    </row>
    <row r="105" customFormat="false" ht="12.75" hidden="false" customHeight="true" outlineLevel="0" collapsed="false">
      <c r="A105" s="56" t="n">
        <v>99</v>
      </c>
      <c r="B105" s="52" t="s">
        <v>80</v>
      </c>
      <c r="C105" s="53" t="n">
        <v>4060</v>
      </c>
      <c r="D105" s="54" t="n">
        <v>446</v>
      </c>
      <c r="E105" s="68" t="n">
        <v>141.85</v>
      </c>
    </row>
    <row r="106" customFormat="false" ht="12.75" hidden="false" customHeight="true" outlineLevel="0" collapsed="false">
      <c r="A106" s="56" t="n">
        <v>100</v>
      </c>
      <c r="B106" s="52" t="s">
        <v>124</v>
      </c>
      <c r="C106" s="53" t="n">
        <v>2080</v>
      </c>
      <c r="D106" s="54" t="n">
        <v>1305</v>
      </c>
      <c r="E106" s="68" t="n">
        <v>141.12</v>
      </c>
    </row>
    <row r="107" customFormat="false" ht="12.75" hidden="false" customHeight="true" outlineLevel="0" collapsed="false">
      <c r="A107" s="56" t="n">
        <v>101</v>
      </c>
      <c r="B107" s="52" t="s">
        <v>158</v>
      </c>
      <c r="C107" s="53" t="n">
        <v>910</v>
      </c>
      <c r="D107" s="54" t="n">
        <v>1584</v>
      </c>
      <c r="E107" s="68" t="n">
        <v>141.05</v>
      </c>
    </row>
    <row r="108" customFormat="false" ht="12.75" hidden="false" customHeight="true" outlineLevel="0" collapsed="false">
      <c r="A108" s="56" t="n">
        <v>102</v>
      </c>
      <c r="B108" s="52" t="s">
        <v>212</v>
      </c>
      <c r="C108" s="53" t="n">
        <v>4050</v>
      </c>
      <c r="D108" s="54" t="n">
        <v>1557</v>
      </c>
      <c r="E108" s="68" t="n">
        <v>140.9</v>
      </c>
    </row>
    <row r="109" customFormat="false" ht="12.75" hidden="false" customHeight="true" outlineLevel="0" collapsed="false">
      <c r="A109" s="56" t="n">
        <v>103</v>
      </c>
      <c r="B109" s="52" t="s">
        <v>249</v>
      </c>
      <c r="C109" s="53" t="s">
        <v>250</v>
      </c>
      <c r="D109" s="54" t="n">
        <v>580</v>
      </c>
      <c r="E109" s="68" t="n">
        <v>140.67</v>
      </c>
    </row>
    <row r="110" customFormat="false" ht="12.75" hidden="false" customHeight="true" outlineLevel="0" collapsed="false">
      <c r="A110" s="56" t="n">
        <v>104</v>
      </c>
      <c r="B110" s="52" t="s">
        <v>201</v>
      </c>
      <c r="C110" s="53" t="n">
        <v>1650</v>
      </c>
      <c r="D110" s="54" t="n">
        <v>58</v>
      </c>
      <c r="E110" s="68" t="n">
        <v>139.14</v>
      </c>
    </row>
    <row r="111" customFormat="false" ht="12.75" hidden="false" customHeight="true" outlineLevel="0" collapsed="false">
      <c r="A111" s="56" t="n">
        <v>105</v>
      </c>
      <c r="B111" s="52" t="s">
        <v>146</v>
      </c>
      <c r="C111" s="53" t="n">
        <v>6660</v>
      </c>
      <c r="D111" s="54" t="n">
        <v>938</v>
      </c>
      <c r="E111" s="68" t="n">
        <v>138.46</v>
      </c>
    </row>
    <row r="112" customFormat="false" ht="12.75" hidden="false" customHeight="true" outlineLevel="0" collapsed="false">
      <c r="A112" s="56" t="n">
        <v>106</v>
      </c>
      <c r="B112" s="52" t="s">
        <v>82</v>
      </c>
      <c r="C112" s="53" t="n">
        <v>8695</v>
      </c>
      <c r="D112" s="54" t="n">
        <v>1200</v>
      </c>
      <c r="E112" s="68" t="n">
        <v>136.49</v>
      </c>
    </row>
    <row r="113" customFormat="false" ht="12.75" hidden="false" customHeight="true" outlineLevel="0" collapsed="false">
      <c r="A113" s="56" t="n">
        <v>107</v>
      </c>
      <c r="B113" s="52" t="s">
        <v>247</v>
      </c>
      <c r="C113" s="53" t="n">
        <v>1110</v>
      </c>
      <c r="D113" s="54" t="n">
        <v>1057</v>
      </c>
      <c r="E113" s="68" t="n">
        <v>134.46</v>
      </c>
    </row>
    <row r="114" customFormat="false" ht="12.75" hidden="false" customHeight="true" outlineLevel="0" collapsed="false">
      <c r="A114" s="56" t="n">
        <v>108</v>
      </c>
      <c r="B114" s="52" t="s">
        <v>245</v>
      </c>
      <c r="C114" s="53" t="n">
        <v>8460</v>
      </c>
      <c r="D114" s="54" t="n">
        <v>1143</v>
      </c>
      <c r="E114" s="68" t="n">
        <v>133.54</v>
      </c>
    </row>
    <row r="115" customFormat="false" ht="12.75" hidden="false" customHeight="true" outlineLevel="0" collapsed="false">
      <c r="A115" s="56" t="n">
        <v>109</v>
      </c>
      <c r="B115" s="52" t="s">
        <v>85</v>
      </c>
      <c r="C115" s="53" t="n">
        <v>4400</v>
      </c>
      <c r="D115" s="54" t="n">
        <v>793</v>
      </c>
      <c r="E115" s="68" t="n">
        <v>133.17</v>
      </c>
    </row>
    <row r="116" customFormat="false" ht="12.75" hidden="false" customHeight="true" outlineLevel="0" collapsed="false">
      <c r="A116" s="56" t="n">
        <v>110</v>
      </c>
      <c r="B116" s="52" t="s">
        <v>121</v>
      </c>
      <c r="C116" s="53" t="n">
        <v>4040</v>
      </c>
      <c r="D116" s="54" t="n">
        <v>1362</v>
      </c>
      <c r="E116" s="68" t="n">
        <v>132.08</v>
      </c>
    </row>
    <row r="117" customFormat="false" ht="12.75" hidden="false" customHeight="true" outlineLevel="0" collapsed="false">
      <c r="A117" s="56" t="n">
        <v>111</v>
      </c>
      <c r="B117" s="52" t="s">
        <v>248</v>
      </c>
      <c r="C117" s="53" t="n">
        <v>2890</v>
      </c>
      <c r="D117" s="54" t="n">
        <v>1000</v>
      </c>
      <c r="E117" s="68" t="n">
        <v>127.81</v>
      </c>
    </row>
    <row r="118" customFormat="false" ht="12.75" hidden="false" customHeight="true" outlineLevel="0" collapsed="false">
      <c r="A118" s="56" t="n">
        <v>112</v>
      </c>
      <c r="B118" s="52" t="s">
        <v>210</v>
      </c>
      <c r="C118" s="53" t="n">
        <v>3010</v>
      </c>
      <c r="D118" s="54" t="n">
        <v>103</v>
      </c>
      <c r="E118" s="68" t="n">
        <v>127.77</v>
      </c>
    </row>
    <row r="119" customFormat="false" ht="12.75" hidden="false" customHeight="true" outlineLevel="0" collapsed="false">
      <c r="A119" s="56" t="n">
        <v>113</v>
      </c>
      <c r="B119" s="52" t="s">
        <v>278</v>
      </c>
      <c r="C119" s="53" t="n">
        <v>16060</v>
      </c>
      <c r="D119" s="54" t="n">
        <v>11</v>
      </c>
      <c r="E119" s="68" t="n">
        <v>127</v>
      </c>
    </row>
    <row r="120" customFormat="false" ht="12.75" hidden="false" customHeight="true" outlineLevel="0" collapsed="false">
      <c r="A120" s="56" t="n">
        <v>114</v>
      </c>
      <c r="B120" s="52" t="s">
        <v>248</v>
      </c>
      <c r="C120" s="53" t="n">
        <v>2880</v>
      </c>
      <c r="D120" s="54" t="n">
        <v>1438</v>
      </c>
      <c r="E120" s="68" t="n">
        <v>126.72</v>
      </c>
    </row>
    <row r="121" customFormat="false" ht="12.75" hidden="false" customHeight="true" outlineLevel="0" collapsed="false">
      <c r="A121" s="56" t="n">
        <v>115</v>
      </c>
      <c r="B121" s="52" t="s">
        <v>148</v>
      </c>
      <c r="C121" s="53" t="n">
        <v>2660</v>
      </c>
      <c r="D121" s="54" t="n">
        <v>633</v>
      </c>
      <c r="E121" s="68" t="n">
        <v>126.41</v>
      </c>
    </row>
    <row r="122" customFormat="false" ht="12.75" hidden="false" customHeight="true" outlineLevel="0" collapsed="false">
      <c r="A122" s="56" t="n">
        <v>116</v>
      </c>
      <c r="B122" s="52" t="s">
        <v>257</v>
      </c>
      <c r="C122" s="53" t="n">
        <v>7240</v>
      </c>
      <c r="D122" s="54" t="n">
        <v>247</v>
      </c>
      <c r="E122" s="68" t="n">
        <v>125.85</v>
      </c>
    </row>
    <row r="123" customFormat="false" ht="12.75" hidden="false" customHeight="true" outlineLevel="0" collapsed="false">
      <c r="A123" s="56" t="n">
        <v>117</v>
      </c>
      <c r="B123" s="52" t="s">
        <v>151</v>
      </c>
      <c r="C123" s="53" t="n">
        <v>6990</v>
      </c>
      <c r="D123" s="54" t="n">
        <v>230</v>
      </c>
      <c r="E123" s="68" t="n">
        <v>125.61</v>
      </c>
    </row>
    <row r="124" customFormat="false" ht="12.75" hidden="false" customHeight="true" outlineLevel="0" collapsed="false">
      <c r="A124" s="56" t="n">
        <v>118</v>
      </c>
      <c r="B124" s="52" t="s">
        <v>93</v>
      </c>
      <c r="C124" s="53" t="n">
        <v>4135</v>
      </c>
      <c r="D124" s="54" t="n">
        <v>653</v>
      </c>
      <c r="E124" s="68" t="n">
        <v>124.66</v>
      </c>
    </row>
    <row r="125" customFormat="false" ht="12.75" hidden="false" customHeight="true" outlineLevel="0" collapsed="false">
      <c r="A125" s="56" t="n">
        <v>119</v>
      </c>
      <c r="B125" s="52" t="s">
        <v>231</v>
      </c>
      <c r="C125" s="53" t="s">
        <v>260</v>
      </c>
      <c r="D125" s="54" t="n">
        <v>1630</v>
      </c>
      <c r="E125" s="68" t="n">
        <v>123.47</v>
      </c>
    </row>
    <row r="126" customFormat="false" ht="12.75" hidden="false" customHeight="true" outlineLevel="0" collapsed="false">
      <c r="A126" s="56" t="n">
        <v>120</v>
      </c>
      <c r="B126" s="52" t="s">
        <v>252</v>
      </c>
      <c r="C126" s="53" t="n">
        <v>1910</v>
      </c>
      <c r="D126" s="54" t="n">
        <v>264</v>
      </c>
      <c r="E126" s="68" t="n">
        <v>122.89</v>
      </c>
    </row>
    <row r="127" customFormat="false" ht="12.75" hidden="false" customHeight="true" outlineLevel="0" collapsed="false">
      <c r="A127" s="56" t="n">
        <v>121</v>
      </c>
      <c r="B127" s="52" t="s">
        <v>152</v>
      </c>
      <c r="C127" s="53" t="n">
        <v>2440</v>
      </c>
      <c r="D127" s="54" t="n">
        <v>562</v>
      </c>
      <c r="E127" s="68" t="n">
        <v>122.78</v>
      </c>
    </row>
    <row r="128" customFormat="false" ht="12.75" hidden="false" customHeight="true" outlineLevel="0" collapsed="false">
      <c r="A128" s="56" t="n">
        <v>122</v>
      </c>
      <c r="B128" s="52" t="s">
        <v>125</v>
      </c>
      <c r="C128" s="53" t="n">
        <v>6620</v>
      </c>
      <c r="D128" s="54" t="n">
        <v>1500</v>
      </c>
      <c r="E128" s="68" t="n">
        <v>122.19</v>
      </c>
    </row>
    <row r="129" customFormat="false" ht="12.75" hidden="false" customHeight="true" outlineLevel="0" collapsed="false">
      <c r="A129" s="56" t="n">
        <v>123</v>
      </c>
      <c r="B129" s="52" t="s">
        <v>172</v>
      </c>
      <c r="C129" s="53" t="n">
        <v>5525</v>
      </c>
      <c r="D129" s="54" t="n">
        <v>470</v>
      </c>
      <c r="E129" s="68" t="n">
        <v>121.9</v>
      </c>
    </row>
    <row r="130" customFormat="false" ht="12.75" hidden="false" customHeight="true" outlineLevel="0" collapsed="false">
      <c r="A130" s="56" t="n">
        <v>124</v>
      </c>
      <c r="B130" s="52" t="s">
        <v>73</v>
      </c>
      <c r="C130" s="53" t="n">
        <v>8610</v>
      </c>
      <c r="D130" s="54" t="n">
        <v>1863</v>
      </c>
      <c r="E130" s="68" t="n">
        <v>119.61</v>
      </c>
    </row>
    <row r="131" customFormat="false" ht="12.75" hidden="false" customHeight="true" outlineLevel="0" collapsed="false">
      <c r="A131" s="56" t="n">
        <v>125</v>
      </c>
      <c r="B131" s="52" t="s">
        <v>252</v>
      </c>
      <c r="C131" s="53" t="n">
        <v>1900</v>
      </c>
      <c r="D131" s="54" t="n">
        <v>105</v>
      </c>
      <c r="E131" s="68" t="n">
        <v>119</v>
      </c>
    </row>
    <row r="132" customFormat="false" ht="12.75" hidden="false" customHeight="true" outlineLevel="0" collapsed="false">
      <c r="A132" s="56" t="n">
        <v>126</v>
      </c>
      <c r="B132" s="52" t="s">
        <v>121</v>
      </c>
      <c r="C132" s="53" t="n">
        <v>3270</v>
      </c>
      <c r="D132" s="54" t="n">
        <v>1045</v>
      </c>
      <c r="E132" s="68" t="n">
        <v>118.9</v>
      </c>
    </row>
    <row r="133" customFormat="false" ht="12.75" hidden="false" customHeight="true" outlineLevel="0" collapsed="false">
      <c r="A133" s="56" t="n">
        <v>127</v>
      </c>
      <c r="B133" s="52" t="s">
        <v>221</v>
      </c>
      <c r="C133" s="53" t="n">
        <v>8210</v>
      </c>
      <c r="D133" s="54" t="n">
        <v>455</v>
      </c>
      <c r="E133" s="68" t="n">
        <v>118.89</v>
      </c>
    </row>
    <row r="134" customFormat="false" ht="12.75" hidden="false" customHeight="true" outlineLevel="0" collapsed="false">
      <c r="A134" s="56" t="n">
        <v>128</v>
      </c>
      <c r="B134" s="52" t="s">
        <v>187</v>
      </c>
      <c r="C134" s="53" t="n">
        <v>3830</v>
      </c>
      <c r="D134" s="54" t="n">
        <v>2024</v>
      </c>
      <c r="E134" s="68" t="n">
        <v>118.43</v>
      </c>
    </row>
    <row r="135" customFormat="false" ht="12.75" hidden="false" customHeight="true" outlineLevel="0" collapsed="false">
      <c r="A135" s="56" t="n">
        <v>129</v>
      </c>
      <c r="B135" s="52" t="s">
        <v>186</v>
      </c>
      <c r="C135" s="53" t="n">
        <v>6330</v>
      </c>
      <c r="D135" s="54" t="n">
        <v>262</v>
      </c>
      <c r="E135" s="68" t="n">
        <v>118.1</v>
      </c>
    </row>
    <row r="136" customFormat="false" ht="12.75" hidden="false" customHeight="true" outlineLevel="0" collapsed="false">
      <c r="A136" s="56" t="n">
        <v>130</v>
      </c>
      <c r="B136" s="52" t="s">
        <v>171</v>
      </c>
      <c r="C136" s="53" t="n">
        <v>9590</v>
      </c>
      <c r="D136" s="54" t="n">
        <v>1693</v>
      </c>
      <c r="E136" s="68" t="n">
        <v>117.48</v>
      </c>
    </row>
    <row r="137" customFormat="false" ht="12.75" hidden="false" customHeight="true" outlineLevel="0" collapsed="false">
      <c r="A137" s="56" t="n">
        <v>131</v>
      </c>
      <c r="B137" s="52" t="s">
        <v>96</v>
      </c>
      <c r="C137" s="53" t="n">
        <v>8220</v>
      </c>
      <c r="D137" s="54" t="n">
        <v>1057</v>
      </c>
      <c r="E137" s="68" t="n">
        <v>117.21</v>
      </c>
    </row>
    <row r="138" customFormat="false" ht="12.75" hidden="false" customHeight="true" outlineLevel="0" collapsed="false">
      <c r="A138" s="56" t="n">
        <v>132</v>
      </c>
      <c r="B138" s="52" t="s">
        <v>126</v>
      </c>
      <c r="C138" s="53" t="s">
        <v>127</v>
      </c>
      <c r="D138" s="54" t="n">
        <v>1095</v>
      </c>
      <c r="E138" s="68" t="n">
        <v>116.26</v>
      </c>
    </row>
    <row r="139" customFormat="false" ht="12.75" hidden="false" customHeight="true" outlineLevel="0" collapsed="false">
      <c r="A139" s="56" t="n">
        <v>133</v>
      </c>
      <c r="B139" s="52" t="s">
        <v>180</v>
      </c>
      <c r="C139" s="53" t="n">
        <v>6365</v>
      </c>
      <c r="D139" s="54" t="n">
        <v>274</v>
      </c>
      <c r="E139" s="68" t="n">
        <v>115.64</v>
      </c>
    </row>
    <row r="140" customFormat="false" ht="12.75" hidden="false" customHeight="true" outlineLevel="0" collapsed="false">
      <c r="A140" s="56" t="n">
        <v>134</v>
      </c>
      <c r="B140" s="52" t="s">
        <v>152</v>
      </c>
      <c r="C140" s="53" t="n">
        <v>570</v>
      </c>
      <c r="D140" s="54" t="n">
        <v>55</v>
      </c>
      <c r="E140" s="68" t="n">
        <v>114.47</v>
      </c>
    </row>
    <row r="141" customFormat="false" ht="12.75" hidden="false" customHeight="true" outlineLevel="0" collapsed="false">
      <c r="A141" s="56" t="n">
        <v>135</v>
      </c>
      <c r="B141" s="52" t="s">
        <v>179</v>
      </c>
      <c r="C141" s="53" t="n">
        <v>2200</v>
      </c>
      <c r="D141" s="54" t="n">
        <v>802</v>
      </c>
      <c r="E141" s="68" t="n">
        <v>114.34</v>
      </c>
    </row>
    <row r="142" customFormat="false" ht="12.75" hidden="false" customHeight="true" outlineLevel="0" collapsed="false">
      <c r="A142" s="56" t="n">
        <v>136</v>
      </c>
      <c r="B142" s="52" t="s">
        <v>140</v>
      </c>
      <c r="C142" s="53" t="n">
        <v>2720</v>
      </c>
      <c r="D142" s="54" t="n">
        <v>928</v>
      </c>
      <c r="E142" s="68" t="n">
        <v>113.23</v>
      </c>
    </row>
    <row r="143" customFormat="false" ht="12.75" hidden="false" customHeight="true" outlineLevel="0" collapsed="false">
      <c r="A143" s="56" t="n">
        <v>137</v>
      </c>
      <c r="B143" s="52" t="s">
        <v>87</v>
      </c>
      <c r="C143" s="53" t="n">
        <v>6180</v>
      </c>
      <c r="D143" s="54" t="n">
        <v>876</v>
      </c>
      <c r="E143" s="68" t="n">
        <v>112.18</v>
      </c>
    </row>
    <row r="144" customFormat="false" ht="12.75" hidden="false" customHeight="true" outlineLevel="0" collapsed="false">
      <c r="A144" s="56" t="n">
        <v>138</v>
      </c>
      <c r="B144" s="52" t="s">
        <v>197</v>
      </c>
      <c r="C144" s="53" t="n">
        <v>3720</v>
      </c>
      <c r="D144" s="54" t="n">
        <v>1595</v>
      </c>
      <c r="E144" s="68" t="n">
        <v>111.95</v>
      </c>
    </row>
    <row r="145" customFormat="false" ht="12.75" hidden="false" customHeight="true" outlineLevel="0" collapsed="false">
      <c r="A145" s="56" t="n">
        <v>139</v>
      </c>
      <c r="B145" s="52" t="s">
        <v>70</v>
      </c>
      <c r="C145" s="53" t="n">
        <v>8100</v>
      </c>
      <c r="D145" s="54" t="n">
        <v>1261</v>
      </c>
      <c r="E145" s="68" t="n">
        <v>109.34</v>
      </c>
    </row>
    <row r="146" customFormat="false" ht="12.75" hidden="false" customHeight="true" outlineLevel="0" collapsed="false">
      <c r="A146" s="56" t="n">
        <v>140</v>
      </c>
      <c r="B146" s="52" t="s">
        <v>233</v>
      </c>
      <c r="C146" s="53" t="s">
        <v>266</v>
      </c>
      <c r="D146" s="54" t="n">
        <v>305</v>
      </c>
      <c r="E146" s="68" t="n">
        <v>108.78</v>
      </c>
    </row>
    <row r="147" customFormat="false" ht="12.75" hidden="false" customHeight="true" outlineLevel="0" collapsed="false">
      <c r="A147" s="56" t="n">
        <v>141</v>
      </c>
      <c r="B147" s="52" t="s">
        <v>206</v>
      </c>
      <c r="C147" s="53" t="n">
        <v>8340</v>
      </c>
      <c r="D147" s="54" t="n">
        <v>702</v>
      </c>
      <c r="E147" s="68" t="n">
        <v>108.41</v>
      </c>
    </row>
    <row r="148" customFormat="false" ht="12.75" hidden="false" customHeight="true" outlineLevel="0" collapsed="false">
      <c r="A148" s="56" t="n">
        <v>142</v>
      </c>
      <c r="B148" s="52" t="s">
        <v>142</v>
      </c>
      <c r="C148" s="53" t="n">
        <v>5215</v>
      </c>
      <c r="D148" s="54" t="n">
        <v>997</v>
      </c>
      <c r="E148" s="68" t="n">
        <v>108.32</v>
      </c>
    </row>
    <row r="149" customFormat="false" ht="12.75" hidden="false" customHeight="true" outlineLevel="0" collapsed="false">
      <c r="A149" s="56" t="n">
        <v>143</v>
      </c>
      <c r="B149" s="52" t="s">
        <v>97</v>
      </c>
      <c r="C149" s="53" t="n">
        <v>630</v>
      </c>
      <c r="D149" s="54" t="n">
        <v>761</v>
      </c>
      <c r="E149" s="68" t="n">
        <v>107.88</v>
      </c>
    </row>
    <row r="150" customFormat="false" ht="12.75" hidden="false" customHeight="true" outlineLevel="0" collapsed="false">
      <c r="A150" s="56" t="n">
        <v>144</v>
      </c>
      <c r="B150" s="52" t="s">
        <v>202</v>
      </c>
      <c r="C150" s="53" t="n">
        <v>380</v>
      </c>
      <c r="D150" s="54" t="n">
        <v>1216</v>
      </c>
      <c r="E150" s="68" t="n">
        <v>106.68</v>
      </c>
    </row>
    <row r="151" customFormat="false" ht="12.75" hidden="false" customHeight="true" outlineLevel="0" collapsed="false">
      <c r="A151" s="56" t="n">
        <v>145</v>
      </c>
      <c r="B151" s="52" t="s">
        <v>83</v>
      </c>
      <c r="C151" s="53" t="n">
        <v>7795</v>
      </c>
      <c r="D151" s="54" t="n">
        <v>790</v>
      </c>
      <c r="E151" s="68" t="n">
        <v>106</v>
      </c>
    </row>
    <row r="152" customFormat="false" ht="12.75" hidden="false" customHeight="true" outlineLevel="0" collapsed="false">
      <c r="A152" s="56" t="n">
        <v>146</v>
      </c>
      <c r="B152" s="52" t="s">
        <v>218</v>
      </c>
      <c r="C152" s="53" t="n">
        <v>600</v>
      </c>
      <c r="D152" s="54" t="n">
        <v>352</v>
      </c>
      <c r="E152" s="68" t="n">
        <v>105.31</v>
      </c>
    </row>
    <row r="153" customFormat="false" ht="12.75" hidden="false" customHeight="true" outlineLevel="0" collapsed="false">
      <c r="A153" s="56" t="n">
        <v>147</v>
      </c>
      <c r="B153" s="52" t="s">
        <v>150</v>
      </c>
      <c r="C153" s="53" t="n">
        <v>645</v>
      </c>
      <c r="D153" s="54" t="n">
        <v>1500</v>
      </c>
      <c r="E153" s="68" t="n">
        <v>104.95</v>
      </c>
    </row>
    <row r="154" customFormat="false" ht="12.75" hidden="false" customHeight="true" outlineLevel="0" collapsed="false">
      <c r="A154" s="56" t="n">
        <v>148</v>
      </c>
      <c r="B154" s="52" t="s">
        <v>244</v>
      </c>
      <c r="C154" s="53" t="n">
        <v>9000</v>
      </c>
      <c r="D154" s="54" t="n">
        <v>130</v>
      </c>
      <c r="E154" s="68" t="n">
        <v>104.71</v>
      </c>
    </row>
    <row r="155" customFormat="false" ht="12.75" hidden="false" customHeight="true" outlineLevel="0" collapsed="false">
      <c r="A155" s="56" t="n">
        <v>149</v>
      </c>
      <c r="B155" s="52" t="s">
        <v>174</v>
      </c>
      <c r="C155" s="53" t="n">
        <v>880</v>
      </c>
      <c r="D155" s="54" t="n">
        <v>345</v>
      </c>
      <c r="E155" s="68" t="n">
        <v>104.11</v>
      </c>
    </row>
    <row r="156" customFormat="false" ht="12.75" hidden="false" customHeight="true" outlineLevel="0" collapsed="false">
      <c r="A156" s="56" t="n">
        <v>150</v>
      </c>
      <c r="B156" s="52" t="s">
        <v>105</v>
      </c>
      <c r="C156" s="53" t="n">
        <v>1350</v>
      </c>
      <c r="D156" s="54" t="n">
        <v>280</v>
      </c>
      <c r="E156" s="68" t="n">
        <v>103.68</v>
      </c>
    </row>
    <row r="157" customFormat="false" ht="12.75" hidden="false" customHeight="true" outlineLevel="0" collapsed="false">
      <c r="A157" s="56" t="n">
        <v>151</v>
      </c>
      <c r="B157" s="52" t="s">
        <v>168</v>
      </c>
      <c r="C157" s="53" t="n">
        <v>4370</v>
      </c>
      <c r="D157" s="54" t="n">
        <v>780</v>
      </c>
      <c r="E157" s="68" t="n">
        <v>102.86</v>
      </c>
    </row>
    <row r="158" customFormat="false" ht="12.75" hidden="false" customHeight="true" outlineLevel="0" collapsed="false">
      <c r="A158" s="56" t="n">
        <v>152</v>
      </c>
      <c r="B158" s="52" t="s">
        <v>198</v>
      </c>
      <c r="C158" s="53" t="s">
        <v>199</v>
      </c>
      <c r="D158" s="54" t="n">
        <v>243</v>
      </c>
      <c r="E158" s="68" t="n">
        <v>101</v>
      </c>
    </row>
    <row r="159" customFormat="false" ht="12.75" hidden="false" customHeight="true" outlineLevel="0" collapsed="false">
      <c r="A159" s="56" t="n">
        <v>153</v>
      </c>
      <c r="B159" s="52" t="s">
        <v>69</v>
      </c>
      <c r="C159" s="53" t="n">
        <v>3890</v>
      </c>
      <c r="D159" s="54" t="n">
        <v>609</v>
      </c>
      <c r="E159" s="68" t="n">
        <v>100.97</v>
      </c>
    </row>
    <row r="160" customFormat="false" ht="12.75" hidden="false" customHeight="true" outlineLevel="0" collapsed="false">
      <c r="A160" s="56" t="n">
        <v>154</v>
      </c>
      <c r="B160" s="52" t="s">
        <v>122</v>
      </c>
      <c r="C160" s="53" t="n">
        <v>3290</v>
      </c>
      <c r="D160" s="54" t="n">
        <v>802</v>
      </c>
      <c r="E160" s="68" t="n">
        <v>100.89</v>
      </c>
    </row>
    <row r="161" customFormat="false" ht="12.75" hidden="false" customHeight="true" outlineLevel="0" collapsed="false">
      <c r="A161" s="56" t="n">
        <v>155</v>
      </c>
      <c r="B161" s="52" t="s">
        <v>259</v>
      </c>
      <c r="C161" s="53" t="n">
        <v>1430</v>
      </c>
      <c r="D161" s="54" t="n">
        <v>1184</v>
      </c>
      <c r="E161" s="68" t="n">
        <v>100.7</v>
      </c>
    </row>
    <row r="162" customFormat="false" ht="12.75" hidden="false" customHeight="true" outlineLevel="0" collapsed="false">
      <c r="A162" s="56" t="n">
        <v>156</v>
      </c>
      <c r="B162" s="52" t="s">
        <v>99</v>
      </c>
      <c r="C162" s="53" t="n">
        <v>2650</v>
      </c>
      <c r="D162" s="54" t="n">
        <v>2950</v>
      </c>
      <c r="E162" s="68" t="n">
        <v>99.96</v>
      </c>
    </row>
    <row r="163" customFormat="false" ht="12.75" hidden="false" customHeight="true" outlineLevel="0" collapsed="false">
      <c r="A163" s="56" t="n">
        <v>157</v>
      </c>
      <c r="B163" s="52" t="s">
        <v>78</v>
      </c>
      <c r="C163" s="53" t="n">
        <v>6385</v>
      </c>
      <c r="D163" s="54" t="n">
        <v>1448</v>
      </c>
      <c r="E163" s="68" t="n">
        <v>98.62</v>
      </c>
    </row>
    <row r="164" customFormat="false" ht="12.75" hidden="false" customHeight="true" outlineLevel="0" collapsed="false">
      <c r="A164" s="56" t="n">
        <v>158</v>
      </c>
      <c r="B164" s="52" t="s">
        <v>281</v>
      </c>
      <c r="C164" s="53" t="n">
        <v>2610</v>
      </c>
      <c r="D164" s="54" t="n">
        <v>880</v>
      </c>
      <c r="E164" s="68" t="n">
        <v>97.85</v>
      </c>
    </row>
    <row r="165" customFormat="false" ht="12.75" hidden="false" customHeight="true" outlineLevel="0" collapsed="false">
      <c r="A165" s="56" t="n">
        <v>159</v>
      </c>
      <c r="B165" s="52" t="s">
        <v>109</v>
      </c>
      <c r="C165" s="53" t="n">
        <v>3640</v>
      </c>
      <c r="D165" s="54" t="n">
        <v>1100</v>
      </c>
      <c r="E165" s="68" t="n">
        <v>97.73</v>
      </c>
    </row>
    <row r="166" customFormat="false" ht="12.75" hidden="false" customHeight="true" outlineLevel="0" collapsed="false">
      <c r="A166" s="56" t="n">
        <v>160</v>
      </c>
      <c r="B166" s="52" t="s">
        <v>135</v>
      </c>
      <c r="C166" s="53" t="n">
        <v>3840</v>
      </c>
      <c r="D166" s="54" t="n">
        <v>720</v>
      </c>
      <c r="E166" s="68" t="n">
        <v>97.39</v>
      </c>
    </row>
    <row r="167" customFormat="false" ht="12.75" hidden="false" customHeight="true" outlineLevel="0" collapsed="false">
      <c r="A167" s="56" t="n">
        <v>161</v>
      </c>
      <c r="B167" s="52" t="s">
        <v>215</v>
      </c>
      <c r="C167" s="53" t="n">
        <v>8055</v>
      </c>
      <c r="D167" s="54" t="n">
        <v>1066</v>
      </c>
      <c r="E167" s="68" t="n">
        <v>97.21</v>
      </c>
    </row>
    <row r="168" customFormat="false" ht="12.75" hidden="false" customHeight="true" outlineLevel="0" collapsed="false">
      <c r="A168" s="56" t="n">
        <v>162</v>
      </c>
      <c r="B168" s="52" t="s">
        <v>132</v>
      </c>
      <c r="C168" s="53" t="n">
        <v>3010</v>
      </c>
      <c r="D168" s="54" t="n">
        <v>677</v>
      </c>
      <c r="E168" s="68" t="n">
        <v>97.04</v>
      </c>
    </row>
    <row r="169" customFormat="false" ht="12.75" hidden="false" customHeight="true" outlineLevel="0" collapsed="false">
      <c r="A169" s="56" t="n">
        <v>163</v>
      </c>
      <c r="B169" s="52" t="s">
        <v>175</v>
      </c>
      <c r="C169" s="53" t="n">
        <v>9050</v>
      </c>
      <c r="D169" s="54" t="n">
        <v>980</v>
      </c>
      <c r="E169" s="68" t="n">
        <v>97.01</v>
      </c>
    </row>
    <row r="170" customFormat="false" ht="12.75" hidden="false" customHeight="true" outlineLevel="0" collapsed="false">
      <c r="A170" s="56" t="n">
        <v>164</v>
      </c>
      <c r="B170" s="52" t="s">
        <v>116</v>
      </c>
      <c r="C170" s="53" t="n">
        <v>1040</v>
      </c>
      <c r="D170" s="54" t="n">
        <v>566</v>
      </c>
      <c r="E170" s="68" t="n">
        <v>96.47</v>
      </c>
    </row>
    <row r="171" customFormat="false" ht="12.75" hidden="false" customHeight="true" outlineLevel="0" collapsed="false">
      <c r="A171" s="56" t="n">
        <v>165</v>
      </c>
      <c r="B171" s="52" t="s">
        <v>183</v>
      </c>
      <c r="C171" s="53" t="n">
        <v>8370</v>
      </c>
      <c r="D171" s="54" t="n">
        <v>367</v>
      </c>
      <c r="E171" s="68" t="n">
        <v>95.92</v>
      </c>
    </row>
    <row r="172" customFormat="false" ht="12.75" hidden="false" customHeight="true" outlineLevel="0" collapsed="false">
      <c r="A172" s="56" t="n">
        <v>166</v>
      </c>
      <c r="B172" s="52" t="s">
        <v>283</v>
      </c>
      <c r="C172" s="53" t="n">
        <v>9895</v>
      </c>
      <c r="D172" s="54" t="n">
        <v>30</v>
      </c>
      <c r="E172" s="68" t="n">
        <v>95.9</v>
      </c>
    </row>
    <row r="173" customFormat="false" ht="12.75" hidden="false" customHeight="true" outlineLevel="0" collapsed="false">
      <c r="A173" s="56" t="n">
        <v>167</v>
      </c>
      <c r="B173" s="52" t="s">
        <v>112</v>
      </c>
      <c r="C173" s="53" t="n">
        <v>2870</v>
      </c>
      <c r="D173" s="54" t="n">
        <v>1000</v>
      </c>
      <c r="E173" s="68" t="n">
        <v>95.47</v>
      </c>
    </row>
    <row r="174" customFormat="false" ht="12.75" hidden="false" customHeight="true" outlineLevel="0" collapsed="false">
      <c r="A174" s="56" t="n">
        <v>168</v>
      </c>
      <c r="B174" s="52" t="s">
        <v>67</v>
      </c>
      <c r="C174" s="53" t="n">
        <v>1280</v>
      </c>
      <c r="D174" s="54" t="n">
        <v>1698</v>
      </c>
      <c r="E174" s="68" t="n">
        <v>94.99</v>
      </c>
    </row>
    <row r="175" customFormat="false" ht="12.75" hidden="false" customHeight="true" outlineLevel="0" collapsed="false">
      <c r="A175" s="56" t="n">
        <v>169</v>
      </c>
      <c r="B175" s="52" t="s">
        <v>251</v>
      </c>
      <c r="C175" s="53" t="n">
        <v>5900</v>
      </c>
      <c r="D175" s="54" t="n">
        <v>97</v>
      </c>
      <c r="E175" s="68" t="n">
        <v>94.85</v>
      </c>
    </row>
    <row r="176" customFormat="false" ht="12.75" hidden="false" customHeight="true" outlineLevel="0" collapsed="false">
      <c r="A176" s="56" t="n">
        <v>170</v>
      </c>
      <c r="B176" s="52" t="s">
        <v>111</v>
      </c>
      <c r="C176" s="53" t="n">
        <v>2450</v>
      </c>
      <c r="D176" s="54" t="n">
        <v>2000</v>
      </c>
      <c r="E176" s="68" t="n">
        <v>94.5</v>
      </c>
    </row>
    <row r="177" customFormat="false" ht="12.75" hidden="false" customHeight="true" outlineLevel="0" collapsed="false">
      <c r="A177" s="56" t="n">
        <v>171</v>
      </c>
      <c r="B177" s="52" t="s">
        <v>73</v>
      </c>
      <c r="C177" s="53" t="n">
        <v>8195</v>
      </c>
      <c r="D177" s="54" t="n">
        <v>1752</v>
      </c>
      <c r="E177" s="68" t="n">
        <v>94.4</v>
      </c>
    </row>
    <row r="178" customFormat="false" ht="12.75" hidden="false" customHeight="true" outlineLevel="0" collapsed="false">
      <c r="A178" s="56" t="n">
        <v>172</v>
      </c>
      <c r="B178" s="52" t="s">
        <v>208</v>
      </c>
      <c r="C178" s="53" t="n">
        <v>6840</v>
      </c>
      <c r="D178" s="54" t="n">
        <v>1387</v>
      </c>
      <c r="E178" s="68" t="n">
        <v>93</v>
      </c>
    </row>
    <row r="179" customFormat="false" ht="12.75" hidden="false" customHeight="true" outlineLevel="0" collapsed="false">
      <c r="A179" s="56" t="n">
        <v>173</v>
      </c>
      <c r="B179" s="52" t="s">
        <v>172</v>
      </c>
      <c r="C179" s="53" t="n">
        <v>9570</v>
      </c>
      <c r="D179" s="54" t="n">
        <v>1187</v>
      </c>
      <c r="E179" s="68" t="n">
        <v>92.97</v>
      </c>
    </row>
    <row r="180" customFormat="false" ht="12.75" hidden="false" customHeight="true" outlineLevel="0" collapsed="false">
      <c r="A180" s="56" t="n">
        <v>174</v>
      </c>
      <c r="B180" s="52" t="s">
        <v>191</v>
      </c>
      <c r="C180" s="53" t="n">
        <v>7330</v>
      </c>
      <c r="D180" s="54" t="n">
        <v>2139</v>
      </c>
      <c r="E180" s="68" t="n">
        <v>92.57</v>
      </c>
    </row>
    <row r="181" customFormat="false" ht="12.75" hidden="false" customHeight="true" outlineLevel="0" collapsed="false">
      <c r="A181" s="56" t="n">
        <v>175</v>
      </c>
      <c r="B181" s="52" t="s">
        <v>138</v>
      </c>
      <c r="C181" s="53" t="s">
        <v>194</v>
      </c>
      <c r="D181" s="54" t="n">
        <v>600</v>
      </c>
      <c r="E181" s="68" t="n">
        <v>92.43</v>
      </c>
    </row>
    <row r="182" customFormat="false" ht="12.75" hidden="false" customHeight="true" outlineLevel="0" collapsed="false">
      <c r="A182" s="56" t="n">
        <v>176</v>
      </c>
      <c r="B182" s="52" t="s">
        <v>177</v>
      </c>
      <c r="C182" s="53" t="n">
        <v>9010</v>
      </c>
      <c r="D182" s="54" t="n">
        <v>14</v>
      </c>
      <c r="E182" s="68" t="n">
        <v>92.29</v>
      </c>
    </row>
    <row r="183" customFormat="false" ht="12.75" hidden="false" customHeight="true" outlineLevel="0" collapsed="false">
      <c r="A183" s="56" t="n">
        <v>177</v>
      </c>
      <c r="B183" s="52" t="s">
        <v>144</v>
      </c>
      <c r="C183" s="53" t="n">
        <v>1440</v>
      </c>
      <c r="D183" s="54" t="n">
        <v>2200</v>
      </c>
      <c r="E183" s="68" t="n">
        <v>92.22</v>
      </c>
    </row>
    <row r="184" customFormat="false" ht="12.75" hidden="false" customHeight="true" outlineLevel="0" collapsed="false">
      <c r="A184" s="56" t="n">
        <v>178</v>
      </c>
      <c r="B184" s="52" t="s">
        <v>230</v>
      </c>
      <c r="C184" s="53" t="n">
        <v>6860</v>
      </c>
      <c r="D184" s="54" t="n">
        <v>1320</v>
      </c>
      <c r="E184" s="68" t="n">
        <v>92</v>
      </c>
    </row>
    <row r="185" customFormat="false" ht="12.75" hidden="false" customHeight="true" outlineLevel="0" collapsed="false">
      <c r="A185" s="56" t="n">
        <v>179</v>
      </c>
      <c r="B185" s="52" t="s">
        <v>213</v>
      </c>
      <c r="C185" s="53" t="n">
        <v>310</v>
      </c>
      <c r="D185" s="54" t="n">
        <v>828</v>
      </c>
      <c r="E185" s="68" t="n">
        <v>91</v>
      </c>
    </row>
    <row r="186" customFormat="false" ht="12.75" hidden="false" customHeight="true" outlineLevel="0" collapsed="false">
      <c r="A186" s="56" t="n">
        <v>180</v>
      </c>
      <c r="B186" s="52" t="s">
        <v>153</v>
      </c>
      <c r="C186" s="53" t="s">
        <v>240</v>
      </c>
      <c r="D186" s="54" t="n">
        <v>460</v>
      </c>
      <c r="E186" s="68" t="n">
        <v>90.27</v>
      </c>
    </row>
    <row r="187" customFormat="false" ht="12.75" hidden="false" customHeight="true" outlineLevel="0" collapsed="false">
      <c r="A187" s="56" t="n">
        <v>181</v>
      </c>
      <c r="B187" s="52" t="s">
        <v>165</v>
      </c>
      <c r="C187" s="53" t="n">
        <v>5960</v>
      </c>
      <c r="D187" s="54" t="n">
        <v>1917</v>
      </c>
      <c r="E187" s="68" t="n">
        <v>90.26</v>
      </c>
    </row>
    <row r="188" customFormat="false" ht="12.75" hidden="false" customHeight="true" outlineLevel="0" collapsed="false">
      <c r="A188" s="56" t="n">
        <v>182</v>
      </c>
      <c r="B188" s="52" t="s">
        <v>95</v>
      </c>
      <c r="C188" s="53" t="n">
        <v>5655</v>
      </c>
      <c r="D188" s="54" t="n">
        <v>1373</v>
      </c>
      <c r="E188" s="68" t="n">
        <v>90.01</v>
      </c>
    </row>
    <row r="189" customFormat="false" ht="12.75" hidden="false" customHeight="true" outlineLevel="0" collapsed="false">
      <c r="A189" s="56" t="n">
        <v>183</v>
      </c>
      <c r="B189" s="52" t="s">
        <v>109</v>
      </c>
      <c r="C189" s="53" t="n">
        <v>3850</v>
      </c>
      <c r="D189" s="54" t="n">
        <v>965</v>
      </c>
      <c r="E189" s="68" t="n">
        <v>87</v>
      </c>
    </row>
    <row r="190" customFormat="false" ht="12.75" hidden="false" customHeight="true" outlineLevel="0" collapsed="false">
      <c r="A190" s="56" t="n">
        <v>184</v>
      </c>
      <c r="B190" s="52" t="s">
        <v>90</v>
      </c>
      <c r="C190" s="53" t="n">
        <v>1470</v>
      </c>
      <c r="D190" s="54" t="n">
        <v>542</v>
      </c>
      <c r="E190" s="68" t="n">
        <v>86.78</v>
      </c>
    </row>
    <row r="191" customFormat="false" ht="12.75" hidden="false" customHeight="true" outlineLevel="0" collapsed="false">
      <c r="A191" s="56" t="n">
        <v>185</v>
      </c>
      <c r="B191" s="52" t="s">
        <v>217</v>
      </c>
      <c r="C191" s="53" t="n">
        <v>5815</v>
      </c>
      <c r="D191" s="54" t="n">
        <v>550</v>
      </c>
      <c r="E191" s="68" t="n">
        <v>86.31</v>
      </c>
    </row>
    <row r="192" customFormat="false" ht="12.75" hidden="false" customHeight="true" outlineLevel="0" collapsed="false">
      <c r="A192" s="56" t="n">
        <v>186</v>
      </c>
      <c r="B192" s="52" t="s">
        <v>75</v>
      </c>
      <c r="C192" s="53" t="s">
        <v>272</v>
      </c>
      <c r="D192" s="54" t="n">
        <v>40</v>
      </c>
      <c r="E192" s="68" t="n">
        <v>85</v>
      </c>
    </row>
    <row r="193" customFormat="false" ht="12.75" hidden="false" customHeight="true" outlineLevel="0" collapsed="false">
      <c r="A193" s="56" t="n">
        <v>187</v>
      </c>
      <c r="B193" s="52" t="s">
        <v>95</v>
      </c>
      <c r="C193" s="53" t="n">
        <v>8840</v>
      </c>
      <c r="D193" s="54" t="n">
        <v>775</v>
      </c>
      <c r="E193" s="68" t="n">
        <v>84.83</v>
      </c>
    </row>
    <row r="194" customFormat="false" ht="12.75" hidden="false" customHeight="true" outlineLevel="0" collapsed="false">
      <c r="A194" s="56" t="n">
        <v>188</v>
      </c>
      <c r="B194" s="52" t="s">
        <v>165</v>
      </c>
      <c r="C194" s="53" t="s">
        <v>173</v>
      </c>
      <c r="D194" s="54" t="n">
        <v>974</v>
      </c>
      <c r="E194" s="68" t="n">
        <v>84.73</v>
      </c>
    </row>
    <row r="195" customFormat="false" ht="12.75" hidden="false" customHeight="true" outlineLevel="0" collapsed="false">
      <c r="A195" s="56" t="n">
        <v>189</v>
      </c>
      <c r="B195" s="52" t="s">
        <v>147</v>
      </c>
      <c r="C195" s="53" t="n">
        <v>2150</v>
      </c>
      <c r="D195" s="54" t="n">
        <v>1296</v>
      </c>
      <c r="E195" s="68" t="n">
        <v>84.07</v>
      </c>
    </row>
    <row r="196" customFormat="false" ht="12.75" hidden="false" customHeight="true" outlineLevel="0" collapsed="false">
      <c r="A196" s="56" t="n">
        <v>190</v>
      </c>
      <c r="B196" s="52" t="s">
        <v>131</v>
      </c>
      <c r="C196" s="53" t="n">
        <v>1340</v>
      </c>
      <c r="D196" s="54" t="n">
        <v>180</v>
      </c>
      <c r="E196" s="68" t="n">
        <v>83.95</v>
      </c>
    </row>
    <row r="197" customFormat="false" ht="12.75" hidden="false" customHeight="true" outlineLevel="0" collapsed="false">
      <c r="A197" s="56" t="n">
        <v>191</v>
      </c>
      <c r="B197" s="52" t="s">
        <v>193</v>
      </c>
      <c r="C197" s="53" t="n">
        <v>3745</v>
      </c>
      <c r="D197" s="54" t="n">
        <v>3500</v>
      </c>
      <c r="E197" s="68" t="n">
        <v>83.51</v>
      </c>
    </row>
    <row r="198" customFormat="false" ht="12.75" hidden="false" customHeight="true" outlineLevel="0" collapsed="false">
      <c r="A198" s="56" t="n">
        <v>192</v>
      </c>
      <c r="B198" s="52" t="s">
        <v>73</v>
      </c>
      <c r="C198" s="53" t="n">
        <v>7455</v>
      </c>
      <c r="D198" s="54" t="n">
        <v>1460</v>
      </c>
      <c r="E198" s="68" t="n">
        <v>83.38</v>
      </c>
    </row>
    <row r="199" customFormat="false" ht="12.75" hidden="false" customHeight="true" outlineLevel="0" collapsed="false">
      <c r="A199" s="56" t="n">
        <v>193</v>
      </c>
      <c r="B199" s="52" t="s">
        <v>190</v>
      </c>
      <c r="C199" s="53" t="n">
        <v>1080</v>
      </c>
      <c r="D199" s="54" t="n">
        <v>111</v>
      </c>
      <c r="E199" s="68" t="n">
        <v>82.97</v>
      </c>
    </row>
    <row r="200" customFormat="false" ht="12.75" hidden="false" customHeight="true" outlineLevel="0" collapsed="false">
      <c r="A200" s="56" t="n">
        <v>194</v>
      </c>
      <c r="B200" s="52" t="s">
        <v>211</v>
      </c>
      <c r="C200" s="53" t="n">
        <v>5185</v>
      </c>
      <c r="D200" s="54" t="n">
        <v>1993</v>
      </c>
      <c r="E200" s="68" t="n">
        <v>82.32</v>
      </c>
    </row>
    <row r="201" customFormat="false" ht="12.75" hidden="false" customHeight="true" outlineLevel="0" collapsed="false">
      <c r="A201" s="56" t="n">
        <v>195</v>
      </c>
      <c r="B201" s="52" t="s">
        <v>123</v>
      </c>
      <c r="C201" s="53" t="n">
        <v>6930</v>
      </c>
      <c r="D201" s="54" t="n">
        <v>899</v>
      </c>
      <c r="E201" s="68" t="n">
        <v>81.93</v>
      </c>
    </row>
    <row r="202" customFormat="false" ht="12.75" hidden="false" customHeight="true" outlineLevel="0" collapsed="false">
      <c r="A202" s="56" t="n">
        <v>196</v>
      </c>
      <c r="B202" s="52" t="s">
        <v>154</v>
      </c>
      <c r="C202" s="53" t="n">
        <v>9090</v>
      </c>
      <c r="D202" s="54" t="n">
        <v>1610</v>
      </c>
      <c r="E202" s="68" t="n">
        <v>81.9</v>
      </c>
    </row>
    <row r="203" customFormat="false" ht="12.75" hidden="false" customHeight="true" outlineLevel="0" collapsed="false">
      <c r="A203" s="56" t="n">
        <v>197</v>
      </c>
      <c r="B203" s="52" t="s">
        <v>92</v>
      </c>
      <c r="C203" s="53" t="n">
        <v>4880</v>
      </c>
      <c r="D203" s="54" t="n">
        <v>227</v>
      </c>
      <c r="E203" s="68" t="n">
        <v>81.78</v>
      </c>
    </row>
    <row r="204" customFormat="false" ht="12.75" hidden="false" customHeight="true" outlineLevel="0" collapsed="false">
      <c r="A204" s="56" t="n">
        <v>198</v>
      </c>
      <c r="B204" s="52" t="s">
        <v>109</v>
      </c>
      <c r="C204" s="53" t="n">
        <v>3790</v>
      </c>
      <c r="D204" s="54" t="n">
        <v>1916</v>
      </c>
      <c r="E204" s="68" t="n">
        <v>81.63</v>
      </c>
    </row>
    <row r="205" customFormat="false" ht="12.75" hidden="false" customHeight="true" outlineLevel="0" collapsed="false">
      <c r="A205" s="56" t="n">
        <v>199</v>
      </c>
      <c r="B205" s="52" t="s">
        <v>138</v>
      </c>
      <c r="C205" s="53" t="s">
        <v>139</v>
      </c>
      <c r="D205" s="54" t="n">
        <v>565</v>
      </c>
      <c r="E205" s="68" t="n">
        <v>81.33</v>
      </c>
    </row>
    <row r="206" customFormat="false" ht="12.75" hidden="false" customHeight="true" outlineLevel="0" collapsed="false">
      <c r="A206" s="56" t="n">
        <v>200</v>
      </c>
      <c r="B206" s="52" t="s">
        <v>107</v>
      </c>
      <c r="C206" s="53" t="n">
        <v>2100</v>
      </c>
      <c r="D206" s="54" t="n">
        <v>2000</v>
      </c>
      <c r="E206" s="68" t="n">
        <v>81.08</v>
      </c>
    </row>
    <row r="207" customFormat="false" ht="12.75" hidden="false" customHeight="true" outlineLevel="0" collapsed="false">
      <c r="A207" s="56" t="n">
        <v>201</v>
      </c>
      <c r="B207" s="52" t="s">
        <v>149</v>
      </c>
      <c r="C207" s="53" t="n">
        <v>4520</v>
      </c>
      <c r="D207" s="54" t="n">
        <v>1974</v>
      </c>
      <c r="E207" s="68" t="n">
        <v>80.8</v>
      </c>
    </row>
    <row r="208" customFormat="false" ht="12.75" hidden="false" customHeight="true" outlineLevel="0" collapsed="false">
      <c r="A208" s="56" t="n">
        <v>202</v>
      </c>
      <c r="B208" s="52" t="s">
        <v>135</v>
      </c>
      <c r="C208" s="53" t="n">
        <v>3770</v>
      </c>
      <c r="D208" s="54" t="n">
        <v>1460</v>
      </c>
      <c r="E208" s="68" t="n">
        <v>79.84</v>
      </c>
    </row>
    <row r="209" customFormat="false" ht="12.75" hidden="false" customHeight="true" outlineLevel="0" collapsed="false">
      <c r="A209" s="56" t="n">
        <v>203</v>
      </c>
      <c r="B209" s="52" t="s">
        <v>203</v>
      </c>
      <c r="C209" s="53" t="n">
        <v>1550</v>
      </c>
      <c r="D209" s="54" t="n">
        <v>180</v>
      </c>
      <c r="E209" s="68" t="n">
        <v>79.76</v>
      </c>
    </row>
    <row r="210" customFormat="false" ht="12.75" hidden="false" customHeight="true" outlineLevel="0" collapsed="false">
      <c r="A210" s="56" t="n">
        <v>204</v>
      </c>
      <c r="B210" s="52" t="s">
        <v>164</v>
      </c>
      <c r="C210" s="53" t="n">
        <v>1100</v>
      </c>
      <c r="D210" s="54" t="n">
        <v>659</v>
      </c>
      <c r="E210" s="68" t="n">
        <v>79.58</v>
      </c>
    </row>
    <row r="211" customFormat="false" ht="12.75" hidden="false" customHeight="true" outlineLevel="0" collapsed="false">
      <c r="A211" s="56" t="n">
        <v>205</v>
      </c>
      <c r="B211" s="52" t="s">
        <v>211</v>
      </c>
      <c r="C211" s="53" t="n">
        <v>1285</v>
      </c>
      <c r="D211" s="54" t="n">
        <v>1215</v>
      </c>
      <c r="E211" s="68" t="n">
        <v>79.34</v>
      </c>
    </row>
    <row r="212" customFormat="false" ht="12.75" hidden="false" customHeight="true" outlineLevel="0" collapsed="false">
      <c r="A212" s="56" t="n">
        <v>206</v>
      </c>
      <c r="B212" s="52" t="s">
        <v>95</v>
      </c>
      <c r="C212" s="53" t="n">
        <v>7465</v>
      </c>
      <c r="D212" s="54" t="n">
        <v>753</v>
      </c>
      <c r="E212" s="68" t="n">
        <v>79.12</v>
      </c>
    </row>
    <row r="213" customFormat="false" ht="12.75" hidden="false" customHeight="true" outlineLevel="0" collapsed="false">
      <c r="A213" s="56" t="n">
        <v>207</v>
      </c>
      <c r="B213" s="52" t="s">
        <v>141</v>
      </c>
      <c r="C213" s="53" t="n">
        <v>6580</v>
      </c>
      <c r="D213" s="54" t="n">
        <v>2233</v>
      </c>
      <c r="E213" s="68" t="n">
        <v>78.27</v>
      </c>
    </row>
    <row r="214" customFormat="false" ht="12.75" hidden="false" customHeight="true" outlineLevel="0" collapsed="false">
      <c r="A214" s="56" t="n">
        <v>208</v>
      </c>
      <c r="B214" s="52" t="s">
        <v>111</v>
      </c>
      <c r="C214" s="53" t="n">
        <v>6810</v>
      </c>
      <c r="D214" s="54" t="n">
        <v>2000</v>
      </c>
      <c r="E214" s="68" t="n">
        <v>77.86</v>
      </c>
    </row>
    <row r="215" customFormat="false" ht="12.75" hidden="false" customHeight="true" outlineLevel="0" collapsed="false">
      <c r="A215" s="56" t="n">
        <v>209</v>
      </c>
      <c r="B215" s="52" t="s">
        <v>85</v>
      </c>
      <c r="C215" s="53" t="n">
        <v>4790</v>
      </c>
      <c r="D215" s="54" t="n">
        <v>1397</v>
      </c>
      <c r="E215" s="68" t="n">
        <v>77.53</v>
      </c>
    </row>
    <row r="216" customFormat="false" ht="12.75" hidden="false" customHeight="true" outlineLevel="0" collapsed="false">
      <c r="A216" s="56" t="n">
        <v>210</v>
      </c>
      <c r="B216" s="52" t="s">
        <v>168</v>
      </c>
      <c r="C216" s="53" t="n">
        <v>3610</v>
      </c>
      <c r="D216" s="54" t="n">
        <v>1849</v>
      </c>
      <c r="E216" s="68" t="n">
        <v>76.21</v>
      </c>
    </row>
    <row r="217" customFormat="false" ht="12.75" hidden="false" customHeight="true" outlineLevel="0" collapsed="false">
      <c r="A217" s="56" t="n">
        <v>211</v>
      </c>
      <c r="B217" s="52" t="s">
        <v>130</v>
      </c>
      <c r="C217" s="53" t="n">
        <v>7620</v>
      </c>
      <c r="D217" s="54" t="n">
        <v>1384</v>
      </c>
      <c r="E217" s="68" t="n">
        <v>76.17</v>
      </c>
    </row>
    <row r="218" customFormat="false" ht="12.75" hidden="false" customHeight="true" outlineLevel="0" collapsed="false">
      <c r="A218" s="56" t="n">
        <v>212</v>
      </c>
      <c r="B218" s="52" t="s">
        <v>111</v>
      </c>
      <c r="C218" s="53" t="n">
        <v>9080</v>
      </c>
      <c r="D218" s="54" t="n">
        <v>1000</v>
      </c>
      <c r="E218" s="68" t="n">
        <v>76</v>
      </c>
    </row>
    <row r="219" customFormat="false" ht="12.75" hidden="false" customHeight="true" outlineLevel="0" collapsed="false">
      <c r="A219" s="56" t="n">
        <v>213</v>
      </c>
      <c r="B219" s="52" t="s">
        <v>213</v>
      </c>
      <c r="C219" s="53" t="s">
        <v>214</v>
      </c>
      <c r="D219" s="54" t="n">
        <v>692</v>
      </c>
      <c r="E219" s="68" t="n">
        <v>75.88</v>
      </c>
    </row>
    <row r="220" customFormat="false" ht="12.75" hidden="false" customHeight="true" outlineLevel="0" collapsed="false">
      <c r="A220" s="56" t="n">
        <v>214</v>
      </c>
      <c r="B220" s="52" t="s">
        <v>110</v>
      </c>
      <c r="C220" s="53" t="s">
        <v>185</v>
      </c>
      <c r="D220" s="54" t="n">
        <v>350</v>
      </c>
      <c r="E220" s="68" t="n">
        <v>75.71</v>
      </c>
    </row>
    <row r="221" customFormat="false" ht="12.75" hidden="false" customHeight="true" outlineLevel="0" collapsed="false">
      <c r="A221" s="56" t="n">
        <v>215</v>
      </c>
      <c r="B221" s="52" t="s">
        <v>110</v>
      </c>
      <c r="C221" s="53" t="n">
        <v>8280</v>
      </c>
      <c r="D221" s="54" t="n">
        <v>350</v>
      </c>
      <c r="E221" s="68" t="n">
        <v>75.47</v>
      </c>
    </row>
    <row r="222" customFormat="false" ht="12.75" hidden="false" customHeight="true" outlineLevel="0" collapsed="false">
      <c r="A222" s="56" t="n">
        <v>216</v>
      </c>
      <c r="B222" s="52" t="s">
        <v>161</v>
      </c>
      <c r="C222" s="53" t="n">
        <v>80</v>
      </c>
      <c r="D222" s="54" t="n">
        <v>1102</v>
      </c>
      <c r="E222" s="68" t="n">
        <v>75.35</v>
      </c>
    </row>
    <row r="223" customFormat="false" ht="12.75" hidden="false" customHeight="true" outlineLevel="0" collapsed="false">
      <c r="A223" s="56" t="n">
        <v>217</v>
      </c>
      <c r="B223" s="52" t="s">
        <v>182</v>
      </c>
      <c r="C223" s="53" t="n">
        <v>2860</v>
      </c>
      <c r="D223" s="54" t="n">
        <v>310</v>
      </c>
      <c r="E223" s="68" t="n">
        <v>75.25</v>
      </c>
    </row>
    <row r="224" customFormat="false" ht="12.75" hidden="false" customHeight="true" outlineLevel="0" collapsed="false">
      <c r="A224" s="56" t="n">
        <v>218</v>
      </c>
      <c r="B224" s="52" t="s">
        <v>125</v>
      </c>
      <c r="C224" s="53" t="n">
        <v>550</v>
      </c>
      <c r="D224" s="54" t="n">
        <v>370</v>
      </c>
      <c r="E224" s="68" t="n">
        <v>75.04</v>
      </c>
    </row>
    <row r="225" customFormat="false" ht="12.75" hidden="false" customHeight="true" outlineLevel="0" collapsed="false">
      <c r="A225" s="56" t="n">
        <v>219</v>
      </c>
      <c r="B225" s="52" t="s">
        <v>111</v>
      </c>
      <c r="C225" s="53" t="n">
        <v>2390</v>
      </c>
      <c r="D225" s="54" t="n">
        <v>1000</v>
      </c>
      <c r="E225" s="68" t="n">
        <v>74.91</v>
      </c>
    </row>
    <row r="226" customFormat="false" ht="12.75" hidden="false" customHeight="true" outlineLevel="0" collapsed="false">
      <c r="A226" s="56" t="n">
        <v>220</v>
      </c>
      <c r="B226" s="52" t="s">
        <v>205</v>
      </c>
      <c r="C226" s="53" t="n">
        <v>5765</v>
      </c>
      <c r="D226" s="54" t="n">
        <v>1100</v>
      </c>
      <c r="E226" s="68" t="n">
        <v>73.43</v>
      </c>
    </row>
    <row r="227" customFormat="false" ht="12.75" hidden="false" customHeight="true" outlineLevel="0" collapsed="false">
      <c r="A227" s="56" t="n">
        <v>221</v>
      </c>
      <c r="B227" s="52" t="s">
        <v>142</v>
      </c>
      <c r="C227" s="53" t="n">
        <v>3980</v>
      </c>
      <c r="D227" s="54" t="n">
        <v>4020</v>
      </c>
      <c r="E227" s="68" t="n">
        <v>73.01</v>
      </c>
    </row>
    <row r="228" customFormat="false" ht="12.75" hidden="false" customHeight="true" outlineLevel="0" collapsed="false">
      <c r="A228" s="56" t="n">
        <v>222</v>
      </c>
      <c r="B228" s="52" t="s">
        <v>279</v>
      </c>
      <c r="C228" s="53" t="n">
        <v>6780</v>
      </c>
      <c r="D228" s="54" t="n">
        <v>881</v>
      </c>
      <c r="E228" s="68" t="n">
        <v>72.28</v>
      </c>
    </row>
    <row r="229" customFormat="false" ht="12.75" hidden="false" customHeight="true" outlineLevel="0" collapsed="false">
      <c r="A229" s="56" t="n">
        <v>223</v>
      </c>
      <c r="B229" s="52" t="s">
        <v>68</v>
      </c>
      <c r="C229" s="53" t="n">
        <v>5200</v>
      </c>
      <c r="D229" s="54" t="n">
        <v>1245</v>
      </c>
      <c r="E229" s="68" t="n">
        <v>72.25</v>
      </c>
    </row>
    <row r="230" customFormat="false" ht="12.75" hidden="false" customHeight="true" outlineLevel="0" collapsed="false">
      <c r="A230" s="56" t="n">
        <v>224</v>
      </c>
      <c r="B230" s="52" t="s">
        <v>189</v>
      </c>
      <c r="C230" s="53" t="s">
        <v>207</v>
      </c>
      <c r="D230" s="54" t="n">
        <v>276</v>
      </c>
      <c r="E230" s="68" t="n">
        <v>72.03</v>
      </c>
    </row>
    <row r="231" customFormat="false" ht="12.75" hidden="false" customHeight="true" outlineLevel="0" collapsed="false">
      <c r="A231" s="56" t="n">
        <v>225</v>
      </c>
      <c r="B231" s="52" t="s">
        <v>78</v>
      </c>
      <c r="C231" s="53" t="n">
        <v>4965</v>
      </c>
      <c r="D231" s="54" t="n">
        <v>709</v>
      </c>
      <c r="E231" s="68" t="n">
        <v>71.1</v>
      </c>
    </row>
    <row r="232" customFormat="false" ht="12.75" hidden="false" customHeight="true" outlineLevel="0" collapsed="false">
      <c r="A232" s="56" t="n">
        <v>226</v>
      </c>
      <c r="B232" s="52" t="s">
        <v>105</v>
      </c>
      <c r="C232" s="53" t="n">
        <v>1670</v>
      </c>
      <c r="D232" s="54" t="n">
        <v>402</v>
      </c>
      <c r="E232" s="68" t="n">
        <v>71</v>
      </c>
    </row>
    <row r="233" customFormat="false" ht="12.75" hidden="false" customHeight="true" outlineLevel="0" collapsed="false">
      <c r="A233" s="56" t="n">
        <v>227</v>
      </c>
      <c r="B233" s="52" t="s">
        <v>67</v>
      </c>
      <c r="C233" s="53" t="n">
        <v>3240</v>
      </c>
      <c r="D233" s="54" t="n">
        <v>1040</v>
      </c>
      <c r="E233" s="68" t="n">
        <v>70.95</v>
      </c>
    </row>
    <row r="234" customFormat="false" ht="12.75" hidden="false" customHeight="true" outlineLevel="0" collapsed="false">
      <c r="A234" s="56" t="n">
        <v>228</v>
      </c>
      <c r="B234" s="52" t="s">
        <v>189</v>
      </c>
      <c r="C234" s="53" t="n">
        <v>9655</v>
      </c>
      <c r="D234" s="54" t="n">
        <v>560</v>
      </c>
      <c r="E234" s="68" t="n">
        <v>70.62</v>
      </c>
    </row>
    <row r="235" customFormat="false" ht="12.75" hidden="false" customHeight="true" outlineLevel="0" collapsed="false">
      <c r="A235" s="56" t="n">
        <v>229</v>
      </c>
      <c r="B235" s="52" t="s">
        <v>261</v>
      </c>
      <c r="C235" s="53" t="n">
        <v>280</v>
      </c>
      <c r="D235" s="54" t="n">
        <v>1398</v>
      </c>
      <c r="E235" s="68" t="n">
        <v>70.49</v>
      </c>
    </row>
    <row r="236" customFormat="false" ht="12.75" hidden="false" customHeight="true" outlineLevel="0" collapsed="false">
      <c r="A236" s="56" t="n">
        <v>230</v>
      </c>
      <c r="B236" s="52" t="s">
        <v>89</v>
      </c>
      <c r="C236" s="53" t="n">
        <v>8065</v>
      </c>
      <c r="D236" s="54" t="n">
        <v>1455</v>
      </c>
      <c r="E236" s="68" t="n">
        <v>69.14</v>
      </c>
    </row>
    <row r="237" customFormat="false" ht="12.75" hidden="false" customHeight="true" outlineLevel="0" collapsed="false">
      <c r="A237" s="56" t="n">
        <v>231</v>
      </c>
      <c r="B237" s="52" t="s">
        <v>136</v>
      </c>
      <c r="C237" s="53" t="n">
        <v>9790</v>
      </c>
      <c r="D237" s="54" t="n">
        <v>2450</v>
      </c>
      <c r="E237" s="68" t="n">
        <v>68.35</v>
      </c>
    </row>
    <row r="238" customFormat="false" ht="12.75" hidden="false" customHeight="true" outlineLevel="0" collapsed="false">
      <c r="A238" s="56" t="n">
        <v>232</v>
      </c>
      <c r="B238" s="52" t="s">
        <v>265</v>
      </c>
      <c r="C238" s="53" t="n">
        <v>4810</v>
      </c>
      <c r="D238" s="54" t="n">
        <v>1460</v>
      </c>
      <c r="E238" s="68" t="n">
        <v>67.62</v>
      </c>
    </row>
    <row r="239" customFormat="false" ht="12.75" hidden="false" customHeight="true" outlineLevel="0" collapsed="false">
      <c r="A239" s="56" t="n">
        <v>233</v>
      </c>
      <c r="B239" s="52" t="s">
        <v>225</v>
      </c>
      <c r="C239" s="53" t="n">
        <v>2350</v>
      </c>
      <c r="D239" s="54" t="n">
        <v>1000</v>
      </c>
      <c r="E239" s="68" t="n">
        <v>67.5</v>
      </c>
    </row>
    <row r="240" customFormat="false" ht="12.75" hidden="false" customHeight="true" outlineLevel="0" collapsed="false">
      <c r="A240" s="56" t="n">
        <v>234</v>
      </c>
      <c r="B240" s="52" t="s">
        <v>186</v>
      </c>
      <c r="C240" s="53" t="n">
        <v>1380</v>
      </c>
      <c r="D240" s="54" t="n">
        <v>1931</v>
      </c>
      <c r="E240" s="68" t="n">
        <v>67.34</v>
      </c>
    </row>
    <row r="241" customFormat="false" ht="12.75" hidden="false" customHeight="true" outlineLevel="0" collapsed="false">
      <c r="A241" s="56" t="n">
        <v>235</v>
      </c>
      <c r="B241" s="52" t="s">
        <v>191</v>
      </c>
      <c r="C241" s="53" t="n">
        <v>2710</v>
      </c>
      <c r="D241" s="54" t="n">
        <v>41</v>
      </c>
      <c r="E241" s="68" t="n">
        <v>67.34</v>
      </c>
    </row>
    <row r="242" customFormat="false" ht="12.75" hidden="false" customHeight="true" outlineLevel="0" collapsed="false">
      <c r="A242" s="56" t="n">
        <v>236</v>
      </c>
      <c r="B242" s="52" t="s">
        <v>222</v>
      </c>
      <c r="C242" s="53" t="n">
        <v>3550</v>
      </c>
      <c r="D242" s="54" t="n">
        <v>633</v>
      </c>
      <c r="E242" s="68" t="n">
        <v>66.75</v>
      </c>
    </row>
    <row r="243" customFormat="false" ht="12.75" hidden="false" customHeight="true" outlineLevel="0" collapsed="false">
      <c r="A243" s="56" t="n">
        <v>237</v>
      </c>
      <c r="B243" s="52" t="s">
        <v>276</v>
      </c>
      <c r="C243" s="53" t="n">
        <v>9580</v>
      </c>
      <c r="D243" s="54" t="n">
        <v>53</v>
      </c>
      <c r="E243" s="68" t="n">
        <v>66</v>
      </c>
    </row>
    <row r="244" customFormat="false" ht="12.75" hidden="false" customHeight="true" outlineLevel="0" collapsed="false">
      <c r="A244" s="56" t="n">
        <v>238</v>
      </c>
      <c r="B244" s="52" t="s">
        <v>78</v>
      </c>
      <c r="C244" s="53" t="n">
        <v>4815</v>
      </c>
      <c r="D244" s="54" t="n">
        <v>136</v>
      </c>
      <c r="E244" s="68" t="n">
        <v>65.29</v>
      </c>
    </row>
    <row r="245" customFormat="false" ht="12.75" hidden="false" customHeight="true" outlineLevel="0" collapsed="false">
      <c r="A245" s="56" t="n">
        <v>239</v>
      </c>
      <c r="B245" s="52" t="s">
        <v>96</v>
      </c>
      <c r="C245" s="53" t="n">
        <v>6540</v>
      </c>
      <c r="D245" s="54" t="n">
        <v>886</v>
      </c>
      <c r="E245" s="68" t="n">
        <v>65.01</v>
      </c>
    </row>
    <row r="246" customFormat="false" ht="12.75" hidden="false" customHeight="true" outlineLevel="0" collapsed="false">
      <c r="A246" s="56" t="n">
        <v>240</v>
      </c>
      <c r="B246" s="52" t="s">
        <v>263</v>
      </c>
      <c r="C246" s="53" t="n">
        <v>10</v>
      </c>
      <c r="D246" s="54" t="n">
        <v>4700</v>
      </c>
      <c r="E246" s="68" t="n">
        <v>64.74</v>
      </c>
    </row>
    <row r="247" customFormat="false" ht="12.75" hidden="false" customHeight="true" outlineLevel="0" collapsed="false">
      <c r="A247" s="56" t="n">
        <v>241</v>
      </c>
      <c r="B247" s="52" t="s">
        <v>182</v>
      </c>
      <c r="C247" s="53" t="n">
        <v>5745</v>
      </c>
      <c r="D247" s="54" t="n">
        <v>1104</v>
      </c>
      <c r="E247" s="68" t="n">
        <v>64.3</v>
      </c>
    </row>
    <row r="248" customFormat="false" ht="12.75" hidden="false" customHeight="true" outlineLevel="0" collapsed="false">
      <c r="A248" s="56" t="n">
        <v>242</v>
      </c>
      <c r="B248" s="52" t="s">
        <v>176</v>
      </c>
      <c r="C248" s="53" t="n">
        <v>3110</v>
      </c>
      <c r="D248" s="54" t="n">
        <v>1211</v>
      </c>
      <c r="E248" s="68" t="n">
        <v>64.3</v>
      </c>
    </row>
    <row r="249" customFormat="false" ht="12.75" hidden="false" customHeight="true" outlineLevel="0" collapsed="false">
      <c r="A249" s="56" t="n">
        <v>243</v>
      </c>
      <c r="B249" s="52" t="s">
        <v>149</v>
      </c>
      <c r="C249" s="53" t="n">
        <v>4170</v>
      </c>
      <c r="D249" s="54" t="n">
        <v>1432</v>
      </c>
      <c r="E249" s="68" t="n">
        <v>64.19</v>
      </c>
    </row>
    <row r="250" customFormat="false" ht="12.75" hidden="false" customHeight="true" outlineLevel="0" collapsed="false">
      <c r="A250" s="56" t="n">
        <v>244</v>
      </c>
      <c r="B250" s="52" t="s">
        <v>275</v>
      </c>
      <c r="C250" s="53" t="n">
        <v>8430</v>
      </c>
      <c r="D250" s="54" t="n">
        <v>141</v>
      </c>
      <c r="E250" s="68" t="n">
        <v>63.09</v>
      </c>
    </row>
    <row r="251" customFormat="false" ht="12.75" hidden="false" customHeight="true" outlineLevel="0" collapsed="false">
      <c r="A251" s="56" t="n">
        <v>245</v>
      </c>
      <c r="B251" s="52" t="s">
        <v>117</v>
      </c>
      <c r="C251" s="53" t="n">
        <v>4795</v>
      </c>
      <c r="D251" s="54" t="n">
        <v>1496</v>
      </c>
      <c r="E251" s="68" t="n">
        <v>62.89</v>
      </c>
    </row>
    <row r="252" customFormat="false" ht="12.75" hidden="false" customHeight="true" outlineLevel="0" collapsed="false">
      <c r="A252" s="56" t="n">
        <v>246</v>
      </c>
      <c r="B252" s="52" t="s">
        <v>215</v>
      </c>
      <c r="C252" s="53" t="n">
        <v>5335</v>
      </c>
      <c r="D252" s="54" t="n">
        <v>948</v>
      </c>
      <c r="E252" s="68" t="n">
        <v>62.76</v>
      </c>
    </row>
    <row r="253" customFormat="false" ht="12.75" hidden="false" customHeight="true" outlineLevel="0" collapsed="false">
      <c r="A253" s="56" t="n">
        <v>247</v>
      </c>
      <c r="B253" s="52" t="s">
        <v>200</v>
      </c>
      <c r="C253" s="53" t="n">
        <v>3230</v>
      </c>
      <c r="D253" s="54" t="n">
        <v>2326</v>
      </c>
      <c r="E253" s="68" t="n">
        <v>62.64</v>
      </c>
    </row>
    <row r="254" customFormat="false" ht="12.75" hidden="false" customHeight="true" outlineLevel="0" collapsed="false">
      <c r="A254" s="56" t="n">
        <v>248</v>
      </c>
      <c r="B254" s="52" t="s">
        <v>241</v>
      </c>
      <c r="C254" s="53" t="n">
        <v>5940</v>
      </c>
      <c r="D254" s="54" t="n">
        <v>113</v>
      </c>
      <c r="E254" s="68" t="n">
        <v>62.5</v>
      </c>
    </row>
    <row r="255" customFormat="false" ht="12.75" hidden="false" customHeight="true" outlineLevel="0" collapsed="false">
      <c r="A255" s="56" t="n">
        <v>249</v>
      </c>
      <c r="B255" s="52" t="s">
        <v>187</v>
      </c>
      <c r="C255" s="53" t="n">
        <v>2750</v>
      </c>
      <c r="D255" s="54" t="n">
        <v>1849</v>
      </c>
      <c r="E255" s="68" t="n">
        <v>62.44</v>
      </c>
    </row>
    <row r="256" customFormat="false" ht="12.75" hidden="false" customHeight="true" outlineLevel="0" collapsed="false">
      <c r="A256" s="56" t="n">
        <v>250</v>
      </c>
      <c r="B256" s="52" t="s">
        <v>167</v>
      </c>
      <c r="C256" s="53" t="n">
        <v>7050</v>
      </c>
      <c r="D256" s="54" t="n">
        <v>1334</v>
      </c>
      <c r="E256" s="68" t="n">
        <v>62.12</v>
      </c>
    </row>
    <row r="257" customFormat="false" ht="12.75" hidden="false" customHeight="true" outlineLevel="0" collapsed="false">
      <c r="A257" s="56" t="n">
        <v>251</v>
      </c>
      <c r="B257" s="52" t="s">
        <v>238</v>
      </c>
      <c r="C257" s="53" t="n">
        <v>4070</v>
      </c>
      <c r="D257" s="54" t="n">
        <v>493</v>
      </c>
      <c r="E257" s="68" t="n">
        <v>62.11</v>
      </c>
    </row>
    <row r="258" customFormat="false" ht="12.75" hidden="false" customHeight="true" outlineLevel="0" collapsed="false">
      <c r="A258" s="56" t="n">
        <v>252</v>
      </c>
      <c r="B258" s="52" t="s">
        <v>154</v>
      </c>
      <c r="C258" s="53" t="n">
        <v>9095</v>
      </c>
      <c r="D258" s="54" t="n">
        <v>2507</v>
      </c>
      <c r="E258" s="68" t="n">
        <v>61.67</v>
      </c>
    </row>
    <row r="259" customFormat="false" ht="12.75" hidden="false" customHeight="true" outlineLevel="0" collapsed="false">
      <c r="A259" s="56" t="n">
        <v>253</v>
      </c>
      <c r="B259" s="52" t="s">
        <v>129</v>
      </c>
      <c r="C259" s="53" t="n">
        <v>9450</v>
      </c>
      <c r="D259" s="54" t="n">
        <v>155</v>
      </c>
      <c r="E259" s="68" t="n">
        <v>60.49</v>
      </c>
    </row>
    <row r="260" customFormat="false" ht="12.75" hidden="false" customHeight="true" outlineLevel="0" collapsed="false">
      <c r="A260" s="56" t="n">
        <v>254</v>
      </c>
      <c r="B260" s="52" t="s">
        <v>216</v>
      </c>
      <c r="C260" s="53" t="n">
        <v>8330</v>
      </c>
      <c r="D260" s="54" t="n">
        <v>1752</v>
      </c>
      <c r="E260" s="68" t="n">
        <v>60.04</v>
      </c>
    </row>
    <row r="261" customFormat="false" ht="12.75" hidden="false" customHeight="true" outlineLevel="0" collapsed="false">
      <c r="A261" s="56" t="n">
        <v>255</v>
      </c>
      <c r="B261" s="52" t="s">
        <v>78</v>
      </c>
      <c r="C261" s="53" t="n">
        <v>4555</v>
      </c>
      <c r="D261" s="54" t="n">
        <v>1521</v>
      </c>
      <c r="E261" s="68" t="n">
        <v>59.38</v>
      </c>
    </row>
    <row r="262" customFormat="false" ht="12.75" hidden="false" customHeight="true" outlineLevel="0" collapsed="false">
      <c r="A262" s="56" t="n">
        <v>256</v>
      </c>
      <c r="B262" s="52" t="s">
        <v>271</v>
      </c>
      <c r="C262" s="53" t="n">
        <v>8950</v>
      </c>
      <c r="D262" s="54" t="n">
        <v>650</v>
      </c>
      <c r="E262" s="68" t="n">
        <v>59.13</v>
      </c>
    </row>
    <row r="263" customFormat="false" ht="12.75" hidden="false" customHeight="true" outlineLevel="0" collapsed="false">
      <c r="A263" s="56" t="n">
        <v>257</v>
      </c>
      <c r="B263" s="52" t="s">
        <v>117</v>
      </c>
      <c r="C263" s="53" t="n">
        <v>4765</v>
      </c>
      <c r="D263" s="54" t="n">
        <v>1100</v>
      </c>
      <c r="E263" s="68" t="n">
        <v>58.91</v>
      </c>
    </row>
    <row r="264" customFormat="false" ht="12.75" hidden="false" customHeight="true" outlineLevel="0" collapsed="false">
      <c r="A264" s="56" t="n">
        <v>258</v>
      </c>
      <c r="B264" s="52" t="s">
        <v>179</v>
      </c>
      <c r="C264" s="53" t="n">
        <v>1760</v>
      </c>
      <c r="D264" s="54" t="n">
        <v>874</v>
      </c>
      <c r="E264" s="68" t="n">
        <v>58.71</v>
      </c>
    </row>
    <row r="265" customFormat="false" ht="12.75" hidden="false" customHeight="true" outlineLevel="0" collapsed="false">
      <c r="A265" s="56" t="n">
        <v>259</v>
      </c>
      <c r="B265" s="52" t="s">
        <v>244</v>
      </c>
      <c r="C265" s="53" t="n">
        <v>740</v>
      </c>
      <c r="D265" s="54" t="n">
        <v>175</v>
      </c>
      <c r="E265" s="68" t="n">
        <v>58.7</v>
      </c>
    </row>
    <row r="266" customFormat="false" ht="12.75" hidden="false" customHeight="true" outlineLevel="0" collapsed="false">
      <c r="A266" s="56" t="n">
        <v>260</v>
      </c>
      <c r="B266" s="52" t="s">
        <v>116</v>
      </c>
      <c r="C266" s="53" t="n">
        <v>5120</v>
      </c>
      <c r="D266" s="54" t="n">
        <v>23</v>
      </c>
      <c r="E266" s="68" t="n">
        <v>58.7</v>
      </c>
    </row>
    <row r="267" customFormat="false" ht="12.75" hidden="false" customHeight="true" outlineLevel="0" collapsed="false">
      <c r="A267" s="56" t="n">
        <v>261</v>
      </c>
      <c r="B267" s="52" t="s">
        <v>101</v>
      </c>
      <c r="C267" s="53" t="n">
        <v>8310</v>
      </c>
      <c r="D267" s="54" t="n">
        <v>230</v>
      </c>
      <c r="E267" s="68" t="n">
        <v>58.58</v>
      </c>
    </row>
    <row r="268" customFormat="false" ht="12.75" hidden="false" customHeight="true" outlineLevel="0" collapsed="false">
      <c r="A268" s="56" t="n">
        <v>262</v>
      </c>
      <c r="B268" s="52" t="s">
        <v>226</v>
      </c>
      <c r="C268" s="53" t="n">
        <v>4090</v>
      </c>
      <c r="D268" s="54" t="n">
        <v>1013</v>
      </c>
      <c r="E268" s="68" t="n">
        <v>58.58</v>
      </c>
    </row>
    <row r="269" customFormat="false" ht="12.75" hidden="false" customHeight="true" outlineLevel="0" collapsed="false">
      <c r="A269" s="56" t="n">
        <v>263</v>
      </c>
      <c r="B269" s="52" t="s">
        <v>253</v>
      </c>
      <c r="C269" s="53" t="s">
        <v>254</v>
      </c>
      <c r="D269" s="54" t="n">
        <v>277</v>
      </c>
      <c r="E269" s="68" t="n">
        <v>58.56</v>
      </c>
    </row>
    <row r="270" customFormat="false" ht="12.75" hidden="false" customHeight="true" outlineLevel="0" collapsed="false">
      <c r="A270" s="56" t="n">
        <v>264</v>
      </c>
      <c r="B270" s="52" t="s">
        <v>165</v>
      </c>
      <c r="C270" s="53" t="n">
        <v>2050</v>
      </c>
      <c r="D270" s="54" t="n">
        <v>683</v>
      </c>
      <c r="E270" s="68" t="n">
        <v>58.53</v>
      </c>
    </row>
    <row r="271" customFormat="false" ht="12.75" hidden="false" customHeight="true" outlineLevel="0" collapsed="false">
      <c r="A271" s="56" t="n">
        <v>265</v>
      </c>
      <c r="B271" s="52" t="s">
        <v>79</v>
      </c>
      <c r="C271" s="53" t="n">
        <v>8070</v>
      </c>
      <c r="D271" s="54" t="n">
        <v>444</v>
      </c>
      <c r="E271" s="68" t="n">
        <v>58.44</v>
      </c>
    </row>
    <row r="272" customFormat="false" ht="12.75" hidden="false" customHeight="true" outlineLevel="0" collapsed="false">
      <c r="A272" s="56" t="n">
        <v>266</v>
      </c>
      <c r="B272" s="52" t="s">
        <v>270</v>
      </c>
      <c r="C272" s="53" t="n">
        <v>1570</v>
      </c>
      <c r="D272" s="54" t="n">
        <v>478</v>
      </c>
      <c r="E272" s="68" t="n">
        <v>58.15</v>
      </c>
    </row>
    <row r="273" customFormat="false" ht="12.75" hidden="false" customHeight="true" outlineLevel="0" collapsed="false">
      <c r="A273" s="56" t="n">
        <v>267</v>
      </c>
      <c r="B273" s="52" t="s">
        <v>135</v>
      </c>
      <c r="C273" s="53" t="n">
        <v>4860</v>
      </c>
      <c r="D273" s="54" t="n">
        <v>1459</v>
      </c>
      <c r="E273" s="68" t="n">
        <v>56.17</v>
      </c>
    </row>
    <row r="274" customFormat="false" ht="12.75" hidden="false" customHeight="true" outlineLevel="0" collapsed="false">
      <c r="A274" s="56" t="n">
        <v>268</v>
      </c>
      <c r="B274" s="52" t="s">
        <v>92</v>
      </c>
      <c r="C274" s="53" t="n">
        <v>3650</v>
      </c>
      <c r="D274" s="54" t="n">
        <v>37</v>
      </c>
      <c r="E274" s="68" t="n">
        <v>56</v>
      </c>
    </row>
    <row r="275" customFormat="false" ht="12.75" hidden="false" customHeight="true" outlineLevel="0" collapsed="false">
      <c r="A275" s="56" t="n">
        <v>269</v>
      </c>
      <c r="B275" s="52" t="s">
        <v>267</v>
      </c>
      <c r="C275" s="53" t="n">
        <v>8980</v>
      </c>
      <c r="D275" s="54" t="n">
        <v>971</v>
      </c>
      <c r="E275" s="68" t="n">
        <v>55.88</v>
      </c>
    </row>
    <row r="276" customFormat="false" ht="12.75" hidden="false" customHeight="true" outlineLevel="0" collapsed="false">
      <c r="A276" s="56" t="n">
        <v>270</v>
      </c>
      <c r="B276" s="52" t="s">
        <v>236</v>
      </c>
      <c r="C276" s="53" t="n">
        <v>6595</v>
      </c>
      <c r="D276" s="54" t="n">
        <v>474</v>
      </c>
      <c r="E276" s="68" t="n">
        <v>55.82</v>
      </c>
    </row>
    <row r="277" customFormat="false" ht="12.75" hidden="false" customHeight="true" outlineLevel="0" collapsed="false">
      <c r="A277" s="56" t="n">
        <v>271</v>
      </c>
      <c r="B277" s="52" t="s">
        <v>167</v>
      </c>
      <c r="C277" s="53" t="n">
        <v>5580</v>
      </c>
      <c r="D277" s="54" t="n">
        <v>1906</v>
      </c>
      <c r="E277" s="68" t="n">
        <v>55.81</v>
      </c>
    </row>
    <row r="278" customFormat="false" ht="12.75" hidden="false" customHeight="true" outlineLevel="0" collapsed="false">
      <c r="A278" s="56" t="n">
        <v>272</v>
      </c>
      <c r="B278" s="52" t="s">
        <v>181</v>
      </c>
      <c r="C278" s="53" t="n">
        <v>5850</v>
      </c>
      <c r="D278" s="54" t="n">
        <v>880</v>
      </c>
      <c r="E278" s="68" t="n">
        <v>55.8</v>
      </c>
    </row>
    <row r="279" customFormat="false" ht="12.75" hidden="false" customHeight="true" outlineLevel="0" collapsed="false">
      <c r="A279" s="56" t="n">
        <v>273</v>
      </c>
      <c r="B279" s="52" t="s">
        <v>71</v>
      </c>
      <c r="C279" s="53" t="n">
        <v>8780</v>
      </c>
      <c r="D279" s="54" t="n">
        <v>76</v>
      </c>
      <c r="E279" s="68" t="n">
        <v>55.21</v>
      </c>
    </row>
    <row r="280" customFormat="false" ht="12.75" hidden="false" customHeight="true" outlineLevel="0" collapsed="false">
      <c r="A280" s="56" t="n">
        <v>274</v>
      </c>
      <c r="B280" s="52" t="s">
        <v>122</v>
      </c>
      <c r="C280" s="53" t="s">
        <v>295</v>
      </c>
      <c r="D280" s="54" t="n">
        <v>836</v>
      </c>
      <c r="E280" s="68" t="n">
        <v>54</v>
      </c>
    </row>
    <row r="281" customFormat="false" ht="12.75" hidden="false" customHeight="true" outlineLevel="0" collapsed="false">
      <c r="A281" s="56" t="n">
        <v>275</v>
      </c>
      <c r="B281" s="52" t="s">
        <v>227</v>
      </c>
      <c r="C281" s="53" t="s">
        <v>228</v>
      </c>
      <c r="D281" s="54" t="n">
        <v>880</v>
      </c>
      <c r="E281" s="68" t="n">
        <v>53.28</v>
      </c>
    </row>
    <row r="282" customFormat="false" ht="12.75" hidden="false" customHeight="true" outlineLevel="0" collapsed="false">
      <c r="A282" s="56" t="n">
        <v>276</v>
      </c>
      <c r="B282" s="52" t="s">
        <v>165</v>
      </c>
      <c r="C282" s="53" t="n">
        <v>7480</v>
      </c>
      <c r="D282" s="54" t="n">
        <v>2004</v>
      </c>
      <c r="E282" s="68" t="n">
        <v>52.81</v>
      </c>
    </row>
    <row r="283" customFormat="false" ht="12.75" hidden="false" customHeight="true" outlineLevel="0" collapsed="false">
      <c r="A283" s="56" t="n">
        <v>277</v>
      </c>
      <c r="B283" s="52" t="s">
        <v>234</v>
      </c>
      <c r="C283" s="53" t="n">
        <v>5210</v>
      </c>
      <c r="D283" s="54" t="n">
        <v>959</v>
      </c>
      <c r="E283" s="68" t="n">
        <v>52.36</v>
      </c>
    </row>
    <row r="284" customFormat="false" ht="12.75" hidden="false" customHeight="true" outlineLevel="0" collapsed="false">
      <c r="A284" s="56" t="n">
        <v>278</v>
      </c>
      <c r="B284" s="52" t="s">
        <v>147</v>
      </c>
      <c r="C284" s="53" t="n">
        <v>2020</v>
      </c>
      <c r="D284" s="54" t="n">
        <v>1867</v>
      </c>
      <c r="E284" s="68" t="n">
        <v>51.27</v>
      </c>
    </row>
    <row r="285" customFormat="false" ht="12.75" hidden="false" customHeight="true" outlineLevel="0" collapsed="false">
      <c r="A285" s="56" t="n">
        <v>279</v>
      </c>
      <c r="B285" s="52" t="s">
        <v>85</v>
      </c>
      <c r="C285" s="53" t="n">
        <v>4910</v>
      </c>
      <c r="D285" s="54" t="n">
        <v>1358</v>
      </c>
      <c r="E285" s="68" t="n">
        <v>50.91</v>
      </c>
    </row>
    <row r="286" customFormat="false" ht="12.75" hidden="false" customHeight="true" outlineLevel="0" collapsed="false">
      <c r="A286" s="56" t="n">
        <v>280</v>
      </c>
      <c r="B286" s="52" t="s">
        <v>101</v>
      </c>
      <c r="C286" s="53" t="s">
        <v>119</v>
      </c>
      <c r="D286" s="54" t="n">
        <v>750</v>
      </c>
      <c r="E286" s="68" t="n">
        <v>50.06</v>
      </c>
    </row>
    <row r="287" customFormat="false" ht="12.75" hidden="false" customHeight="true" outlineLevel="0" collapsed="false">
      <c r="A287" s="56" t="n">
        <v>281</v>
      </c>
      <c r="B287" s="52" t="s">
        <v>72</v>
      </c>
      <c r="C287" s="53" t="n">
        <v>8200</v>
      </c>
      <c r="D287" s="54" t="n">
        <v>1514</v>
      </c>
      <c r="E287" s="68" t="n">
        <v>49.67</v>
      </c>
    </row>
    <row r="288" customFormat="false" ht="12.75" hidden="false" customHeight="true" outlineLevel="0" collapsed="false">
      <c r="A288" s="56" t="n">
        <v>282</v>
      </c>
      <c r="B288" s="52" t="s">
        <v>165</v>
      </c>
      <c r="C288" s="53" t="n">
        <v>2700</v>
      </c>
      <c r="D288" s="54" t="n">
        <v>1375</v>
      </c>
      <c r="E288" s="68" t="n">
        <v>49.18</v>
      </c>
    </row>
    <row r="289" customFormat="false" ht="12.75" hidden="false" customHeight="true" outlineLevel="0" collapsed="false">
      <c r="A289" s="56" t="n">
        <v>283</v>
      </c>
      <c r="B289" s="52" t="s">
        <v>215</v>
      </c>
      <c r="C289" s="53" t="n">
        <v>8045</v>
      </c>
      <c r="D289" s="54" t="n">
        <v>1036</v>
      </c>
      <c r="E289" s="68" t="n">
        <v>48.43</v>
      </c>
    </row>
    <row r="290" customFormat="false" ht="12.75" hidden="false" customHeight="true" outlineLevel="0" collapsed="false">
      <c r="A290" s="56" t="n">
        <v>284</v>
      </c>
      <c r="B290" s="52" t="s">
        <v>132</v>
      </c>
      <c r="C290" s="53" t="n">
        <v>3090</v>
      </c>
      <c r="D290" s="54" t="n">
        <v>1540</v>
      </c>
      <c r="E290" s="68" t="n">
        <v>48.39</v>
      </c>
    </row>
    <row r="291" customFormat="false" ht="12.75" hidden="false" customHeight="true" outlineLevel="0" collapsed="false">
      <c r="A291" s="56" t="n">
        <v>285</v>
      </c>
      <c r="B291" s="52" t="s">
        <v>202</v>
      </c>
      <c r="C291" s="53" t="n">
        <v>360</v>
      </c>
      <c r="D291" s="54" t="n">
        <v>1624</v>
      </c>
      <c r="E291" s="68" t="n">
        <v>48.21</v>
      </c>
    </row>
    <row r="292" customFormat="false" ht="12.75" hidden="false" customHeight="true" outlineLevel="0" collapsed="false">
      <c r="A292" s="56" t="n">
        <v>286</v>
      </c>
      <c r="B292" s="52" t="s">
        <v>106</v>
      </c>
      <c r="C292" s="53" t="n">
        <v>6355</v>
      </c>
      <c r="D292" s="54" t="n">
        <v>800</v>
      </c>
      <c r="E292" s="68" t="n">
        <v>48.04</v>
      </c>
    </row>
    <row r="293" customFormat="false" ht="12.75" hidden="false" customHeight="true" outlineLevel="0" collapsed="false">
      <c r="A293" s="56" t="n">
        <v>287</v>
      </c>
      <c r="B293" s="52" t="s">
        <v>85</v>
      </c>
      <c r="C293" s="53" t="n">
        <v>2810</v>
      </c>
      <c r="D293" s="54" t="n">
        <v>1447</v>
      </c>
      <c r="E293" s="68" t="n">
        <v>47.97</v>
      </c>
    </row>
    <row r="294" customFormat="false" ht="12.75" hidden="false" customHeight="true" outlineLevel="0" collapsed="false">
      <c r="A294" s="56" t="n">
        <v>288</v>
      </c>
      <c r="B294" s="52" t="s">
        <v>165</v>
      </c>
      <c r="C294" s="53" t="n">
        <v>6450</v>
      </c>
      <c r="D294" s="54" t="n">
        <v>1072</v>
      </c>
      <c r="E294" s="68" t="n">
        <v>47.06</v>
      </c>
    </row>
    <row r="295" customFormat="false" ht="12.75" hidden="false" customHeight="true" outlineLevel="0" collapsed="false">
      <c r="A295" s="56" t="n">
        <v>289</v>
      </c>
      <c r="B295" s="52" t="s">
        <v>229</v>
      </c>
      <c r="C295" s="53" t="n">
        <v>1390</v>
      </c>
      <c r="D295" s="54" t="n">
        <v>1351</v>
      </c>
      <c r="E295" s="68" t="n">
        <v>46.51</v>
      </c>
    </row>
    <row r="296" customFormat="false" ht="12.75" hidden="false" customHeight="true" outlineLevel="0" collapsed="false">
      <c r="A296" s="56" t="n">
        <v>290</v>
      </c>
      <c r="B296" s="52" t="s">
        <v>142</v>
      </c>
      <c r="C296" s="53" t="n">
        <v>4650</v>
      </c>
      <c r="D296" s="54" t="n">
        <v>1618</v>
      </c>
      <c r="E296" s="68" t="n">
        <v>45.57</v>
      </c>
    </row>
    <row r="297" customFormat="false" ht="12.75" hidden="false" customHeight="true" outlineLevel="0" collapsed="false">
      <c r="A297" s="56" t="n">
        <v>291</v>
      </c>
      <c r="B297" s="52" t="s">
        <v>248</v>
      </c>
      <c r="C297" s="53" t="n">
        <v>1980</v>
      </c>
      <c r="D297" s="54" t="n">
        <v>650</v>
      </c>
      <c r="E297" s="68" t="n">
        <v>45.39</v>
      </c>
    </row>
    <row r="298" customFormat="false" ht="12.75" hidden="false" customHeight="true" outlineLevel="0" collapsed="false">
      <c r="A298" s="56" t="n">
        <v>292</v>
      </c>
      <c r="B298" s="52" t="s">
        <v>275</v>
      </c>
      <c r="C298" s="53" t="n">
        <v>5190</v>
      </c>
      <c r="D298" s="54" t="n">
        <v>692</v>
      </c>
      <c r="E298" s="68" t="n">
        <v>44.98</v>
      </c>
    </row>
    <row r="299" customFormat="false" ht="12.75" hidden="false" customHeight="true" outlineLevel="0" collapsed="false">
      <c r="A299" s="56" t="n">
        <v>293</v>
      </c>
      <c r="B299" s="52" t="s">
        <v>130</v>
      </c>
      <c r="C299" s="53" t="n">
        <v>7740</v>
      </c>
      <c r="D299" s="54" t="n">
        <v>1417</v>
      </c>
      <c r="E299" s="68" t="n">
        <v>44.53</v>
      </c>
    </row>
    <row r="300" customFormat="false" ht="12.75" hidden="false" customHeight="true" outlineLevel="0" collapsed="false">
      <c r="A300" s="56" t="n">
        <v>294</v>
      </c>
      <c r="B300" s="52" t="s">
        <v>210</v>
      </c>
      <c r="C300" s="53" t="n">
        <v>205</v>
      </c>
      <c r="D300" s="54" t="n">
        <v>1089</v>
      </c>
      <c r="E300" s="68" t="n">
        <v>44.51</v>
      </c>
    </row>
    <row r="301" customFormat="false" ht="12.75" hidden="false" customHeight="true" outlineLevel="0" collapsed="false">
      <c r="A301" s="56" t="n">
        <v>295</v>
      </c>
      <c r="B301" s="52" t="s">
        <v>81</v>
      </c>
      <c r="C301" s="53" t="n">
        <v>7810</v>
      </c>
      <c r="D301" s="54" t="n">
        <v>1310</v>
      </c>
      <c r="E301" s="68" t="n">
        <v>44.47</v>
      </c>
    </row>
    <row r="302" customFormat="false" ht="12.75" hidden="false" customHeight="true" outlineLevel="0" collapsed="false">
      <c r="A302" s="56" t="n">
        <v>296</v>
      </c>
      <c r="B302" s="52" t="s">
        <v>162</v>
      </c>
      <c r="C302" s="53" t="n">
        <v>5170</v>
      </c>
      <c r="D302" s="54" t="n">
        <v>860</v>
      </c>
      <c r="E302" s="68" t="n">
        <v>44.4</v>
      </c>
    </row>
    <row r="303" customFormat="false" ht="12.75" hidden="false" customHeight="true" outlineLevel="0" collapsed="false">
      <c r="A303" s="56" t="n">
        <v>297</v>
      </c>
      <c r="B303" s="52" t="s">
        <v>223</v>
      </c>
      <c r="C303" s="53" t="n">
        <v>8380</v>
      </c>
      <c r="D303" s="54" t="n">
        <v>831</v>
      </c>
      <c r="E303" s="68" t="n">
        <v>43.5</v>
      </c>
    </row>
    <row r="304" customFormat="false" ht="12.75" hidden="false" customHeight="true" outlineLevel="0" collapsed="false">
      <c r="A304" s="56" t="n">
        <v>298</v>
      </c>
      <c r="B304" s="52" t="s">
        <v>143</v>
      </c>
      <c r="C304" s="53" t="s">
        <v>280</v>
      </c>
      <c r="D304" s="54" t="n">
        <v>12</v>
      </c>
      <c r="E304" s="68" t="n">
        <v>43.2</v>
      </c>
    </row>
    <row r="305" customFormat="false" ht="12.75" hidden="false" customHeight="true" outlineLevel="0" collapsed="false">
      <c r="A305" s="56" t="n">
        <v>299</v>
      </c>
      <c r="B305" s="52" t="s">
        <v>82</v>
      </c>
      <c r="C305" s="53" t="n">
        <v>9305</v>
      </c>
      <c r="D305" s="54" t="n">
        <v>1800</v>
      </c>
      <c r="E305" s="68" t="n">
        <v>43.12</v>
      </c>
    </row>
    <row r="306" customFormat="false" ht="12.75" hidden="false" customHeight="true" outlineLevel="0" collapsed="false">
      <c r="A306" s="56" t="n">
        <v>300</v>
      </c>
      <c r="B306" s="52" t="s">
        <v>136</v>
      </c>
      <c r="C306" s="53" t="n">
        <v>430</v>
      </c>
      <c r="D306" s="54" t="n">
        <v>1921</v>
      </c>
      <c r="E306" s="68" t="n">
        <v>42.44</v>
      </c>
    </row>
    <row r="307" customFormat="false" ht="12.75" hidden="false" customHeight="true" outlineLevel="0" collapsed="false">
      <c r="A307" s="56" t="n">
        <v>301</v>
      </c>
      <c r="B307" s="52" t="s">
        <v>147</v>
      </c>
      <c r="C307" s="53" t="n">
        <v>2010</v>
      </c>
      <c r="D307" s="54" t="n">
        <v>954</v>
      </c>
      <c r="E307" s="68" t="n">
        <v>42.06</v>
      </c>
    </row>
    <row r="308" customFormat="false" ht="12.75" hidden="false" customHeight="true" outlineLevel="0" collapsed="false">
      <c r="A308" s="56" t="n">
        <v>302</v>
      </c>
      <c r="B308" s="52" t="s">
        <v>219</v>
      </c>
      <c r="C308" s="53" t="n">
        <v>8965</v>
      </c>
      <c r="D308" s="54" t="n">
        <v>755</v>
      </c>
      <c r="E308" s="68" t="n">
        <v>41.99</v>
      </c>
    </row>
    <row r="309" customFormat="false" ht="12.75" hidden="false" customHeight="true" outlineLevel="0" collapsed="false">
      <c r="A309" s="56" t="n">
        <v>303</v>
      </c>
      <c r="B309" s="52" t="s">
        <v>291</v>
      </c>
      <c r="C309" s="53" t="n">
        <v>3950</v>
      </c>
      <c r="D309" s="54" t="n">
        <v>301</v>
      </c>
      <c r="E309" s="68" t="n">
        <v>41.85</v>
      </c>
    </row>
    <row r="310" customFormat="false" ht="12.75" hidden="false" customHeight="true" outlineLevel="0" collapsed="false">
      <c r="A310" s="56" t="n">
        <v>304</v>
      </c>
      <c r="B310" s="52" t="s">
        <v>130</v>
      </c>
      <c r="C310" s="53" t="n">
        <v>1480</v>
      </c>
      <c r="D310" s="54" t="n">
        <v>1812</v>
      </c>
      <c r="E310" s="68" t="n">
        <v>41.84</v>
      </c>
    </row>
    <row r="311" customFormat="false" ht="12.75" hidden="false" customHeight="true" outlineLevel="0" collapsed="false">
      <c r="A311" s="56" t="n">
        <v>305</v>
      </c>
      <c r="B311" s="52" t="s">
        <v>289</v>
      </c>
      <c r="C311" s="53" t="s">
        <v>290</v>
      </c>
      <c r="D311" s="54" t="n">
        <v>167</v>
      </c>
      <c r="E311" s="68" t="n">
        <v>41.8</v>
      </c>
    </row>
    <row r="312" customFormat="false" ht="12.75" hidden="false" customHeight="true" outlineLevel="0" collapsed="false">
      <c r="A312" s="56" t="n">
        <v>306</v>
      </c>
      <c r="B312" s="52" t="s">
        <v>169</v>
      </c>
      <c r="C312" s="53" t="s">
        <v>170</v>
      </c>
      <c r="D312" s="54" t="n">
        <v>1581</v>
      </c>
      <c r="E312" s="68" t="n">
        <v>41.7</v>
      </c>
    </row>
    <row r="313" customFormat="false" ht="12.75" hidden="false" customHeight="true" outlineLevel="0" collapsed="false">
      <c r="A313" s="56" t="n">
        <v>307</v>
      </c>
      <c r="B313" s="52" t="s">
        <v>147</v>
      </c>
      <c r="C313" s="53" t="n">
        <v>2035</v>
      </c>
      <c r="D313" s="54" t="n">
        <v>1482</v>
      </c>
      <c r="E313" s="68" t="n">
        <v>41.56</v>
      </c>
    </row>
    <row r="314" customFormat="false" ht="12.75" hidden="false" customHeight="true" outlineLevel="0" collapsed="false">
      <c r="A314" s="56" t="n">
        <v>308</v>
      </c>
      <c r="B314" s="52" t="s">
        <v>174</v>
      </c>
      <c r="C314" s="53" t="n">
        <v>5685</v>
      </c>
      <c r="D314" s="54" t="n">
        <v>630</v>
      </c>
      <c r="E314" s="68" t="n">
        <v>40.48</v>
      </c>
    </row>
    <row r="315" customFormat="false" ht="12.75" hidden="false" customHeight="true" outlineLevel="0" collapsed="false">
      <c r="A315" s="56" t="n">
        <v>309</v>
      </c>
      <c r="B315" s="52" t="s">
        <v>264</v>
      </c>
      <c r="C315" s="53" t="n">
        <v>7905</v>
      </c>
      <c r="D315" s="54" t="n">
        <v>2091</v>
      </c>
      <c r="E315" s="68" t="n">
        <v>40.12</v>
      </c>
    </row>
    <row r="316" customFormat="false" ht="12.75" hidden="false" customHeight="true" outlineLevel="0" collapsed="false">
      <c r="A316" s="56" t="n">
        <v>310</v>
      </c>
      <c r="B316" s="52" t="s">
        <v>286</v>
      </c>
      <c r="C316" s="53" t="n">
        <v>1320</v>
      </c>
      <c r="D316" s="54" t="n">
        <v>593</v>
      </c>
      <c r="E316" s="68" t="n">
        <v>39.78</v>
      </c>
    </row>
    <row r="317" customFormat="false" ht="12.75" hidden="false" customHeight="true" outlineLevel="0" collapsed="false">
      <c r="A317" s="56" t="n">
        <v>311</v>
      </c>
      <c r="B317" s="52" t="s">
        <v>285</v>
      </c>
      <c r="C317" s="53" t="n">
        <v>1940</v>
      </c>
      <c r="D317" s="54" t="n">
        <v>38</v>
      </c>
      <c r="E317" s="68" t="n">
        <v>39.66</v>
      </c>
    </row>
    <row r="318" customFormat="false" ht="12.75" hidden="false" customHeight="true" outlineLevel="0" collapsed="false">
      <c r="A318" s="56" t="n">
        <v>312</v>
      </c>
      <c r="B318" s="52" t="s">
        <v>134</v>
      </c>
      <c r="C318" s="53" t="s">
        <v>258</v>
      </c>
      <c r="D318" s="54" t="n">
        <v>1050</v>
      </c>
      <c r="E318" s="68" t="n">
        <v>39.49</v>
      </c>
    </row>
    <row r="319" customFormat="false" ht="12.75" hidden="false" customHeight="true" outlineLevel="0" collapsed="false">
      <c r="A319" s="56" t="n">
        <v>313</v>
      </c>
      <c r="B319" s="52" t="s">
        <v>262</v>
      </c>
      <c r="C319" s="53" t="n">
        <v>7855</v>
      </c>
      <c r="D319" s="54" t="n">
        <v>53</v>
      </c>
      <c r="E319" s="68" t="n">
        <v>39.25</v>
      </c>
    </row>
    <row r="320" customFormat="false" ht="12.75" hidden="false" customHeight="true" outlineLevel="0" collapsed="false">
      <c r="A320" s="56" t="n">
        <v>314</v>
      </c>
      <c r="B320" s="52" t="s">
        <v>149</v>
      </c>
      <c r="C320" s="53" t="n">
        <v>4600</v>
      </c>
      <c r="D320" s="54" t="n">
        <v>2009</v>
      </c>
      <c r="E320" s="68" t="n">
        <v>38.95</v>
      </c>
    </row>
    <row r="321" customFormat="false" ht="12.75" hidden="false" customHeight="true" outlineLevel="0" collapsed="false">
      <c r="A321" s="56" t="n">
        <v>315</v>
      </c>
      <c r="B321" s="52" t="s">
        <v>202</v>
      </c>
      <c r="C321" s="53" t="n">
        <v>660</v>
      </c>
      <c r="D321" s="54" t="n">
        <v>1511</v>
      </c>
      <c r="E321" s="68" t="n">
        <v>37.94</v>
      </c>
    </row>
    <row r="322" customFormat="false" ht="12.75" hidden="false" customHeight="true" outlineLevel="0" collapsed="false">
      <c r="A322" s="56" t="n">
        <v>316</v>
      </c>
      <c r="B322" s="52" t="s">
        <v>237</v>
      </c>
      <c r="C322" s="53" t="n">
        <v>6000</v>
      </c>
      <c r="D322" s="54" t="n">
        <v>1552</v>
      </c>
      <c r="E322" s="68" t="n">
        <v>37.75</v>
      </c>
    </row>
    <row r="323" customFormat="false" ht="12.75" hidden="false" customHeight="true" outlineLevel="0" collapsed="false">
      <c r="A323" s="56" t="n">
        <v>317</v>
      </c>
      <c r="B323" s="52" t="s">
        <v>208</v>
      </c>
      <c r="C323" s="53" t="n">
        <v>8550</v>
      </c>
      <c r="D323" s="54" t="n">
        <v>43</v>
      </c>
      <c r="E323" s="68" t="n">
        <v>37.12</v>
      </c>
    </row>
    <row r="324" customFormat="false" ht="12.75" hidden="false" customHeight="true" outlineLevel="0" collapsed="false">
      <c r="A324" s="56" t="n">
        <v>318</v>
      </c>
      <c r="B324" s="52" t="s">
        <v>165</v>
      </c>
      <c r="C324" s="53" t="n">
        <v>6670</v>
      </c>
      <c r="D324" s="54" t="n">
        <v>1845</v>
      </c>
      <c r="E324" s="68" t="n">
        <v>36.04</v>
      </c>
    </row>
    <row r="325" customFormat="false" ht="12.75" hidden="false" customHeight="true" outlineLevel="0" collapsed="false">
      <c r="A325" s="56" t="n">
        <v>319</v>
      </c>
      <c r="B325" s="52" t="s">
        <v>263</v>
      </c>
      <c r="C325" s="53" t="n">
        <v>3440</v>
      </c>
      <c r="D325" s="54" t="n">
        <v>2500</v>
      </c>
      <c r="E325" s="68" t="n">
        <v>35.96</v>
      </c>
    </row>
    <row r="326" customFormat="false" ht="12.75" hidden="false" customHeight="true" outlineLevel="0" collapsed="false">
      <c r="A326" s="56" t="n">
        <v>320</v>
      </c>
      <c r="B326" s="52" t="s">
        <v>74</v>
      </c>
      <c r="C326" s="53" t="n">
        <v>1180</v>
      </c>
      <c r="D326" s="54" t="n">
        <v>928</v>
      </c>
      <c r="E326" s="68" t="n">
        <v>35.54</v>
      </c>
    </row>
    <row r="327" customFormat="false" ht="12.75" hidden="false" customHeight="true" outlineLevel="0" collapsed="false">
      <c r="A327" s="56" t="n">
        <v>321</v>
      </c>
      <c r="B327" s="52" t="s">
        <v>90</v>
      </c>
      <c r="C327" s="53" t="n">
        <v>7770</v>
      </c>
      <c r="D327" s="54" t="n">
        <v>999</v>
      </c>
      <c r="E327" s="68" t="n">
        <v>34.8</v>
      </c>
    </row>
    <row r="328" customFormat="false" ht="12.75" hidden="false" customHeight="true" outlineLevel="0" collapsed="false">
      <c r="A328" s="56" t="n">
        <v>322</v>
      </c>
      <c r="B328" s="52" t="s">
        <v>178</v>
      </c>
      <c r="C328" s="53" t="n">
        <v>7310</v>
      </c>
      <c r="D328" s="54" t="n">
        <v>40</v>
      </c>
      <c r="E328" s="68" t="n">
        <v>34.63</v>
      </c>
    </row>
    <row r="329" customFormat="false" ht="12.75" hidden="false" customHeight="true" outlineLevel="0" collapsed="false">
      <c r="A329" s="56" t="n">
        <v>323</v>
      </c>
      <c r="B329" s="52" t="s">
        <v>238</v>
      </c>
      <c r="C329" s="53" t="n">
        <v>3820</v>
      </c>
      <c r="D329" s="54" t="n">
        <v>440</v>
      </c>
      <c r="E329" s="68" t="n">
        <v>34.41</v>
      </c>
    </row>
    <row r="330" customFormat="false" ht="12.75" hidden="false" customHeight="true" outlineLevel="0" collapsed="false">
      <c r="A330" s="56" t="n">
        <v>324</v>
      </c>
      <c r="B330" s="52" t="s">
        <v>136</v>
      </c>
      <c r="C330" s="53" t="s">
        <v>256</v>
      </c>
      <c r="D330" s="54" t="n">
        <v>1388</v>
      </c>
      <c r="E330" s="68" t="n">
        <v>34.29</v>
      </c>
    </row>
    <row r="331" customFormat="false" ht="12.75" hidden="false" customHeight="true" outlineLevel="0" collapsed="false">
      <c r="A331" s="56" t="n">
        <v>325</v>
      </c>
      <c r="B331" s="52" t="s">
        <v>144</v>
      </c>
      <c r="C331" s="53" t="n">
        <v>5020</v>
      </c>
      <c r="D331" s="54" t="n">
        <v>829</v>
      </c>
      <c r="E331" s="68" t="n">
        <v>34.25</v>
      </c>
    </row>
    <row r="332" customFormat="false" ht="12.75" hidden="false" customHeight="true" outlineLevel="0" collapsed="false">
      <c r="A332" s="56" t="n">
        <v>326</v>
      </c>
      <c r="B332" s="52" t="s">
        <v>175</v>
      </c>
      <c r="C332" s="53" t="s">
        <v>246</v>
      </c>
      <c r="D332" s="54" t="n">
        <v>1800</v>
      </c>
      <c r="E332" s="68" t="n">
        <v>32.98</v>
      </c>
    </row>
    <row r="333" customFormat="false" ht="12.75" hidden="false" customHeight="true" outlineLevel="0" collapsed="false">
      <c r="A333" s="56" t="n">
        <v>327</v>
      </c>
      <c r="B333" s="52" t="s">
        <v>226</v>
      </c>
      <c r="C333" s="53" t="n">
        <v>4230</v>
      </c>
      <c r="D333" s="54" t="n">
        <v>1511</v>
      </c>
      <c r="E333" s="68" t="n">
        <v>32.96</v>
      </c>
    </row>
    <row r="334" customFormat="false" ht="12.75" hidden="false" customHeight="true" outlineLevel="0" collapsed="false">
      <c r="A334" s="56" t="n">
        <v>328</v>
      </c>
      <c r="B334" s="52" t="s">
        <v>142</v>
      </c>
      <c r="C334" s="53" t="n">
        <v>3620</v>
      </c>
      <c r="D334" s="54" t="n">
        <v>3300</v>
      </c>
      <c r="E334" s="68" t="n">
        <v>32.81</v>
      </c>
    </row>
    <row r="335" customFormat="false" ht="12.75" hidden="false" customHeight="true" outlineLevel="0" collapsed="false">
      <c r="A335" s="56" t="n">
        <v>329</v>
      </c>
      <c r="B335" s="52" t="s">
        <v>205</v>
      </c>
      <c r="C335" s="53" t="n">
        <v>5785</v>
      </c>
      <c r="D335" s="54" t="n">
        <v>457</v>
      </c>
      <c r="E335" s="68" t="n">
        <v>32.12</v>
      </c>
    </row>
    <row r="336" customFormat="false" ht="12.75" hidden="false" customHeight="true" outlineLevel="0" collapsed="false">
      <c r="A336" s="56" t="n">
        <v>330</v>
      </c>
      <c r="B336" s="52" t="s">
        <v>132</v>
      </c>
      <c r="C336" s="53" t="n">
        <v>3100</v>
      </c>
      <c r="D336" s="54" t="n">
        <v>117</v>
      </c>
      <c r="E336" s="68" t="n">
        <v>32</v>
      </c>
    </row>
    <row r="337" customFormat="false" ht="12.75" hidden="false" customHeight="true" outlineLevel="0" collapsed="false">
      <c r="A337" s="56" t="n">
        <v>331</v>
      </c>
      <c r="B337" s="52" t="s">
        <v>243</v>
      </c>
      <c r="C337" s="53" t="n">
        <v>2250</v>
      </c>
      <c r="D337" s="54" t="n">
        <v>1300</v>
      </c>
      <c r="E337" s="68" t="n">
        <v>31.45</v>
      </c>
    </row>
    <row r="338" customFormat="false" ht="12.75" hidden="false" customHeight="true" outlineLevel="0" collapsed="false">
      <c r="A338" s="56" t="n">
        <v>332</v>
      </c>
      <c r="B338" s="52" t="s">
        <v>83</v>
      </c>
      <c r="C338" s="53" t="n">
        <v>7765</v>
      </c>
      <c r="D338" s="54" t="n">
        <v>790</v>
      </c>
      <c r="E338" s="68" t="n">
        <v>31.18</v>
      </c>
    </row>
    <row r="339" customFormat="false" ht="12.75" hidden="false" customHeight="true" outlineLevel="0" collapsed="false">
      <c r="A339" s="56" t="n">
        <v>333</v>
      </c>
      <c r="B339" s="52" t="s">
        <v>226</v>
      </c>
      <c r="C339" s="53" t="n">
        <v>4110</v>
      </c>
      <c r="D339" s="54" t="n">
        <v>751</v>
      </c>
      <c r="E339" s="68" t="n">
        <v>31.15</v>
      </c>
    </row>
    <row r="340" customFormat="false" ht="12.75" hidden="false" customHeight="true" outlineLevel="0" collapsed="false">
      <c r="A340" s="56" t="n">
        <v>334</v>
      </c>
      <c r="B340" s="52" t="s">
        <v>166</v>
      </c>
      <c r="C340" s="53" t="n">
        <v>7980</v>
      </c>
      <c r="D340" s="54" t="n">
        <v>407</v>
      </c>
      <c r="E340" s="68" t="n">
        <v>30.83</v>
      </c>
    </row>
    <row r="341" customFormat="false" ht="12.75" hidden="false" customHeight="true" outlineLevel="0" collapsed="false">
      <c r="A341" s="56" t="n">
        <v>335</v>
      </c>
      <c r="B341" s="52" t="s">
        <v>158</v>
      </c>
      <c r="C341" s="53" t="n">
        <v>860</v>
      </c>
      <c r="D341" s="54" t="n">
        <v>1372</v>
      </c>
      <c r="E341" s="68" t="n">
        <v>30.38</v>
      </c>
    </row>
    <row r="342" customFormat="false" ht="12.75" hidden="false" customHeight="true" outlineLevel="0" collapsed="false">
      <c r="A342" s="56" t="n">
        <v>336</v>
      </c>
      <c r="B342" s="52" t="s">
        <v>267</v>
      </c>
      <c r="C342" s="53" t="n">
        <v>9665</v>
      </c>
      <c r="D342" s="54" t="n">
        <v>1039</v>
      </c>
      <c r="E342" s="68" t="n">
        <v>29.95</v>
      </c>
    </row>
    <row r="343" customFormat="false" ht="12.75" hidden="false" customHeight="true" outlineLevel="0" collapsed="false">
      <c r="A343" s="56" t="n">
        <v>337</v>
      </c>
      <c r="B343" s="52" t="s">
        <v>123</v>
      </c>
      <c r="C343" s="53" t="n">
        <v>1450</v>
      </c>
      <c r="D343" s="54" t="n">
        <v>2029</v>
      </c>
      <c r="E343" s="68" t="n">
        <v>29.62</v>
      </c>
    </row>
    <row r="344" customFormat="false" ht="12.75" hidden="false" customHeight="true" outlineLevel="0" collapsed="false">
      <c r="A344" s="56" t="n">
        <v>338</v>
      </c>
      <c r="B344" s="52" t="s">
        <v>122</v>
      </c>
      <c r="C344" s="53" t="n">
        <v>3200</v>
      </c>
      <c r="D344" s="54" t="n">
        <v>1806</v>
      </c>
      <c r="E344" s="68" t="n">
        <v>29.33</v>
      </c>
    </row>
    <row r="345" customFormat="false" ht="12.75" hidden="false" customHeight="true" outlineLevel="0" collapsed="false">
      <c r="A345" s="56" t="n">
        <v>339</v>
      </c>
      <c r="B345" s="52" t="s">
        <v>264</v>
      </c>
      <c r="C345" s="53" t="n">
        <v>7925</v>
      </c>
      <c r="D345" s="54" t="n">
        <v>1195</v>
      </c>
      <c r="E345" s="68" t="n">
        <v>29.08</v>
      </c>
    </row>
    <row r="346" customFormat="false" ht="12.75" hidden="false" customHeight="true" outlineLevel="0" collapsed="false">
      <c r="A346" s="56" t="n">
        <v>340</v>
      </c>
      <c r="B346" s="52" t="s">
        <v>209</v>
      </c>
      <c r="C346" s="53" t="s">
        <v>220</v>
      </c>
      <c r="D346" s="54" t="n">
        <v>20</v>
      </c>
      <c r="E346" s="68" t="n">
        <v>29</v>
      </c>
    </row>
    <row r="347" customFormat="false" ht="12.75" hidden="false" customHeight="true" outlineLevel="0" collapsed="false">
      <c r="A347" s="56" t="n">
        <v>341</v>
      </c>
      <c r="B347" s="52" t="s">
        <v>150</v>
      </c>
      <c r="C347" s="53" t="n">
        <v>80</v>
      </c>
      <c r="D347" s="54" t="n">
        <v>500</v>
      </c>
      <c r="E347" s="68" t="n">
        <v>28.33</v>
      </c>
    </row>
    <row r="348" customFormat="false" ht="12.75" hidden="false" customHeight="true" outlineLevel="0" collapsed="false">
      <c r="A348" s="56" t="n">
        <v>342</v>
      </c>
      <c r="B348" s="52" t="s">
        <v>268</v>
      </c>
      <c r="C348" s="53" t="n">
        <v>6505</v>
      </c>
      <c r="D348" s="54" t="n">
        <v>1563</v>
      </c>
      <c r="E348" s="68" t="n">
        <v>28</v>
      </c>
    </row>
    <row r="349" customFormat="false" ht="12.75" hidden="false" customHeight="true" outlineLevel="0" collapsed="false">
      <c r="A349" s="56" t="n">
        <v>343</v>
      </c>
      <c r="B349" s="52" t="s">
        <v>282</v>
      </c>
      <c r="C349" s="53" t="n">
        <v>390</v>
      </c>
      <c r="D349" s="54" t="n">
        <v>1400</v>
      </c>
      <c r="E349" s="68" t="n">
        <v>28</v>
      </c>
    </row>
    <row r="350" customFormat="false" ht="12.75" hidden="false" customHeight="true" outlineLevel="0" collapsed="false">
      <c r="A350" s="56" t="n">
        <v>344</v>
      </c>
      <c r="B350" s="52" t="s">
        <v>196</v>
      </c>
      <c r="C350" s="53" t="n">
        <v>4360</v>
      </c>
      <c r="D350" s="54" t="n">
        <v>1202</v>
      </c>
      <c r="E350" s="68" t="n">
        <v>27.79</v>
      </c>
    </row>
    <row r="351" customFormat="false" ht="12.75" hidden="false" customHeight="true" outlineLevel="0" collapsed="false">
      <c r="A351" s="56" t="n">
        <v>345</v>
      </c>
      <c r="B351" s="52" t="s">
        <v>120</v>
      </c>
      <c r="C351" s="53" t="n">
        <v>7560</v>
      </c>
      <c r="D351" s="54" t="n">
        <v>150</v>
      </c>
      <c r="E351" s="68" t="n">
        <v>27.65</v>
      </c>
    </row>
    <row r="352" customFormat="false" ht="12.75" hidden="false" customHeight="true" outlineLevel="0" collapsed="false">
      <c r="A352" s="56" t="n">
        <v>346</v>
      </c>
      <c r="B352" s="52" t="s">
        <v>136</v>
      </c>
      <c r="C352" s="53" t="s">
        <v>242</v>
      </c>
      <c r="D352" s="54" t="n">
        <v>1630</v>
      </c>
      <c r="E352" s="68" t="n">
        <v>27.41</v>
      </c>
    </row>
    <row r="353" customFormat="false" ht="12.75" hidden="false" customHeight="true" outlineLevel="0" collapsed="false">
      <c r="A353" s="56" t="n">
        <v>347</v>
      </c>
      <c r="B353" s="52" t="s">
        <v>157</v>
      </c>
      <c r="C353" s="53" t="n">
        <v>8850</v>
      </c>
      <c r="D353" s="54" t="n">
        <v>511</v>
      </c>
      <c r="E353" s="68" t="n">
        <v>27</v>
      </c>
    </row>
    <row r="354" customFormat="false" ht="12.75" hidden="false" customHeight="true" outlineLevel="0" collapsed="false">
      <c r="A354" s="56" t="n">
        <v>348</v>
      </c>
      <c r="B354" s="52" t="s">
        <v>227</v>
      </c>
      <c r="C354" s="53" t="n">
        <v>55</v>
      </c>
      <c r="D354" s="54" t="n">
        <v>1010</v>
      </c>
      <c r="E354" s="68" t="n">
        <v>26.95</v>
      </c>
    </row>
    <row r="355" customFormat="false" ht="12.75" hidden="false" customHeight="true" outlineLevel="0" collapsed="false">
      <c r="A355" s="56" t="n">
        <v>349</v>
      </c>
      <c r="B355" s="52" t="s">
        <v>95</v>
      </c>
      <c r="C355" s="53" t="n">
        <v>8820</v>
      </c>
      <c r="D355" s="54" t="n">
        <v>917</v>
      </c>
      <c r="E355" s="68" t="n">
        <v>26.93</v>
      </c>
    </row>
    <row r="356" customFormat="false" ht="12.75" hidden="false" customHeight="true" outlineLevel="0" collapsed="false">
      <c r="A356" s="56" t="n">
        <v>350</v>
      </c>
      <c r="B356" s="52" t="s">
        <v>187</v>
      </c>
      <c r="C356" s="53" t="n">
        <v>2980</v>
      </c>
      <c r="D356" s="54" t="n">
        <v>1629</v>
      </c>
      <c r="E356" s="68" t="n">
        <v>26.48</v>
      </c>
    </row>
    <row r="357" customFormat="false" ht="12.75" hidden="false" customHeight="true" outlineLevel="0" collapsed="false">
      <c r="A357" s="56" t="n">
        <v>351</v>
      </c>
      <c r="B357" s="52" t="s">
        <v>157</v>
      </c>
      <c r="C357" s="53" t="n">
        <v>7625</v>
      </c>
      <c r="D357" s="54" t="n">
        <v>683</v>
      </c>
      <c r="E357" s="68" t="n">
        <v>26.36</v>
      </c>
    </row>
    <row r="358" customFormat="false" ht="12.75" hidden="false" customHeight="true" outlineLevel="0" collapsed="false">
      <c r="A358" s="56" t="n">
        <v>352</v>
      </c>
      <c r="B358" s="52" t="s">
        <v>178</v>
      </c>
      <c r="C358" s="53" t="n">
        <v>8050</v>
      </c>
      <c r="D358" s="54" t="n">
        <v>1000</v>
      </c>
      <c r="E358" s="68" t="n">
        <v>26.09</v>
      </c>
    </row>
    <row r="359" customFormat="false" ht="12.75" hidden="false" customHeight="true" outlineLevel="0" collapsed="false">
      <c r="A359" s="56" t="n">
        <v>353</v>
      </c>
      <c r="B359" s="52" t="s">
        <v>157</v>
      </c>
      <c r="C359" s="53" t="n">
        <v>2515</v>
      </c>
      <c r="D359" s="54" t="n">
        <v>1829</v>
      </c>
      <c r="E359" s="68" t="n">
        <v>25.79</v>
      </c>
    </row>
    <row r="360" customFormat="false" ht="12.75" hidden="false" customHeight="true" outlineLevel="0" collapsed="false">
      <c r="A360" s="56" t="n">
        <v>354</v>
      </c>
      <c r="B360" s="52" t="s">
        <v>293</v>
      </c>
      <c r="C360" s="53" t="n">
        <v>7890</v>
      </c>
      <c r="D360" s="54" t="n">
        <v>304</v>
      </c>
      <c r="E360" s="68" t="n">
        <v>25.48</v>
      </c>
    </row>
    <row r="361" customFormat="false" ht="12.75" hidden="false" customHeight="true" outlineLevel="0" collapsed="false">
      <c r="A361" s="56" t="n">
        <v>355</v>
      </c>
      <c r="B361" s="52" t="s">
        <v>222</v>
      </c>
      <c r="C361" s="53" t="n">
        <v>3560</v>
      </c>
      <c r="D361" s="54" t="n">
        <v>1166</v>
      </c>
      <c r="E361" s="68" t="n">
        <v>25.31</v>
      </c>
    </row>
    <row r="362" customFormat="false" ht="12.75" hidden="false" customHeight="true" outlineLevel="0" collapsed="false">
      <c r="A362" s="56" t="n">
        <v>356</v>
      </c>
      <c r="B362" s="52" t="s">
        <v>221</v>
      </c>
      <c r="C362" s="53" t="n">
        <v>1020</v>
      </c>
      <c r="D362" s="54" t="n">
        <v>336</v>
      </c>
      <c r="E362" s="68" t="n">
        <v>24.97</v>
      </c>
    </row>
    <row r="363" customFormat="false" ht="12.75" hidden="false" customHeight="true" outlineLevel="0" collapsed="false">
      <c r="A363" s="56" t="n">
        <v>357</v>
      </c>
      <c r="B363" s="52" t="s">
        <v>94</v>
      </c>
      <c r="C363" s="53" t="n">
        <v>2620</v>
      </c>
      <c r="D363" s="54" t="n">
        <v>590</v>
      </c>
      <c r="E363" s="68" t="n">
        <v>24.88</v>
      </c>
    </row>
    <row r="364" customFormat="false" ht="12.75" hidden="false" customHeight="true" outlineLevel="0" collapsed="false">
      <c r="A364" s="56" t="n">
        <v>358</v>
      </c>
      <c r="B364" s="52" t="s">
        <v>137</v>
      </c>
      <c r="C364" s="53" t="s">
        <v>287</v>
      </c>
      <c r="D364" s="54" t="n">
        <v>419</v>
      </c>
      <c r="E364" s="68" t="n">
        <v>24.23</v>
      </c>
    </row>
    <row r="365" customFormat="false" ht="12.75" hidden="false" customHeight="true" outlineLevel="0" collapsed="false">
      <c r="A365" s="56" t="n">
        <v>359</v>
      </c>
      <c r="B365" s="52" t="s">
        <v>271</v>
      </c>
      <c r="C365" s="53" t="n">
        <v>7190</v>
      </c>
      <c r="D365" s="54" t="n">
        <v>500</v>
      </c>
      <c r="E365" s="68" t="n">
        <v>24.08</v>
      </c>
    </row>
    <row r="366" customFormat="false" ht="12.75" hidden="false" customHeight="true" outlineLevel="0" collapsed="false">
      <c r="A366" s="56" t="n">
        <v>360</v>
      </c>
      <c r="B366" s="52" t="s">
        <v>235</v>
      </c>
      <c r="C366" s="53" t="n">
        <v>8025</v>
      </c>
      <c r="D366" s="54" t="n">
        <v>622</v>
      </c>
      <c r="E366" s="68" t="n">
        <v>24.04</v>
      </c>
    </row>
    <row r="367" customFormat="false" ht="12.75" hidden="false" customHeight="true" outlineLevel="0" collapsed="false">
      <c r="A367" s="56" t="n">
        <v>361</v>
      </c>
      <c r="B367" s="52" t="s">
        <v>144</v>
      </c>
      <c r="C367" s="53" t="n">
        <v>8570</v>
      </c>
      <c r="D367" s="54" t="n">
        <v>1440</v>
      </c>
      <c r="E367" s="68" t="n">
        <v>23.39</v>
      </c>
    </row>
    <row r="368" customFormat="false" ht="12.75" hidden="false" customHeight="true" outlineLevel="0" collapsed="false">
      <c r="A368" s="56" t="n">
        <v>362</v>
      </c>
      <c r="B368" s="52" t="s">
        <v>138</v>
      </c>
      <c r="C368" s="53" t="n">
        <v>6940</v>
      </c>
      <c r="D368" s="54" t="n">
        <v>900</v>
      </c>
      <c r="E368" s="68" t="n">
        <v>23.13</v>
      </c>
    </row>
    <row r="369" customFormat="false" ht="12.75" hidden="false" customHeight="true" outlineLevel="0" collapsed="false">
      <c r="A369" s="56" t="n">
        <v>363</v>
      </c>
      <c r="B369" s="52" t="s">
        <v>158</v>
      </c>
      <c r="C369" s="53" t="s">
        <v>269</v>
      </c>
      <c r="D369" s="54" t="n">
        <v>278</v>
      </c>
      <c r="E369" s="68" t="n">
        <v>23.12</v>
      </c>
    </row>
    <row r="370" customFormat="false" ht="12.75" hidden="false" customHeight="true" outlineLevel="0" collapsed="false">
      <c r="A370" s="56" t="n">
        <v>364</v>
      </c>
      <c r="B370" s="52" t="s">
        <v>263</v>
      </c>
      <c r="C370" s="53" t="n">
        <v>490</v>
      </c>
      <c r="D370" s="54" t="n">
        <v>1500</v>
      </c>
      <c r="E370" s="68" t="n">
        <v>23</v>
      </c>
    </row>
    <row r="371" customFormat="false" ht="12.75" hidden="false" customHeight="true" outlineLevel="0" collapsed="false">
      <c r="A371" s="56" t="n">
        <v>365</v>
      </c>
      <c r="B371" s="52" t="s">
        <v>235</v>
      </c>
      <c r="C371" s="53" t="n">
        <v>5345</v>
      </c>
      <c r="D371" s="54" t="n">
        <v>432</v>
      </c>
      <c r="E371" s="68" t="n">
        <v>22.81</v>
      </c>
    </row>
    <row r="372" customFormat="false" ht="12.75" hidden="false" customHeight="true" outlineLevel="0" collapsed="false">
      <c r="A372" s="56" t="n">
        <v>366</v>
      </c>
      <c r="B372" s="52" t="s">
        <v>209</v>
      </c>
      <c r="C372" s="53" t="n">
        <v>2760</v>
      </c>
      <c r="D372" s="54" t="n">
        <v>675</v>
      </c>
      <c r="E372" s="68" t="n">
        <v>22.73</v>
      </c>
    </row>
    <row r="373" customFormat="false" ht="12.75" hidden="false" customHeight="true" outlineLevel="0" collapsed="false">
      <c r="A373" s="56" t="n">
        <v>367</v>
      </c>
      <c r="B373" s="52" t="s">
        <v>267</v>
      </c>
      <c r="C373" s="53" t="n">
        <v>8990</v>
      </c>
      <c r="D373" s="54" t="n">
        <v>812</v>
      </c>
      <c r="E373" s="68" t="n">
        <v>22.56</v>
      </c>
    </row>
    <row r="374" customFormat="false" ht="12.75" hidden="false" customHeight="true" outlineLevel="0" collapsed="false">
      <c r="A374" s="56" t="n">
        <v>368</v>
      </c>
      <c r="B374" s="52" t="s">
        <v>155</v>
      </c>
      <c r="C374" s="53" t="n">
        <v>7660</v>
      </c>
      <c r="D374" s="54" t="n">
        <v>1119</v>
      </c>
      <c r="E374" s="68" t="n">
        <v>22.18</v>
      </c>
    </row>
    <row r="375" customFormat="false" ht="12.75" hidden="false" customHeight="true" outlineLevel="0" collapsed="false">
      <c r="A375" s="56" t="n">
        <v>369</v>
      </c>
      <c r="B375" s="52" t="s">
        <v>125</v>
      </c>
      <c r="C375" s="53" t="n">
        <v>480</v>
      </c>
      <c r="D375" s="54" t="n">
        <v>1610</v>
      </c>
      <c r="E375" s="68" t="n">
        <v>21.85</v>
      </c>
    </row>
    <row r="376" customFormat="false" ht="12.75" hidden="false" customHeight="true" outlineLevel="0" collapsed="false">
      <c r="A376" s="56" t="n">
        <v>370</v>
      </c>
      <c r="B376" s="52" t="s">
        <v>123</v>
      </c>
      <c r="C376" s="53" t="n">
        <v>5030</v>
      </c>
      <c r="D376" s="54" t="n">
        <v>1389</v>
      </c>
      <c r="E376" s="68" t="n">
        <v>21.39</v>
      </c>
    </row>
    <row r="377" customFormat="false" ht="12.75" hidden="false" customHeight="true" outlineLevel="0" collapsed="false">
      <c r="A377" s="56" t="n">
        <v>371</v>
      </c>
      <c r="B377" s="52" t="s">
        <v>71</v>
      </c>
      <c r="C377" s="53" t="n">
        <v>8790</v>
      </c>
      <c r="D377" s="54" t="n">
        <v>641</v>
      </c>
      <c r="E377" s="68" t="n">
        <v>21.22</v>
      </c>
    </row>
    <row r="378" customFormat="false" ht="12.75" hidden="false" customHeight="true" outlineLevel="0" collapsed="false">
      <c r="A378" s="56" t="n">
        <v>372</v>
      </c>
      <c r="B378" s="52" t="s">
        <v>251</v>
      </c>
      <c r="C378" s="53" t="n">
        <v>5920</v>
      </c>
      <c r="D378" s="54" t="n">
        <v>375</v>
      </c>
      <c r="E378" s="68" t="n">
        <v>20.23</v>
      </c>
    </row>
    <row r="379" customFormat="false" ht="12.75" hidden="false" customHeight="true" outlineLevel="0" collapsed="false">
      <c r="A379" s="56" t="n">
        <v>373</v>
      </c>
      <c r="B379" s="52" t="s">
        <v>179</v>
      </c>
      <c r="C379" s="53" t="n">
        <v>8090</v>
      </c>
      <c r="D379" s="54" t="n">
        <v>1281</v>
      </c>
      <c r="E379" s="68" t="n">
        <v>20.1</v>
      </c>
    </row>
    <row r="380" customFormat="false" ht="12.75" hidden="false" customHeight="true" outlineLevel="0" collapsed="false">
      <c r="A380" s="56" t="n">
        <v>374</v>
      </c>
      <c r="B380" s="52" t="s">
        <v>274</v>
      </c>
      <c r="C380" s="53" t="n">
        <v>470</v>
      </c>
      <c r="D380" s="54" t="n">
        <v>245</v>
      </c>
      <c r="E380" s="68" t="n">
        <v>20</v>
      </c>
    </row>
    <row r="381" customFormat="false" ht="12.75" hidden="false" customHeight="true" outlineLevel="0" collapsed="false">
      <c r="A381" s="56" t="n">
        <v>375</v>
      </c>
      <c r="B381" s="52" t="s">
        <v>150</v>
      </c>
      <c r="C381" s="53" t="n">
        <v>75</v>
      </c>
      <c r="D381" s="54" t="n">
        <v>1800</v>
      </c>
      <c r="E381" s="68" t="n">
        <v>19.97</v>
      </c>
    </row>
    <row r="382" customFormat="false" ht="12.75" hidden="false" customHeight="true" outlineLevel="0" collapsed="false">
      <c r="A382" s="56" t="n">
        <v>376</v>
      </c>
      <c r="B382" s="52" t="s">
        <v>294</v>
      </c>
      <c r="C382" s="53" t="n">
        <v>3050</v>
      </c>
      <c r="D382" s="54" t="n">
        <v>1766</v>
      </c>
      <c r="E382" s="68" t="n">
        <v>19.76</v>
      </c>
    </row>
    <row r="383" customFormat="false" ht="12.75" hidden="false" customHeight="true" outlineLevel="0" collapsed="false">
      <c r="A383" s="56" t="n">
        <v>377</v>
      </c>
      <c r="B383" s="52" t="s">
        <v>289</v>
      </c>
      <c r="C383" s="53" t="n">
        <v>20</v>
      </c>
      <c r="D383" s="54" t="n">
        <v>354</v>
      </c>
      <c r="E383" s="68" t="n">
        <v>19.54</v>
      </c>
    </row>
    <row r="384" customFormat="false" ht="12.75" hidden="false" customHeight="true" outlineLevel="0" collapsed="false">
      <c r="A384" s="56" t="n">
        <v>378</v>
      </c>
      <c r="B384" s="52" t="s">
        <v>149</v>
      </c>
      <c r="C384" s="53" t="n">
        <v>4180</v>
      </c>
      <c r="D384" s="54" t="n">
        <v>2743</v>
      </c>
      <c r="E384" s="68" t="n">
        <v>19.27</v>
      </c>
    </row>
    <row r="385" customFormat="false" ht="12.75" hidden="false" customHeight="true" outlineLevel="0" collapsed="false">
      <c r="A385" s="56" t="n">
        <v>379</v>
      </c>
      <c r="B385" s="52" t="s">
        <v>268</v>
      </c>
      <c r="C385" s="53" t="n">
        <v>9290</v>
      </c>
      <c r="D385" s="54" t="n">
        <v>1007</v>
      </c>
      <c r="E385" s="68" t="n">
        <v>19.1</v>
      </c>
    </row>
    <row r="386" customFormat="false" ht="12.75" hidden="false" customHeight="true" outlineLevel="0" collapsed="false">
      <c r="A386" s="56" t="n">
        <v>380</v>
      </c>
      <c r="B386" s="52" t="s">
        <v>277</v>
      </c>
      <c r="C386" s="53" t="n">
        <v>9645</v>
      </c>
      <c r="D386" s="54" t="n">
        <v>260</v>
      </c>
      <c r="E386" s="68" t="n">
        <v>19</v>
      </c>
    </row>
    <row r="387" customFormat="false" ht="12.75" hidden="false" customHeight="true" outlineLevel="0" collapsed="false">
      <c r="A387" s="56" t="n">
        <v>381</v>
      </c>
      <c r="B387" s="52" t="s">
        <v>241</v>
      </c>
      <c r="C387" s="53" t="n">
        <v>5950</v>
      </c>
      <c r="D387" s="54" t="n">
        <v>252</v>
      </c>
      <c r="E387" s="68" t="n">
        <v>18.85</v>
      </c>
    </row>
    <row r="388" customFormat="false" ht="12.75" hidden="false" customHeight="true" outlineLevel="0" collapsed="false">
      <c r="A388" s="56" t="n">
        <v>382</v>
      </c>
      <c r="B388" s="52" t="s">
        <v>90</v>
      </c>
      <c r="C388" s="53" t="n">
        <v>7430</v>
      </c>
      <c r="D388" s="54" t="n">
        <v>524</v>
      </c>
      <c r="E388" s="68" t="n">
        <v>18.7</v>
      </c>
    </row>
    <row r="389" customFormat="false" ht="12.75" hidden="false" customHeight="true" outlineLevel="0" collapsed="false">
      <c r="A389" s="56" t="n">
        <v>383</v>
      </c>
      <c r="B389" s="52" t="s">
        <v>190</v>
      </c>
      <c r="C389" s="53" t="n">
        <v>1070</v>
      </c>
      <c r="D389" s="54" t="n">
        <v>1692</v>
      </c>
      <c r="E389" s="68" t="n">
        <v>18.7</v>
      </c>
    </row>
    <row r="390" customFormat="false" ht="12.75" hidden="false" customHeight="true" outlineLevel="0" collapsed="false">
      <c r="A390" s="56" t="n">
        <v>384</v>
      </c>
      <c r="B390" s="52" t="s">
        <v>128</v>
      </c>
      <c r="C390" s="53" t="n">
        <v>6700</v>
      </c>
      <c r="D390" s="54" t="n">
        <v>1906</v>
      </c>
      <c r="E390" s="68" t="n">
        <v>18.24</v>
      </c>
    </row>
    <row r="391" customFormat="false" ht="12.75" hidden="false" customHeight="true" outlineLevel="0" collapsed="false">
      <c r="A391" s="56" t="n">
        <v>385</v>
      </c>
      <c r="B391" s="52" t="s">
        <v>286</v>
      </c>
      <c r="C391" s="53" t="n">
        <v>730</v>
      </c>
      <c r="D391" s="54" t="n">
        <v>721</v>
      </c>
      <c r="E391" s="68" t="n">
        <v>18.22</v>
      </c>
    </row>
    <row r="392" customFormat="false" ht="12.75" hidden="false" customHeight="true" outlineLevel="0" collapsed="false">
      <c r="A392" s="56" t="n">
        <v>386</v>
      </c>
      <c r="B392" s="52" t="s">
        <v>209</v>
      </c>
      <c r="C392" s="53" t="s">
        <v>292</v>
      </c>
      <c r="D392" s="54" t="n">
        <v>840</v>
      </c>
      <c r="E392" s="68" t="n">
        <v>18.21</v>
      </c>
    </row>
    <row r="393" customFormat="false" ht="12.75" hidden="false" customHeight="true" outlineLevel="0" collapsed="false">
      <c r="A393" s="56" t="n">
        <v>387</v>
      </c>
      <c r="B393" s="52" t="s">
        <v>284</v>
      </c>
      <c r="C393" s="53" t="n">
        <v>6370</v>
      </c>
      <c r="D393" s="54" t="n">
        <v>724</v>
      </c>
      <c r="E393" s="68" t="n">
        <v>17.86</v>
      </c>
    </row>
    <row r="394" customFormat="false" ht="12.75" hidden="false" customHeight="true" outlineLevel="0" collapsed="false">
      <c r="A394" s="56" t="n">
        <v>388</v>
      </c>
      <c r="B394" s="52" t="s">
        <v>69</v>
      </c>
      <c r="C394" s="53" t="n">
        <v>1300</v>
      </c>
      <c r="D394" s="54" t="n">
        <v>842</v>
      </c>
      <c r="E394" s="68" t="n">
        <v>17.51</v>
      </c>
    </row>
    <row r="395" customFormat="false" ht="12.75" hidden="false" customHeight="true" outlineLevel="0" collapsed="false">
      <c r="A395" s="56" t="n">
        <v>389</v>
      </c>
      <c r="B395" s="52" t="s">
        <v>150</v>
      </c>
      <c r="C395" s="53" t="n">
        <v>70</v>
      </c>
      <c r="D395" s="54" t="n">
        <v>1500</v>
      </c>
      <c r="E395" s="68" t="n">
        <v>17.37</v>
      </c>
    </row>
    <row r="396" customFormat="false" ht="12.75" hidden="false" customHeight="true" outlineLevel="0" collapsed="false">
      <c r="A396" s="56" t="n">
        <v>390</v>
      </c>
      <c r="B396" s="52" t="s">
        <v>224</v>
      </c>
      <c r="C396" s="53" t="n">
        <v>3930</v>
      </c>
      <c r="D396" s="54" t="n">
        <v>628</v>
      </c>
      <c r="E396" s="68" t="n">
        <v>17.3</v>
      </c>
    </row>
    <row r="397" customFormat="false" ht="12.75" hidden="false" customHeight="true" outlineLevel="0" collapsed="false">
      <c r="A397" s="56" t="n">
        <v>391</v>
      </c>
      <c r="B397" s="52" t="s">
        <v>288</v>
      </c>
      <c r="C397" s="53" t="n">
        <v>2850</v>
      </c>
      <c r="D397" s="54" t="n">
        <v>630</v>
      </c>
      <c r="E397" s="68" t="n">
        <v>16.06</v>
      </c>
    </row>
    <row r="398" customFormat="false" ht="12.75" hidden="false" customHeight="true" outlineLevel="0" collapsed="false">
      <c r="A398" s="56" t="n">
        <v>392</v>
      </c>
      <c r="B398" s="52" t="s">
        <v>224</v>
      </c>
      <c r="C398" s="53" t="n">
        <v>9680</v>
      </c>
      <c r="D398" s="54" t="n">
        <v>726</v>
      </c>
      <c r="E398" s="68" t="n">
        <v>15.82</v>
      </c>
    </row>
    <row r="399" customFormat="false" ht="12.75" hidden="false" customHeight="true" outlineLevel="0" collapsed="false">
      <c r="A399" s="56" t="n">
        <v>393</v>
      </c>
      <c r="B399" s="52" t="s">
        <v>123</v>
      </c>
      <c r="C399" s="53" t="n">
        <v>1460</v>
      </c>
      <c r="D399" s="54" t="n">
        <v>1209</v>
      </c>
      <c r="E399" s="68" t="n">
        <v>15.1</v>
      </c>
    </row>
    <row r="400" customFormat="false" ht="12.75" hidden="false" customHeight="true" outlineLevel="0" collapsed="false">
      <c r="A400" s="56" t="n">
        <v>394</v>
      </c>
      <c r="B400" s="52" t="s">
        <v>192</v>
      </c>
      <c r="C400" s="53" t="n">
        <v>195</v>
      </c>
      <c r="D400" s="54" t="n">
        <v>662</v>
      </c>
      <c r="E400" s="68" t="n">
        <v>15.05</v>
      </c>
    </row>
    <row r="401" customFormat="false" ht="12.75" hidden="false" customHeight="true" outlineLevel="0" collapsed="false">
      <c r="A401" s="56" t="n">
        <v>395</v>
      </c>
      <c r="B401" s="52" t="s">
        <v>134</v>
      </c>
      <c r="C401" s="53" t="n">
        <v>275</v>
      </c>
      <c r="D401" s="54" t="n">
        <v>1100</v>
      </c>
      <c r="E401" s="68" t="n">
        <v>15.03</v>
      </c>
    </row>
    <row r="402" customFormat="false" ht="12.75" hidden="false" customHeight="true" outlineLevel="0" collapsed="false">
      <c r="A402" s="56" t="n">
        <v>396</v>
      </c>
      <c r="B402" s="52" t="s">
        <v>226</v>
      </c>
      <c r="C402" s="53" t="n">
        <v>320</v>
      </c>
      <c r="D402" s="54" t="n">
        <v>519</v>
      </c>
      <c r="E402" s="68" t="n">
        <v>14.9</v>
      </c>
    </row>
    <row r="403" customFormat="false" ht="12.75" hidden="false" customHeight="true" outlineLevel="0" collapsed="false">
      <c r="A403" s="56" t="n">
        <v>397</v>
      </c>
      <c r="B403" s="52" t="s">
        <v>206</v>
      </c>
      <c r="C403" s="53" t="n">
        <v>6750</v>
      </c>
      <c r="D403" s="54" t="n">
        <v>877</v>
      </c>
      <c r="E403" s="68" t="n">
        <v>14.7</v>
      </c>
    </row>
    <row r="404" customFormat="false" ht="12.75" hidden="false" customHeight="true" outlineLevel="0" collapsed="false">
      <c r="A404" s="56" t="n">
        <v>398</v>
      </c>
      <c r="B404" s="52" t="s">
        <v>178</v>
      </c>
      <c r="C404" s="53" t="n">
        <v>8060</v>
      </c>
      <c r="D404" s="54" t="n">
        <v>800</v>
      </c>
      <c r="E404" s="68" t="n">
        <v>14.53</v>
      </c>
    </row>
    <row r="405" customFormat="false" ht="12.75" hidden="false" customHeight="true" outlineLevel="0" collapsed="false">
      <c r="A405" s="56" t="n">
        <v>399</v>
      </c>
      <c r="B405" s="52" t="s">
        <v>182</v>
      </c>
      <c r="C405" s="53" t="n">
        <v>7260</v>
      </c>
      <c r="D405" s="54" t="n">
        <v>410</v>
      </c>
      <c r="E405" s="68" t="n">
        <v>14.53</v>
      </c>
    </row>
    <row r="406" customFormat="false" ht="12.75" hidden="false" customHeight="true" outlineLevel="0" collapsed="false">
      <c r="A406" s="56" t="n">
        <v>400</v>
      </c>
      <c r="B406" s="52" t="s">
        <v>67</v>
      </c>
      <c r="C406" s="53" t="n">
        <v>4160</v>
      </c>
      <c r="D406" s="54" t="n">
        <v>774</v>
      </c>
      <c r="E406" s="68" t="n">
        <v>14.23</v>
      </c>
    </row>
    <row r="407" customFormat="false" ht="12.75" hidden="false" customHeight="true" outlineLevel="0" collapsed="false">
      <c r="A407" s="56" t="n">
        <v>401</v>
      </c>
      <c r="B407" s="52" t="s">
        <v>78</v>
      </c>
      <c r="C407" s="53" t="n">
        <v>4505</v>
      </c>
      <c r="D407" s="54" t="n">
        <v>1886</v>
      </c>
      <c r="E407" s="68" t="n">
        <v>13.89</v>
      </c>
    </row>
    <row r="408" customFormat="false" ht="12.75" hidden="false" customHeight="true" outlineLevel="0" collapsed="false">
      <c r="A408" s="56" t="n">
        <v>402</v>
      </c>
      <c r="B408" s="52" t="s">
        <v>181</v>
      </c>
      <c r="C408" s="53" t="n">
        <v>4695</v>
      </c>
      <c r="D408" s="54" t="n">
        <v>3079</v>
      </c>
      <c r="E408" s="68" t="n">
        <v>13.81</v>
      </c>
    </row>
    <row r="409" customFormat="false" ht="12.75" hidden="false" customHeight="true" outlineLevel="0" collapsed="false">
      <c r="A409" s="56" t="n">
        <v>403</v>
      </c>
      <c r="B409" s="52" t="s">
        <v>183</v>
      </c>
      <c r="C409" s="53" t="n">
        <v>2210</v>
      </c>
      <c r="D409" s="54" t="n">
        <v>285</v>
      </c>
      <c r="E409" s="68" t="n">
        <v>13.8</v>
      </c>
    </row>
    <row r="410" customFormat="false" ht="12.75" hidden="false" customHeight="true" outlineLevel="0" collapsed="false">
      <c r="A410" s="56" t="n">
        <v>404</v>
      </c>
      <c r="B410" s="52" t="s">
        <v>273</v>
      </c>
      <c r="C410" s="53" t="n">
        <v>5450</v>
      </c>
      <c r="D410" s="54" t="n">
        <v>790</v>
      </c>
      <c r="E410" s="68" t="n">
        <v>13</v>
      </c>
    </row>
    <row r="411" customFormat="false" ht="12.75" hidden="false" customHeight="true" outlineLevel="0" collapsed="false">
      <c r="A411" s="56" t="n">
        <v>405</v>
      </c>
      <c r="B411" s="52" t="s">
        <v>183</v>
      </c>
      <c r="C411" s="53" t="n">
        <v>6970</v>
      </c>
      <c r="D411" s="54" t="n">
        <v>1066</v>
      </c>
      <c r="E411" s="68" t="n">
        <v>12.81</v>
      </c>
    </row>
    <row r="412" customFormat="false" ht="12.75" hidden="false" customHeight="true" outlineLevel="0" collapsed="false">
      <c r="A412" s="56" t="n">
        <v>406</v>
      </c>
      <c r="B412" s="52" t="s">
        <v>124</v>
      </c>
      <c r="C412" s="53" t="n">
        <v>9505</v>
      </c>
      <c r="D412" s="54" t="n">
        <v>1250</v>
      </c>
      <c r="E412" s="68" t="n">
        <v>12.72</v>
      </c>
    </row>
    <row r="413" customFormat="false" ht="12.75" hidden="false" customHeight="true" outlineLevel="0" collapsed="false">
      <c r="A413" s="56" t="n">
        <v>407</v>
      </c>
      <c r="B413" s="52" t="s">
        <v>93</v>
      </c>
      <c r="C413" s="53" t="n">
        <v>4945</v>
      </c>
      <c r="D413" s="54" t="n">
        <v>745</v>
      </c>
      <c r="E413" s="68" t="n">
        <v>12.68</v>
      </c>
    </row>
    <row r="414" customFormat="false" ht="12.75" hidden="false" customHeight="true" outlineLevel="0" collapsed="false">
      <c r="A414" s="56" t="n">
        <v>408</v>
      </c>
      <c r="B414" s="52" t="s">
        <v>268</v>
      </c>
      <c r="C414" s="53" t="n">
        <v>9370</v>
      </c>
      <c r="D414" s="54" t="n">
        <v>1289</v>
      </c>
      <c r="E414" s="68" t="n">
        <v>12.53</v>
      </c>
    </row>
    <row r="415" customFormat="false" ht="12.75" hidden="false" customHeight="true" outlineLevel="0" collapsed="false">
      <c r="A415" s="56" t="n">
        <v>409</v>
      </c>
      <c r="B415" s="52" t="s">
        <v>279</v>
      </c>
      <c r="C415" s="53" t="n">
        <v>6760</v>
      </c>
      <c r="D415" s="54" t="n">
        <v>825</v>
      </c>
      <c r="E415" s="68" t="n">
        <v>12.49</v>
      </c>
    </row>
    <row r="416" customFormat="false" ht="12.75" hidden="false" customHeight="true" outlineLevel="0" collapsed="false">
      <c r="A416" s="56" t="n">
        <v>410</v>
      </c>
      <c r="B416" s="52" t="s">
        <v>231</v>
      </c>
      <c r="C416" s="53" t="n">
        <v>190</v>
      </c>
      <c r="D416" s="54" t="n">
        <v>1020</v>
      </c>
      <c r="E416" s="68" t="n">
        <v>12.49</v>
      </c>
    </row>
    <row r="417" customFormat="false" ht="12.75" hidden="false" customHeight="true" outlineLevel="0" collapsed="false">
      <c r="A417" s="56" t="n">
        <v>411</v>
      </c>
      <c r="B417" s="52" t="s">
        <v>144</v>
      </c>
      <c r="C417" s="53" t="n">
        <v>1360</v>
      </c>
      <c r="D417" s="54" t="n">
        <v>2361</v>
      </c>
      <c r="E417" s="68" t="n">
        <v>12.49</v>
      </c>
    </row>
    <row r="418" customFormat="false" ht="12.75" hidden="false" customHeight="true" outlineLevel="0" collapsed="false">
      <c r="A418" s="56" t="n">
        <v>412</v>
      </c>
      <c r="B418" s="52" t="s">
        <v>210</v>
      </c>
      <c r="C418" s="53" t="n">
        <v>1730</v>
      </c>
      <c r="D418" s="54" t="n">
        <v>910</v>
      </c>
      <c r="E418" s="68" t="n">
        <v>12.26</v>
      </c>
    </row>
    <row r="419" customFormat="false" ht="12.75" hidden="false" customHeight="true" outlineLevel="0" collapsed="false">
      <c r="A419" s="56" t="n">
        <v>413</v>
      </c>
      <c r="B419" s="52" t="s">
        <v>284</v>
      </c>
      <c r="C419" s="53" t="n">
        <v>2800</v>
      </c>
      <c r="D419" s="54" t="n">
        <v>1276</v>
      </c>
      <c r="E419" s="68" t="n">
        <v>12.26</v>
      </c>
    </row>
    <row r="420" customFormat="false" ht="12.75" hidden="false" customHeight="true" outlineLevel="0" collapsed="false">
      <c r="A420" s="56" t="n">
        <v>414</v>
      </c>
      <c r="B420" s="52" t="s">
        <v>136</v>
      </c>
      <c r="C420" s="53" t="n">
        <v>1930</v>
      </c>
      <c r="D420" s="54" t="n">
        <v>963</v>
      </c>
      <c r="E420" s="68" t="n">
        <v>12.21</v>
      </c>
    </row>
    <row r="421" customFormat="false" ht="12.75" hidden="false" customHeight="true" outlineLevel="0" collapsed="false">
      <c r="A421" s="56" t="n">
        <v>415</v>
      </c>
      <c r="B421" s="52" t="s">
        <v>296</v>
      </c>
      <c r="C421" s="53" t="n">
        <v>7320</v>
      </c>
      <c r="D421" s="54" t="n">
        <v>598</v>
      </c>
      <c r="E421" s="68" t="n">
        <v>12.1</v>
      </c>
    </row>
    <row r="422" customFormat="false" ht="12.75" hidden="false" customHeight="true" outlineLevel="0" collapsed="false">
      <c r="A422" s="56" t="n">
        <v>416</v>
      </c>
      <c r="B422" s="52" t="s">
        <v>208</v>
      </c>
      <c r="C422" s="53" t="n">
        <v>6830</v>
      </c>
      <c r="D422" s="54" t="n">
        <v>903</v>
      </c>
      <c r="E422" s="68" t="n">
        <v>11.86</v>
      </c>
    </row>
    <row r="423" customFormat="false" ht="12.75" hidden="false" customHeight="true" outlineLevel="0" collapsed="false">
      <c r="A423" s="56" t="n">
        <v>417</v>
      </c>
      <c r="B423" s="52" t="s">
        <v>136</v>
      </c>
      <c r="C423" s="53" t="n">
        <v>9850</v>
      </c>
      <c r="D423" s="54" t="n">
        <v>657</v>
      </c>
      <c r="E423" s="68" t="n">
        <v>11.51</v>
      </c>
    </row>
    <row r="424" customFormat="false" ht="12.75" hidden="false" customHeight="true" outlineLevel="0" collapsed="false">
      <c r="A424" s="56" t="n">
        <v>418</v>
      </c>
      <c r="B424" s="52" t="s">
        <v>217</v>
      </c>
      <c r="C424" s="53" t="n">
        <v>5795</v>
      </c>
      <c r="D424" s="54" t="n">
        <v>689</v>
      </c>
      <c r="E424" s="68" t="n">
        <v>11.25</v>
      </c>
    </row>
    <row r="425" customFormat="false" ht="12.75" hidden="false" customHeight="true" outlineLevel="0" collapsed="false">
      <c r="A425" s="56" t="n">
        <v>419</v>
      </c>
      <c r="B425" s="52" t="s">
        <v>149</v>
      </c>
      <c r="C425" s="53" t="n">
        <v>4900</v>
      </c>
      <c r="D425" s="54" t="n">
        <v>1464</v>
      </c>
      <c r="E425" s="68" t="n">
        <v>10.72</v>
      </c>
    </row>
    <row r="426" customFormat="false" ht="12.75" hidden="false" customHeight="true" outlineLevel="0" collapsed="false">
      <c r="A426" s="56" t="n">
        <v>420</v>
      </c>
      <c r="B426" s="52" t="s">
        <v>212</v>
      </c>
      <c r="C426" s="53" t="n">
        <v>4480</v>
      </c>
      <c r="D426" s="54" t="n">
        <v>1946</v>
      </c>
      <c r="E426" s="68" t="n">
        <v>10.63</v>
      </c>
    </row>
    <row r="427" customFormat="false" ht="12.75" hidden="false" customHeight="true" outlineLevel="0" collapsed="false">
      <c r="A427" s="56" t="n">
        <v>421</v>
      </c>
      <c r="B427" s="52" t="s">
        <v>156</v>
      </c>
      <c r="C427" s="53" t="n">
        <v>4240</v>
      </c>
      <c r="D427" s="54" t="n">
        <v>600</v>
      </c>
      <c r="E427" s="68" t="n">
        <v>10.56</v>
      </c>
    </row>
    <row r="428" customFormat="false" ht="12.75" hidden="false" customHeight="true" outlineLevel="0" collapsed="false">
      <c r="A428" s="56" t="n">
        <v>422</v>
      </c>
      <c r="B428" s="52" t="s">
        <v>300</v>
      </c>
      <c r="C428" s="53" t="n">
        <v>3670</v>
      </c>
      <c r="D428" s="54" t="n">
        <v>981</v>
      </c>
      <c r="E428" s="68" t="n">
        <v>10.56</v>
      </c>
    </row>
    <row r="429" customFormat="false" ht="12.75" hidden="false" customHeight="true" outlineLevel="0" collapsed="false">
      <c r="A429" s="56" t="n">
        <v>423</v>
      </c>
      <c r="B429" s="52" t="s">
        <v>87</v>
      </c>
      <c r="C429" s="53" t="n">
        <v>9060</v>
      </c>
      <c r="D429" s="54" t="n">
        <v>547</v>
      </c>
      <c r="E429" s="68" t="n">
        <v>10.56</v>
      </c>
    </row>
    <row r="430" customFormat="false" ht="12.75" hidden="false" customHeight="true" outlineLevel="0" collapsed="false">
      <c r="A430" s="56" t="n">
        <v>424</v>
      </c>
      <c r="B430" s="52" t="s">
        <v>230</v>
      </c>
      <c r="C430" s="53" t="n">
        <v>1750</v>
      </c>
      <c r="D430" s="54" t="n">
        <v>373</v>
      </c>
      <c r="E430" s="68" t="n">
        <v>10.36</v>
      </c>
    </row>
    <row r="431" customFormat="false" ht="12.75" hidden="false" customHeight="true" outlineLevel="0" collapsed="false">
      <c r="A431" s="56" t="n">
        <v>425</v>
      </c>
      <c r="B431" s="52" t="s">
        <v>302</v>
      </c>
      <c r="C431" s="53" t="n">
        <v>8270</v>
      </c>
      <c r="D431" s="54" t="n">
        <v>450</v>
      </c>
      <c r="E431" s="68" t="n">
        <v>10.27</v>
      </c>
    </row>
    <row r="432" customFormat="false" ht="12.75" hidden="false" customHeight="true" outlineLevel="0" collapsed="false">
      <c r="A432" s="56" t="n">
        <v>426</v>
      </c>
      <c r="B432" s="52" t="s">
        <v>129</v>
      </c>
      <c r="C432" s="53" t="n">
        <v>9420</v>
      </c>
      <c r="D432" s="54" t="n">
        <v>1011</v>
      </c>
      <c r="E432" s="68" t="n">
        <v>10.22</v>
      </c>
    </row>
    <row r="433" customFormat="false" ht="12.75" hidden="false" customHeight="true" outlineLevel="0" collapsed="false">
      <c r="A433" s="56" t="n">
        <v>427</v>
      </c>
      <c r="B433" s="52" t="s">
        <v>130</v>
      </c>
      <c r="C433" s="53" t="n">
        <v>1370</v>
      </c>
      <c r="D433" s="54" t="n">
        <v>716</v>
      </c>
      <c r="E433" s="68" t="n">
        <v>10.09</v>
      </c>
    </row>
    <row r="434" customFormat="false" ht="12.75" hidden="false" customHeight="true" outlineLevel="0" collapsed="false">
      <c r="A434" s="56" t="n">
        <v>428</v>
      </c>
      <c r="B434" s="52" t="s">
        <v>192</v>
      </c>
      <c r="C434" s="53" t="s">
        <v>239</v>
      </c>
      <c r="D434" s="54" t="n">
        <v>698</v>
      </c>
      <c r="E434" s="68" t="n">
        <v>9.93</v>
      </c>
    </row>
    <row r="435" customFormat="false" ht="12.75" hidden="false" customHeight="true" outlineLevel="0" collapsed="false">
      <c r="A435" s="56" t="n">
        <v>429</v>
      </c>
      <c r="B435" s="52" t="s">
        <v>291</v>
      </c>
      <c r="C435" s="53" t="n">
        <v>4620</v>
      </c>
      <c r="D435" s="54" t="n">
        <v>1285</v>
      </c>
      <c r="E435" s="68" t="n">
        <v>9.58</v>
      </c>
    </row>
    <row r="436" customFormat="false" ht="12.75" hidden="false" customHeight="true" outlineLevel="0" collapsed="false">
      <c r="A436" s="56" t="n">
        <v>430</v>
      </c>
      <c r="B436" s="52" t="s">
        <v>279</v>
      </c>
      <c r="C436" s="53" t="n">
        <v>6770</v>
      </c>
      <c r="D436" s="54" t="n">
        <v>1605</v>
      </c>
      <c r="E436" s="68" t="n">
        <v>9.37</v>
      </c>
    </row>
    <row r="437" customFormat="false" ht="12.75" hidden="false" customHeight="true" outlineLevel="0" collapsed="false">
      <c r="A437" s="56" t="n">
        <v>431</v>
      </c>
      <c r="B437" s="52" t="s">
        <v>300</v>
      </c>
      <c r="C437" s="53" t="n">
        <v>5585</v>
      </c>
      <c r="D437" s="54" t="n">
        <v>574</v>
      </c>
      <c r="E437" s="68" t="n">
        <v>9.31</v>
      </c>
    </row>
    <row r="438" customFormat="false" ht="12.75" hidden="false" customHeight="true" outlineLevel="0" collapsed="false">
      <c r="A438" s="56" t="n">
        <v>432</v>
      </c>
      <c r="B438" s="52" t="s">
        <v>177</v>
      </c>
      <c r="C438" s="53" t="n">
        <v>9260</v>
      </c>
      <c r="D438" s="54" t="n">
        <v>70</v>
      </c>
      <c r="E438" s="68" t="n">
        <v>9.01</v>
      </c>
    </row>
    <row r="439" customFormat="false" ht="12.75" hidden="false" customHeight="true" outlineLevel="0" collapsed="false">
      <c r="A439" s="56" t="n">
        <v>433</v>
      </c>
      <c r="B439" s="52" t="s">
        <v>90</v>
      </c>
      <c r="C439" s="53" t="n">
        <v>1580</v>
      </c>
      <c r="D439" s="54" t="n">
        <v>703</v>
      </c>
      <c r="E439" s="68" t="n">
        <v>9</v>
      </c>
    </row>
    <row r="440" customFormat="false" ht="12.75" hidden="false" customHeight="true" outlineLevel="0" collapsed="false">
      <c r="A440" s="56" t="n">
        <v>434</v>
      </c>
      <c r="B440" s="52" t="s">
        <v>184</v>
      </c>
      <c r="C440" s="53" t="n">
        <v>7200</v>
      </c>
      <c r="D440" s="54" t="n">
        <v>957</v>
      </c>
      <c r="E440" s="68" t="n">
        <v>8.92</v>
      </c>
    </row>
    <row r="441" customFormat="false" ht="12.75" hidden="false" customHeight="true" outlineLevel="0" collapsed="false">
      <c r="A441" s="56" t="n">
        <v>435</v>
      </c>
      <c r="B441" s="52" t="s">
        <v>310</v>
      </c>
      <c r="C441" s="53" t="n">
        <v>5110</v>
      </c>
      <c r="D441" s="54" t="n">
        <v>992</v>
      </c>
      <c r="E441" s="68" t="n">
        <v>8.85</v>
      </c>
    </row>
    <row r="442" customFormat="false" ht="12.75" hidden="false" customHeight="true" outlineLevel="0" collapsed="false">
      <c r="A442" s="56" t="n">
        <v>436</v>
      </c>
      <c r="B442" s="52" t="s">
        <v>193</v>
      </c>
      <c r="C442" s="53" t="n">
        <v>3680</v>
      </c>
      <c r="D442" s="54" t="n">
        <v>1000</v>
      </c>
      <c r="E442" s="68" t="n">
        <v>8.79</v>
      </c>
    </row>
    <row r="443" customFormat="false" ht="12.75" hidden="false" customHeight="true" outlineLevel="0" collapsed="false">
      <c r="A443" s="56" t="n">
        <v>437</v>
      </c>
      <c r="B443" s="52" t="s">
        <v>299</v>
      </c>
      <c r="C443" s="53" t="n">
        <v>1740</v>
      </c>
      <c r="D443" s="54" t="n">
        <v>39</v>
      </c>
      <c r="E443" s="68" t="n">
        <v>8.64</v>
      </c>
    </row>
    <row r="444" customFormat="false" ht="12.75" hidden="false" customHeight="true" outlineLevel="0" collapsed="false">
      <c r="A444" s="56" t="n">
        <v>438</v>
      </c>
      <c r="B444" s="52" t="s">
        <v>247</v>
      </c>
      <c r="C444" s="53" t="n">
        <v>1170</v>
      </c>
      <c r="D444" s="54" t="n">
        <v>1416</v>
      </c>
      <c r="E444" s="68" t="n">
        <v>8.56</v>
      </c>
    </row>
    <row r="445" customFormat="false" ht="12.75" hidden="false" customHeight="true" outlineLevel="0" collapsed="false">
      <c r="A445" s="56" t="n">
        <v>439</v>
      </c>
      <c r="B445" s="52" t="s">
        <v>128</v>
      </c>
      <c r="C445" s="53" t="n">
        <v>7690</v>
      </c>
      <c r="D445" s="54" t="n">
        <v>907</v>
      </c>
      <c r="E445" s="68" t="n">
        <v>8.54</v>
      </c>
    </row>
    <row r="446" customFormat="false" ht="12.75" hidden="false" customHeight="true" outlineLevel="0" collapsed="false">
      <c r="A446" s="56" t="n">
        <v>440</v>
      </c>
      <c r="B446" s="52" t="s">
        <v>304</v>
      </c>
      <c r="C446" s="53" t="n">
        <v>7995</v>
      </c>
      <c r="D446" s="54" t="n">
        <v>1483</v>
      </c>
      <c r="E446" s="68" t="n">
        <v>8.48</v>
      </c>
    </row>
    <row r="447" customFormat="false" ht="12.75" hidden="false" customHeight="true" outlineLevel="0" collapsed="false">
      <c r="A447" s="56" t="n">
        <v>441</v>
      </c>
      <c r="B447" s="52" t="s">
        <v>213</v>
      </c>
      <c r="C447" s="53" t="n">
        <v>9455</v>
      </c>
      <c r="D447" s="54" t="n">
        <v>547</v>
      </c>
      <c r="E447" s="68" t="n">
        <v>8.44</v>
      </c>
    </row>
    <row r="448" customFormat="false" ht="12.75" hidden="false" customHeight="true" outlineLevel="0" collapsed="false">
      <c r="A448" s="56" t="n">
        <v>442</v>
      </c>
      <c r="B448" s="52" t="s">
        <v>200</v>
      </c>
      <c r="C448" s="53" t="n">
        <v>3220</v>
      </c>
      <c r="D448" s="54" t="n">
        <v>1379</v>
      </c>
      <c r="E448" s="68" t="n">
        <v>8.42</v>
      </c>
    </row>
    <row r="449" customFormat="false" ht="12.75" hidden="false" customHeight="true" outlineLevel="0" collapsed="false">
      <c r="A449" s="56" t="n">
        <v>443</v>
      </c>
      <c r="B449" s="52" t="s">
        <v>275</v>
      </c>
      <c r="C449" s="53" t="s">
        <v>297</v>
      </c>
      <c r="D449" s="54" t="n">
        <v>753</v>
      </c>
      <c r="E449" s="68" t="n">
        <v>8.27</v>
      </c>
    </row>
    <row r="450" customFormat="false" ht="12.75" hidden="false" customHeight="true" outlineLevel="0" collapsed="false">
      <c r="A450" s="56" t="n">
        <v>444</v>
      </c>
      <c r="B450" s="52" t="s">
        <v>317</v>
      </c>
      <c r="C450" s="53" t="n">
        <v>8120</v>
      </c>
      <c r="D450" s="54" t="n">
        <v>145</v>
      </c>
      <c r="E450" s="68" t="n">
        <v>8.12</v>
      </c>
    </row>
    <row r="451" customFormat="false" ht="12.75" hidden="false" customHeight="true" outlineLevel="0" collapsed="false">
      <c r="A451" s="56" t="n">
        <v>445</v>
      </c>
      <c r="B451" s="52" t="s">
        <v>230</v>
      </c>
      <c r="C451" s="53" t="n">
        <v>180</v>
      </c>
      <c r="D451" s="54" t="n">
        <v>1151</v>
      </c>
      <c r="E451" s="68" t="n">
        <v>8.03</v>
      </c>
    </row>
    <row r="452" customFormat="false" ht="12.75" hidden="false" customHeight="true" outlineLevel="0" collapsed="false">
      <c r="A452" s="56" t="n">
        <v>446</v>
      </c>
      <c r="B452" s="52" t="s">
        <v>125</v>
      </c>
      <c r="C452" s="53" t="n">
        <v>540</v>
      </c>
      <c r="D452" s="54" t="n">
        <v>800</v>
      </c>
      <c r="E452" s="68" t="n">
        <v>7.98</v>
      </c>
    </row>
    <row r="453" customFormat="false" ht="12.75" hidden="false" customHeight="true" outlineLevel="0" collapsed="false">
      <c r="A453" s="56" t="n">
        <v>447</v>
      </c>
      <c r="B453" s="52" t="s">
        <v>181</v>
      </c>
      <c r="C453" s="53" t="n">
        <v>6440</v>
      </c>
      <c r="D453" s="54" t="n">
        <v>1584</v>
      </c>
      <c r="E453" s="68" t="n">
        <v>7.97</v>
      </c>
    </row>
    <row r="454" customFormat="false" ht="12.75" hidden="false" customHeight="true" outlineLevel="0" collapsed="false">
      <c r="A454" s="56" t="n">
        <v>448</v>
      </c>
      <c r="B454" s="52" t="s">
        <v>219</v>
      </c>
      <c r="C454" s="53" t="n">
        <v>9035</v>
      </c>
      <c r="D454" s="54" t="n">
        <v>735</v>
      </c>
      <c r="E454" s="68" t="n">
        <v>7.79</v>
      </c>
    </row>
    <row r="455" customFormat="false" ht="12.75" hidden="false" customHeight="true" outlineLevel="0" collapsed="false">
      <c r="A455" s="56" t="n">
        <v>449</v>
      </c>
      <c r="B455" s="52" t="s">
        <v>304</v>
      </c>
      <c r="C455" s="53" t="n">
        <v>7955</v>
      </c>
      <c r="D455" s="54" t="n">
        <v>979</v>
      </c>
      <c r="E455" s="68" t="n">
        <v>7.78</v>
      </c>
    </row>
    <row r="456" customFormat="false" ht="12.75" hidden="false" customHeight="true" outlineLevel="0" collapsed="false">
      <c r="A456" s="56" t="n">
        <v>450</v>
      </c>
      <c r="B456" s="52" t="s">
        <v>78</v>
      </c>
      <c r="C456" s="53" t="n">
        <v>4535</v>
      </c>
      <c r="D456" s="54" t="n">
        <v>1810</v>
      </c>
      <c r="E456" s="68" t="n">
        <v>7.6</v>
      </c>
    </row>
    <row r="457" customFormat="false" ht="12.75" hidden="false" customHeight="true" outlineLevel="0" collapsed="false">
      <c r="A457" s="56" t="n">
        <v>451</v>
      </c>
      <c r="B457" s="52" t="s">
        <v>146</v>
      </c>
      <c r="C457" s="53" t="s">
        <v>255</v>
      </c>
      <c r="D457" s="54" t="n">
        <v>599</v>
      </c>
      <c r="E457" s="68" t="n">
        <v>7.41</v>
      </c>
    </row>
    <row r="458" customFormat="false" ht="12.75" hidden="false" customHeight="true" outlineLevel="0" collapsed="false">
      <c r="A458" s="56" t="n">
        <v>452</v>
      </c>
      <c r="B458" s="52" t="s">
        <v>149</v>
      </c>
      <c r="C458" s="53" t="n">
        <v>4740</v>
      </c>
      <c r="D458" s="54" t="n">
        <v>1282</v>
      </c>
      <c r="E458" s="68" t="n">
        <v>7.04</v>
      </c>
    </row>
    <row r="459" customFormat="false" ht="12.75" hidden="false" customHeight="true" outlineLevel="0" collapsed="false">
      <c r="A459" s="56" t="n">
        <v>453</v>
      </c>
      <c r="B459" s="52" t="s">
        <v>184</v>
      </c>
      <c r="C459" s="53" t="n">
        <v>6720</v>
      </c>
      <c r="D459" s="54" t="n">
        <v>1407</v>
      </c>
      <c r="E459" s="68" t="n">
        <v>7.01</v>
      </c>
    </row>
    <row r="460" customFormat="false" ht="12.75" hidden="false" customHeight="true" outlineLevel="0" collapsed="false">
      <c r="A460" s="56" t="n">
        <v>454</v>
      </c>
      <c r="B460" s="52" t="s">
        <v>314</v>
      </c>
      <c r="C460" s="53" t="n">
        <v>500</v>
      </c>
      <c r="D460" s="54" t="n">
        <v>23</v>
      </c>
      <c r="E460" s="68" t="n">
        <v>7</v>
      </c>
    </row>
    <row r="461" customFormat="false" ht="12.75" hidden="false" customHeight="true" outlineLevel="0" collapsed="false">
      <c r="A461" s="56" t="n">
        <v>455</v>
      </c>
      <c r="B461" s="52" t="s">
        <v>149</v>
      </c>
      <c r="C461" s="53" t="n">
        <v>4190</v>
      </c>
      <c r="D461" s="54" t="n">
        <v>1901</v>
      </c>
      <c r="E461" s="68" t="n">
        <v>6.94</v>
      </c>
    </row>
    <row r="462" customFormat="false" ht="12.75" hidden="false" customHeight="true" outlineLevel="0" collapsed="false">
      <c r="A462" s="56" t="n">
        <v>456</v>
      </c>
      <c r="B462" s="52" t="s">
        <v>232</v>
      </c>
      <c r="C462" s="53" t="n">
        <v>8260</v>
      </c>
      <c r="D462" s="54" t="n">
        <v>1039</v>
      </c>
      <c r="E462" s="68" t="n">
        <v>6.92</v>
      </c>
    </row>
    <row r="463" customFormat="false" ht="12.75" hidden="false" customHeight="true" outlineLevel="0" collapsed="false">
      <c r="A463" s="56" t="n">
        <v>457</v>
      </c>
      <c r="B463" s="52" t="s">
        <v>113</v>
      </c>
      <c r="C463" s="53" t="n">
        <v>3810</v>
      </c>
      <c r="D463" s="54" t="n">
        <v>224</v>
      </c>
      <c r="E463" s="68" t="n">
        <v>6.88</v>
      </c>
    </row>
    <row r="464" customFormat="false" ht="12.75" hidden="false" customHeight="true" outlineLevel="0" collapsed="false">
      <c r="A464" s="56" t="n">
        <v>458</v>
      </c>
      <c r="B464" s="52" t="s">
        <v>121</v>
      </c>
      <c r="C464" s="53" t="n">
        <v>3430</v>
      </c>
      <c r="D464" s="54" t="n">
        <v>1454</v>
      </c>
      <c r="E464" s="68" t="n">
        <v>6.87</v>
      </c>
    </row>
    <row r="465" customFormat="false" ht="12.75" hidden="false" customHeight="true" outlineLevel="0" collapsed="false">
      <c r="A465" s="56" t="n">
        <v>459</v>
      </c>
      <c r="B465" s="52" t="s">
        <v>197</v>
      </c>
      <c r="C465" s="53" t="n">
        <v>3700</v>
      </c>
      <c r="D465" s="54" t="n">
        <v>1267</v>
      </c>
      <c r="E465" s="68" t="n">
        <v>6.84</v>
      </c>
    </row>
    <row r="466" customFormat="false" ht="12.75" hidden="false" customHeight="true" outlineLevel="0" collapsed="false">
      <c r="A466" s="56" t="n">
        <v>460</v>
      </c>
      <c r="B466" s="52" t="s">
        <v>100</v>
      </c>
      <c r="C466" s="53" t="n">
        <v>1790</v>
      </c>
      <c r="D466" s="54" t="n">
        <v>440</v>
      </c>
      <c r="E466" s="68" t="n">
        <v>6.8</v>
      </c>
    </row>
    <row r="467" customFormat="false" ht="12.75" hidden="false" customHeight="true" outlineLevel="0" collapsed="false">
      <c r="A467" s="56" t="n">
        <v>461</v>
      </c>
      <c r="B467" s="52" t="s">
        <v>179</v>
      </c>
      <c r="C467" s="53" t="s">
        <v>303</v>
      </c>
      <c r="D467" s="54" t="n">
        <v>1245</v>
      </c>
      <c r="E467" s="68" t="n">
        <v>6.78</v>
      </c>
    </row>
    <row r="468" customFormat="false" ht="12.75" hidden="false" customHeight="true" outlineLevel="0" collapsed="false">
      <c r="A468" s="56" t="n">
        <v>462</v>
      </c>
      <c r="B468" s="52" t="s">
        <v>149</v>
      </c>
      <c r="C468" s="53" t="n">
        <v>4610</v>
      </c>
      <c r="D468" s="54" t="n">
        <v>2029</v>
      </c>
      <c r="E468" s="68" t="n">
        <v>6.76</v>
      </c>
    </row>
    <row r="469" customFormat="false" ht="12.75" hidden="false" customHeight="true" outlineLevel="0" collapsed="false">
      <c r="A469" s="56" t="n">
        <v>463</v>
      </c>
      <c r="B469" s="52" t="s">
        <v>168</v>
      </c>
      <c r="C469" s="53" t="n">
        <v>3580</v>
      </c>
      <c r="D469" s="54" t="n">
        <v>391</v>
      </c>
      <c r="E469" s="68" t="n">
        <v>6.56</v>
      </c>
    </row>
    <row r="470" customFormat="false" ht="12.75" hidden="false" customHeight="true" outlineLevel="0" collapsed="false">
      <c r="A470" s="56" t="n">
        <v>464</v>
      </c>
      <c r="B470" s="52" t="s">
        <v>151</v>
      </c>
      <c r="C470" s="53" t="n">
        <v>6980</v>
      </c>
      <c r="D470" s="54" t="n">
        <v>354</v>
      </c>
      <c r="E470" s="68" t="n">
        <v>6.55</v>
      </c>
    </row>
    <row r="471" customFormat="false" ht="12.75" hidden="false" customHeight="true" outlineLevel="0" collapsed="false">
      <c r="A471" s="56" t="n">
        <v>465</v>
      </c>
      <c r="B471" s="52" t="s">
        <v>187</v>
      </c>
      <c r="C471" s="53" t="n">
        <v>9660</v>
      </c>
      <c r="D471" s="54" t="n">
        <v>574</v>
      </c>
      <c r="E471" s="68" t="n">
        <v>6.31</v>
      </c>
    </row>
    <row r="472" customFormat="false" ht="12.75" hidden="false" customHeight="true" outlineLevel="0" collapsed="false">
      <c r="A472" s="56" t="n">
        <v>466</v>
      </c>
      <c r="B472" s="52" t="s">
        <v>138</v>
      </c>
      <c r="C472" s="53" t="n">
        <v>1000</v>
      </c>
      <c r="D472" s="54" t="n">
        <v>897</v>
      </c>
      <c r="E472" s="68" t="n">
        <v>6.3</v>
      </c>
    </row>
    <row r="473" customFormat="false" ht="12.75" hidden="false" customHeight="true" outlineLevel="0" collapsed="false">
      <c r="A473" s="56" t="n">
        <v>467</v>
      </c>
      <c r="B473" s="52" t="s">
        <v>265</v>
      </c>
      <c r="C473" s="53" t="n">
        <v>4830</v>
      </c>
      <c r="D473" s="54" t="n">
        <v>1243</v>
      </c>
      <c r="E473" s="68" t="n">
        <v>6.27</v>
      </c>
    </row>
    <row r="474" customFormat="false" ht="12.75" hidden="false" customHeight="true" outlineLevel="0" collapsed="false">
      <c r="A474" s="56" t="n">
        <v>468</v>
      </c>
      <c r="B474" s="52" t="s">
        <v>116</v>
      </c>
      <c r="C474" s="53" t="s">
        <v>305</v>
      </c>
      <c r="D474" s="54" t="n">
        <v>1143</v>
      </c>
      <c r="E474" s="68" t="n">
        <v>6.15</v>
      </c>
    </row>
    <row r="475" customFormat="false" ht="12.75" hidden="false" customHeight="true" outlineLevel="0" collapsed="false">
      <c r="A475" s="56" t="n">
        <v>469</v>
      </c>
      <c r="B475" s="52" t="s">
        <v>107</v>
      </c>
      <c r="C475" s="53" t="n">
        <v>9400</v>
      </c>
      <c r="D475" s="54" t="n">
        <v>1000</v>
      </c>
      <c r="E475" s="68" t="n">
        <v>6.01</v>
      </c>
    </row>
    <row r="476" customFormat="false" ht="12.75" hidden="false" customHeight="true" outlineLevel="0" collapsed="false">
      <c r="A476" s="56" t="n">
        <v>470</v>
      </c>
      <c r="B476" s="52" t="s">
        <v>307</v>
      </c>
      <c r="C476" s="53" t="n">
        <v>3680</v>
      </c>
      <c r="D476" s="54" t="n">
        <v>889</v>
      </c>
      <c r="E476" s="68" t="n">
        <v>6</v>
      </c>
    </row>
    <row r="477" customFormat="false" ht="12.75" hidden="false" customHeight="true" outlineLevel="0" collapsed="false">
      <c r="A477" s="56" t="n">
        <v>471</v>
      </c>
      <c r="B477" s="52" t="s">
        <v>235</v>
      </c>
      <c r="C477" s="53" t="n">
        <v>8035</v>
      </c>
      <c r="D477" s="54" t="n">
        <v>1147</v>
      </c>
      <c r="E477" s="68" t="n">
        <v>6</v>
      </c>
    </row>
    <row r="478" customFormat="false" ht="12.75" hidden="false" customHeight="true" outlineLevel="0" collapsed="false">
      <c r="A478" s="56" t="n">
        <v>472</v>
      </c>
      <c r="B478" s="52" t="s">
        <v>232</v>
      </c>
      <c r="C478" s="53" t="n">
        <v>9030</v>
      </c>
      <c r="D478" s="54" t="n">
        <v>328</v>
      </c>
      <c r="E478" s="68" t="n">
        <v>5.81</v>
      </c>
    </row>
    <row r="479" customFormat="false" ht="12.75" hidden="false" customHeight="true" outlineLevel="0" collapsed="false">
      <c r="A479" s="56" t="n">
        <v>473</v>
      </c>
      <c r="B479" s="52" t="s">
        <v>148</v>
      </c>
      <c r="C479" s="53" t="n">
        <v>2670</v>
      </c>
      <c r="D479" s="54" t="n">
        <v>152</v>
      </c>
      <c r="E479" s="68" t="n">
        <v>5.7</v>
      </c>
    </row>
    <row r="480" customFormat="false" ht="12.75" hidden="false" customHeight="true" outlineLevel="0" collapsed="false">
      <c r="A480" s="56" t="n">
        <v>474</v>
      </c>
      <c r="B480" s="52" t="s">
        <v>100</v>
      </c>
      <c r="C480" s="53" t="n">
        <v>2540</v>
      </c>
      <c r="D480" s="54" t="n">
        <v>1045</v>
      </c>
      <c r="E480" s="68" t="n">
        <v>5.7</v>
      </c>
    </row>
    <row r="481" customFormat="false" ht="12.75" hidden="false" customHeight="true" outlineLevel="0" collapsed="false">
      <c r="A481" s="56" t="n">
        <v>475</v>
      </c>
      <c r="B481" s="52" t="s">
        <v>205</v>
      </c>
      <c r="C481" s="53" t="n">
        <v>5775</v>
      </c>
      <c r="D481" s="54" t="n">
        <v>870</v>
      </c>
      <c r="E481" s="68" t="n">
        <v>5.56</v>
      </c>
    </row>
    <row r="482" customFormat="false" ht="12.75" hidden="false" customHeight="true" outlineLevel="0" collapsed="false">
      <c r="A482" s="56" t="n">
        <v>476</v>
      </c>
      <c r="B482" s="52" t="s">
        <v>300</v>
      </c>
      <c r="C482" s="53" t="n">
        <v>3460</v>
      </c>
      <c r="D482" s="54" t="n">
        <v>2344</v>
      </c>
      <c r="E482" s="68" t="n">
        <v>5.49</v>
      </c>
    </row>
    <row r="483" customFormat="false" ht="12.75" hidden="false" customHeight="true" outlineLevel="0" collapsed="false">
      <c r="A483" s="56" t="n">
        <v>477</v>
      </c>
      <c r="B483" s="52" t="s">
        <v>167</v>
      </c>
      <c r="C483" s="53" t="n">
        <v>9905</v>
      </c>
      <c r="D483" s="54" t="n">
        <v>180</v>
      </c>
      <c r="E483" s="68" t="n">
        <v>5.45</v>
      </c>
    </row>
    <row r="484" customFormat="false" ht="12.75" hidden="false" customHeight="true" outlineLevel="0" collapsed="false">
      <c r="A484" s="56" t="n">
        <v>478</v>
      </c>
      <c r="B484" s="52" t="s">
        <v>259</v>
      </c>
      <c r="C484" s="53" t="n">
        <v>7530</v>
      </c>
      <c r="D484" s="54" t="n">
        <v>1553</v>
      </c>
      <c r="E484" s="68" t="n">
        <v>5.42</v>
      </c>
    </row>
    <row r="485" customFormat="false" ht="12.75" hidden="false" customHeight="true" outlineLevel="0" collapsed="false">
      <c r="A485" s="56" t="n">
        <v>479</v>
      </c>
      <c r="B485" s="52" t="s">
        <v>308</v>
      </c>
      <c r="C485" s="53" t="n">
        <v>3030</v>
      </c>
      <c r="D485" s="54" t="n">
        <v>975</v>
      </c>
      <c r="E485" s="68" t="n">
        <v>5.17</v>
      </c>
    </row>
    <row r="486" customFormat="false" ht="12.75" hidden="false" customHeight="true" outlineLevel="0" collapsed="false">
      <c r="A486" s="56" t="n">
        <v>480</v>
      </c>
      <c r="B486" s="52" t="s">
        <v>105</v>
      </c>
      <c r="C486" s="53" t="n">
        <v>1660</v>
      </c>
      <c r="D486" s="54" t="n">
        <v>1459</v>
      </c>
      <c r="E486" s="68" t="n">
        <v>5.14</v>
      </c>
    </row>
    <row r="487" customFormat="false" ht="12.75" hidden="false" customHeight="true" outlineLevel="0" collapsed="false">
      <c r="A487" s="56" t="n">
        <v>481</v>
      </c>
      <c r="B487" s="52" t="s">
        <v>81</v>
      </c>
      <c r="C487" s="53" t="n">
        <v>6950</v>
      </c>
      <c r="D487" s="54" t="n">
        <v>610</v>
      </c>
      <c r="E487" s="68" t="n">
        <v>5.13</v>
      </c>
    </row>
    <row r="488" customFormat="false" ht="12.75" hidden="false" customHeight="true" outlineLevel="0" collapsed="false">
      <c r="A488" s="56" t="n">
        <v>482</v>
      </c>
      <c r="B488" s="52" t="s">
        <v>211</v>
      </c>
      <c r="C488" s="53" t="n">
        <v>5175</v>
      </c>
      <c r="D488" s="54" t="n">
        <v>1110</v>
      </c>
      <c r="E488" s="68" t="n">
        <v>5.1</v>
      </c>
    </row>
    <row r="489" customFormat="false" ht="12.75" hidden="false" customHeight="true" outlineLevel="0" collapsed="false">
      <c r="A489" s="56" t="n">
        <v>483</v>
      </c>
      <c r="B489" s="52" t="s">
        <v>161</v>
      </c>
      <c r="C489" s="53" t="n">
        <v>240</v>
      </c>
      <c r="D489" s="54" t="n">
        <v>1788</v>
      </c>
      <c r="E489" s="68" t="n">
        <v>5.05</v>
      </c>
    </row>
    <row r="490" customFormat="false" ht="12.75" hidden="false" customHeight="true" outlineLevel="0" collapsed="false">
      <c r="A490" s="56" t="n">
        <v>484</v>
      </c>
      <c r="B490" s="52" t="s">
        <v>219</v>
      </c>
      <c r="C490" s="53" t="n">
        <v>9385</v>
      </c>
      <c r="D490" s="54" t="n">
        <v>1380</v>
      </c>
      <c r="E490" s="68" t="n">
        <v>4.99</v>
      </c>
    </row>
    <row r="491" customFormat="false" ht="12.75" hidden="false" customHeight="true" outlineLevel="0" collapsed="false">
      <c r="A491" s="56" t="n">
        <v>485</v>
      </c>
      <c r="B491" s="52" t="s">
        <v>184</v>
      </c>
      <c r="C491" s="53" t="n">
        <v>7210</v>
      </c>
      <c r="D491" s="54" t="n">
        <v>1069</v>
      </c>
      <c r="E491" s="68" t="n">
        <v>4.97</v>
      </c>
    </row>
    <row r="492" customFormat="false" ht="12.75" hidden="false" customHeight="true" outlineLevel="0" collapsed="false">
      <c r="A492" s="56" t="n">
        <v>486</v>
      </c>
      <c r="B492" s="52" t="s">
        <v>152</v>
      </c>
      <c r="C492" s="53" t="n">
        <v>580</v>
      </c>
      <c r="D492" s="54" t="n">
        <v>153</v>
      </c>
      <c r="E492" s="68" t="n">
        <v>4.96</v>
      </c>
    </row>
    <row r="493" customFormat="false" ht="12.75" hidden="false" customHeight="true" outlineLevel="0" collapsed="false">
      <c r="A493" s="56" t="n">
        <v>487</v>
      </c>
      <c r="B493" s="52" t="s">
        <v>317</v>
      </c>
      <c r="C493" s="53" t="n">
        <v>2780</v>
      </c>
      <c r="D493" s="54" t="n">
        <v>510</v>
      </c>
      <c r="E493" s="68" t="n">
        <v>4.96</v>
      </c>
    </row>
    <row r="494" customFormat="false" ht="12.75" hidden="false" customHeight="true" outlineLevel="0" collapsed="false">
      <c r="A494" s="56" t="n">
        <v>488</v>
      </c>
      <c r="B494" s="52" t="s">
        <v>301</v>
      </c>
      <c r="C494" s="53" t="n">
        <v>330</v>
      </c>
      <c r="D494" s="54" t="n">
        <v>1726</v>
      </c>
      <c r="E494" s="68" t="n">
        <v>4.95</v>
      </c>
    </row>
    <row r="495" customFormat="false" ht="12.75" hidden="false" customHeight="true" outlineLevel="0" collapsed="false">
      <c r="A495" s="56" t="n">
        <v>489</v>
      </c>
      <c r="B495" s="52" t="s">
        <v>309</v>
      </c>
      <c r="C495" s="53" t="n">
        <v>2520</v>
      </c>
      <c r="D495" s="54" t="n">
        <v>294</v>
      </c>
      <c r="E495" s="68" t="n">
        <v>4.94</v>
      </c>
    </row>
    <row r="496" customFormat="false" ht="12.75" hidden="false" customHeight="true" outlineLevel="0" collapsed="false">
      <c r="A496" s="56" t="n">
        <v>490</v>
      </c>
      <c r="B496" s="52" t="s">
        <v>298</v>
      </c>
      <c r="C496" s="53" t="n">
        <v>2600</v>
      </c>
      <c r="D496" s="54" t="n">
        <v>349</v>
      </c>
      <c r="E496" s="68" t="n">
        <v>4.82</v>
      </c>
    </row>
    <row r="497" customFormat="false" ht="12.75" hidden="false" customHeight="true" outlineLevel="0" collapsed="false">
      <c r="A497" s="56" t="n">
        <v>491</v>
      </c>
      <c r="B497" s="52" t="s">
        <v>100</v>
      </c>
      <c r="C497" s="53" t="n">
        <v>1770</v>
      </c>
      <c r="D497" s="54" t="n">
        <v>1180</v>
      </c>
      <c r="E497" s="68" t="n">
        <v>4.8</v>
      </c>
    </row>
    <row r="498" customFormat="false" ht="12.75" hidden="false" customHeight="true" outlineLevel="0" collapsed="false">
      <c r="A498" s="56" t="n">
        <v>492</v>
      </c>
      <c r="B498" s="52" t="s">
        <v>259</v>
      </c>
      <c r="C498" s="53" t="n">
        <v>1540</v>
      </c>
      <c r="D498" s="54" t="n">
        <v>1107</v>
      </c>
      <c r="E498" s="68" t="n">
        <v>4.78</v>
      </c>
    </row>
    <row r="499" customFormat="false" ht="12.75" hidden="false" customHeight="true" outlineLevel="0" collapsed="false">
      <c r="A499" s="56" t="n">
        <v>493</v>
      </c>
      <c r="B499" s="52" t="s">
        <v>268</v>
      </c>
      <c r="C499" s="53" t="n">
        <v>9270</v>
      </c>
      <c r="D499" s="54" t="n">
        <v>1047</v>
      </c>
      <c r="E499" s="68" t="n">
        <v>4.74</v>
      </c>
    </row>
    <row r="500" customFormat="false" ht="12.75" hidden="false" customHeight="true" outlineLevel="0" collapsed="false">
      <c r="A500" s="56" t="n">
        <v>494</v>
      </c>
      <c r="B500" s="52" t="s">
        <v>247</v>
      </c>
      <c r="C500" s="53" t="n">
        <v>1120</v>
      </c>
      <c r="D500" s="54" t="n">
        <v>1171</v>
      </c>
      <c r="E500" s="68" t="n">
        <v>4.6</v>
      </c>
    </row>
    <row r="501" customFormat="false" ht="12.75" hidden="false" customHeight="true" outlineLevel="0" collapsed="false">
      <c r="A501" s="56" t="n">
        <v>495</v>
      </c>
      <c r="B501" s="52" t="s">
        <v>281</v>
      </c>
      <c r="C501" s="53" t="s">
        <v>313</v>
      </c>
      <c r="D501" s="54" t="n">
        <v>383</v>
      </c>
      <c r="E501" s="68" t="n">
        <v>4.6</v>
      </c>
    </row>
    <row r="502" customFormat="false" ht="12.75" hidden="false" customHeight="true" outlineLevel="0" collapsed="false">
      <c r="A502" s="56" t="n">
        <v>496</v>
      </c>
      <c r="B502" s="52" t="s">
        <v>128</v>
      </c>
      <c r="C502" s="53" t="n">
        <v>245</v>
      </c>
      <c r="D502" s="54" t="n">
        <v>640</v>
      </c>
      <c r="E502" s="68" t="n">
        <v>4.5</v>
      </c>
    </row>
    <row r="503" customFormat="false" ht="12.75" hidden="false" customHeight="true" outlineLevel="0" collapsed="false">
      <c r="A503" s="56" t="n">
        <v>497</v>
      </c>
      <c r="B503" s="52" t="s">
        <v>210</v>
      </c>
      <c r="C503" s="53" t="n">
        <v>2190</v>
      </c>
      <c r="D503" s="54" t="n">
        <v>610</v>
      </c>
      <c r="E503" s="68" t="n">
        <v>4.49</v>
      </c>
    </row>
    <row r="504" customFormat="false" ht="12.75" hidden="false" customHeight="true" outlineLevel="0" collapsed="false">
      <c r="A504" s="56" t="n">
        <v>498</v>
      </c>
      <c r="B504" s="52" t="s">
        <v>318</v>
      </c>
      <c r="C504" s="53" t="n">
        <v>90</v>
      </c>
      <c r="D504" s="54" t="n">
        <v>593</v>
      </c>
      <c r="E504" s="68" t="n">
        <v>4.25</v>
      </c>
    </row>
    <row r="505" customFormat="false" ht="12.75" hidden="false" customHeight="true" outlineLevel="0" collapsed="false">
      <c r="A505" s="56" t="n">
        <v>499</v>
      </c>
      <c r="B505" s="52" t="s">
        <v>243</v>
      </c>
      <c r="C505" s="53" t="n">
        <v>780</v>
      </c>
      <c r="D505" s="54" t="n">
        <v>1000</v>
      </c>
      <c r="E505" s="68" t="n">
        <v>4.15</v>
      </c>
    </row>
    <row r="506" customFormat="false" ht="12.75" hidden="false" customHeight="true" outlineLevel="0" collapsed="false">
      <c r="A506" s="56" t="n">
        <v>500</v>
      </c>
      <c r="B506" s="52" t="s">
        <v>251</v>
      </c>
      <c r="C506" s="53" t="n">
        <v>8560</v>
      </c>
      <c r="D506" s="54" t="n">
        <v>229</v>
      </c>
      <c r="E506" s="68" t="n">
        <v>4.07</v>
      </c>
    </row>
    <row r="507" customFormat="false" ht="12.75" hidden="false" customHeight="true" outlineLevel="0" collapsed="false">
      <c r="A507" s="56" t="n">
        <v>501</v>
      </c>
      <c r="B507" s="52" t="s">
        <v>300</v>
      </c>
      <c r="C507" s="53" t="n">
        <v>5465</v>
      </c>
      <c r="D507" s="54" t="n">
        <v>958</v>
      </c>
      <c r="E507" s="68" t="n">
        <v>3.96</v>
      </c>
    </row>
    <row r="508" customFormat="false" ht="12.75" hidden="false" customHeight="true" outlineLevel="0" collapsed="false">
      <c r="A508" s="56" t="n">
        <v>502</v>
      </c>
      <c r="B508" s="52" t="s">
        <v>311</v>
      </c>
      <c r="C508" s="53" t="n">
        <v>3060</v>
      </c>
      <c r="D508" s="54" t="n">
        <v>2064</v>
      </c>
      <c r="E508" s="68" t="n">
        <v>3.85</v>
      </c>
    </row>
    <row r="509" customFormat="false" ht="12.75" hidden="false" customHeight="true" outlineLevel="0" collapsed="false">
      <c r="A509" s="56" t="n">
        <v>503</v>
      </c>
      <c r="B509" s="52" t="s">
        <v>197</v>
      </c>
      <c r="C509" s="53" t="n">
        <v>4870</v>
      </c>
      <c r="D509" s="54" t="n">
        <v>1949</v>
      </c>
      <c r="E509" s="68" t="n">
        <v>3.84</v>
      </c>
    </row>
    <row r="510" customFormat="false" ht="12.75" hidden="false" customHeight="true" outlineLevel="0" collapsed="false">
      <c r="A510" s="56" t="n">
        <v>504</v>
      </c>
      <c r="B510" s="52" t="s">
        <v>294</v>
      </c>
      <c r="C510" s="53" t="n">
        <v>4280</v>
      </c>
      <c r="D510" s="54" t="n">
        <v>1045</v>
      </c>
      <c r="E510" s="68" t="n">
        <v>3.81</v>
      </c>
    </row>
    <row r="511" customFormat="false" ht="12.75" hidden="false" customHeight="true" outlineLevel="0" collapsed="false">
      <c r="A511" s="56" t="n">
        <v>505</v>
      </c>
      <c r="B511" s="52" t="s">
        <v>315</v>
      </c>
      <c r="C511" s="53" t="n">
        <v>2460</v>
      </c>
      <c r="D511" s="54" t="n">
        <v>330</v>
      </c>
      <c r="E511" s="68" t="n">
        <v>3.59</v>
      </c>
    </row>
    <row r="512" customFormat="false" ht="12.75" hidden="false" customHeight="true" outlineLevel="0" collapsed="false">
      <c r="A512" s="56" t="n">
        <v>506</v>
      </c>
      <c r="B512" s="52" t="s">
        <v>261</v>
      </c>
      <c r="C512" s="53" t="n">
        <v>9395</v>
      </c>
      <c r="D512" s="54" t="n">
        <v>1107</v>
      </c>
      <c r="E512" s="68" t="n">
        <v>3.58</v>
      </c>
    </row>
    <row r="513" customFormat="false" ht="12.75" hidden="false" customHeight="true" outlineLevel="0" collapsed="false">
      <c r="A513" s="56" t="n">
        <v>507</v>
      </c>
      <c r="B513" s="52" t="s">
        <v>82</v>
      </c>
      <c r="C513" s="53" t="n">
        <v>8505</v>
      </c>
      <c r="D513" s="54" t="n">
        <v>1000</v>
      </c>
      <c r="E513" s="68" t="n">
        <v>3.54</v>
      </c>
    </row>
    <row r="514" customFormat="false" ht="12.75" hidden="false" customHeight="true" outlineLevel="0" collapsed="false">
      <c r="A514" s="56" t="n">
        <v>508</v>
      </c>
      <c r="B514" s="52" t="s">
        <v>257</v>
      </c>
      <c r="C514" s="53" t="n">
        <v>6800</v>
      </c>
      <c r="D514" s="54" t="n">
        <v>228</v>
      </c>
      <c r="E514" s="68" t="n">
        <v>3.45</v>
      </c>
    </row>
    <row r="515" customFormat="false" ht="12.75" hidden="false" customHeight="true" outlineLevel="0" collapsed="false">
      <c r="A515" s="56" t="n">
        <v>509</v>
      </c>
      <c r="B515" s="52" t="s">
        <v>187</v>
      </c>
      <c r="C515" s="53" t="n">
        <v>9640</v>
      </c>
      <c r="D515" s="54" t="n">
        <v>2579</v>
      </c>
      <c r="E515" s="68" t="n">
        <v>3.44</v>
      </c>
    </row>
    <row r="516" customFormat="false" ht="12.75" hidden="false" customHeight="true" outlineLevel="0" collapsed="false">
      <c r="A516" s="56" t="n">
        <v>510</v>
      </c>
      <c r="B516" s="52" t="s">
        <v>186</v>
      </c>
      <c r="C516" s="53" t="n">
        <v>8440</v>
      </c>
      <c r="D516" s="54" t="n">
        <v>1289</v>
      </c>
      <c r="E516" s="68" t="n">
        <v>3.42</v>
      </c>
    </row>
    <row r="517" customFormat="false" ht="12.75" hidden="false" customHeight="true" outlineLevel="0" collapsed="false">
      <c r="A517" s="56" t="n">
        <v>511</v>
      </c>
      <c r="B517" s="52" t="s">
        <v>124</v>
      </c>
      <c r="C517" s="53" t="s">
        <v>306</v>
      </c>
      <c r="D517" s="54" t="n">
        <v>1175</v>
      </c>
      <c r="E517" s="68" t="n">
        <v>3.35</v>
      </c>
    </row>
    <row r="518" customFormat="false" ht="12.75" hidden="false" customHeight="true" outlineLevel="0" collapsed="false">
      <c r="A518" s="56" t="n">
        <v>512</v>
      </c>
      <c r="B518" s="52" t="s">
        <v>308</v>
      </c>
      <c r="C518" s="53" t="n">
        <v>3080</v>
      </c>
      <c r="D518" s="54" t="n">
        <v>1068</v>
      </c>
      <c r="E518" s="68" t="n">
        <v>3.33</v>
      </c>
    </row>
    <row r="519" customFormat="false" ht="12.75" hidden="false" customHeight="true" outlineLevel="0" collapsed="false">
      <c r="A519" s="56" t="n">
        <v>513</v>
      </c>
      <c r="B519" s="52" t="s">
        <v>196</v>
      </c>
      <c r="C519" s="53" t="n">
        <v>4310</v>
      </c>
      <c r="D519" s="54" t="n">
        <v>977</v>
      </c>
      <c r="E519" s="68" t="n">
        <v>3.3</v>
      </c>
    </row>
    <row r="520" customFormat="false" ht="12.75" hidden="false" customHeight="true" outlineLevel="0" collapsed="false">
      <c r="A520" s="56" t="n">
        <v>514</v>
      </c>
      <c r="B520" s="52" t="s">
        <v>86</v>
      </c>
      <c r="C520" s="53" t="n">
        <v>4625</v>
      </c>
      <c r="D520" s="54" t="n">
        <v>508</v>
      </c>
      <c r="E520" s="68" t="n">
        <v>3.2</v>
      </c>
    </row>
    <row r="521" customFormat="false" ht="12.75" hidden="false" customHeight="true" outlineLevel="0" collapsed="false">
      <c r="A521" s="56" t="n">
        <v>515</v>
      </c>
      <c r="B521" s="52" t="s">
        <v>187</v>
      </c>
      <c r="C521" s="53" t="n">
        <v>4995</v>
      </c>
      <c r="D521" s="54" t="n">
        <v>2267</v>
      </c>
      <c r="E521" s="68" t="n">
        <v>3.18</v>
      </c>
    </row>
    <row r="522" customFormat="false" ht="12.75" hidden="false" customHeight="true" outlineLevel="0" collapsed="false">
      <c r="A522" s="56" t="n">
        <v>516</v>
      </c>
      <c r="B522" s="52" t="s">
        <v>81</v>
      </c>
      <c r="C522" s="53" t="n">
        <v>8540</v>
      </c>
      <c r="D522" s="54" t="n">
        <v>1795</v>
      </c>
      <c r="E522" s="68" t="n">
        <v>3.05</v>
      </c>
    </row>
    <row r="523" customFormat="false" ht="12.75" hidden="false" customHeight="true" outlineLevel="0" collapsed="false">
      <c r="A523" s="56" t="n">
        <v>517</v>
      </c>
      <c r="B523" s="52" t="s">
        <v>223</v>
      </c>
      <c r="C523" s="53" t="n">
        <v>8420</v>
      </c>
      <c r="D523" s="54" t="n">
        <v>917</v>
      </c>
      <c r="E523" s="68" t="n">
        <v>2.94</v>
      </c>
    </row>
    <row r="524" customFormat="false" ht="12.75" hidden="false" customHeight="true" outlineLevel="0" collapsed="false">
      <c r="A524" s="56" t="n">
        <v>518</v>
      </c>
      <c r="B524" s="52" t="s">
        <v>259</v>
      </c>
      <c r="C524" s="53" t="n">
        <v>6005</v>
      </c>
      <c r="D524" s="54" t="n">
        <v>898</v>
      </c>
      <c r="E524" s="68" t="n">
        <v>2.79</v>
      </c>
    </row>
    <row r="525" customFormat="false" ht="12.75" hidden="false" customHeight="true" outlineLevel="0" collapsed="false">
      <c r="A525" s="56" t="n">
        <v>519</v>
      </c>
      <c r="B525" s="52" t="s">
        <v>174</v>
      </c>
      <c r="C525" s="53" t="n">
        <v>5695</v>
      </c>
      <c r="D525" s="54" t="n">
        <v>1030</v>
      </c>
      <c r="E525" s="68" t="n">
        <v>2.79</v>
      </c>
    </row>
    <row r="526" customFormat="false" ht="12.75" hidden="false" customHeight="true" outlineLevel="0" collapsed="false">
      <c r="A526" s="56" t="n">
        <v>520</v>
      </c>
      <c r="B526" s="52" t="s">
        <v>93</v>
      </c>
      <c r="C526" s="53" t="n">
        <v>3920</v>
      </c>
      <c r="D526" s="54" t="n">
        <v>1981</v>
      </c>
      <c r="E526" s="68" t="n">
        <v>2.77</v>
      </c>
    </row>
    <row r="527" customFormat="false" ht="12.75" hidden="false" customHeight="true" outlineLevel="0" collapsed="false">
      <c r="A527" s="56" t="n">
        <v>521</v>
      </c>
      <c r="B527" s="52" t="s">
        <v>171</v>
      </c>
      <c r="C527" s="53" t="n">
        <v>9065</v>
      </c>
      <c r="D527" s="54" t="n">
        <v>1697</v>
      </c>
      <c r="E527" s="68" t="n">
        <v>2.75</v>
      </c>
    </row>
    <row r="528" customFormat="false" ht="12.75" hidden="false" customHeight="true" outlineLevel="0" collapsed="false">
      <c r="A528" s="56" t="n">
        <v>522</v>
      </c>
      <c r="B528" s="52" t="s">
        <v>284</v>
      </c>
      <c r="C528" s="53" t="n">
        <v>7710</v>
      </c>
      <c r="D528" s="54" t="n">
        <v>990</v>
      </c>
      <c r="E528" s="68" t="n">
        <v>2.73</v>
      </c>
    </row>
    <row r="529" customFormat="false" ht="12.75" hidden="false" customHeight="true" outlineLevel="0" collapsed="false">
      <c r="A529" s="56" t="n">
        <v>523</v>
      </c>
      <c r="B529" s="52" t="s">
        <v>176</v>
      </c>
      <c r="C529" s="53" t="n">
        <v>3120</v>
      </c>
      <c r="D529" s="54" t="n">
        <v>392</v>
      </c>
      <c r="E529" s="68" t="n">
        <v>2.73</v>
      </c>
    </row>
    <row r="530" customFormat="false" ht="12.75" hidden="false" customHeight="true" outlineLevel="0" collapsed="false">
      <c r="A530" s="56" t="n">
        <v>524</v>
      </c>
      <c r="B530" s="52" t="s">
        <v>304</v>
      </c>
      <c r="C530" s="53" t="n">
        <v>8005</v>
      </c>
      <c r="D530" s="54" t="n">
        <v>710</v>
      </c>
      <c r="E530" s="68" t="n">
        <v>2.73</v>
      </c>
    </row>
    <row r="531" customFormat="false" ht="12.75" hidden="false" customHeight="true" outlineLevel="0" collapsed="false">
      <c r="A531" s="56" t="n">
        <v>525</v>
      </c>
      <c r="B531" s="52" t="s">
        <v>130</v>
      </c>
      <c r="C531" s="53" t="n">
        <v>5820</v>
      </c>
      <c r="D531" s="54" t="n">
        <v>937</v>
      </c>
      <c r="E531" s="68" t="n">
        <v>2.64</v>
      </c>
    </row>
    <row r="532" customFormat="false" ht="12.75" hidden="false" customHeight="true" outlineLevel="0" collapsed="false">
      <c r="A532" s="56" t="n">
        <v>526</v>
      </c>
      <c r="B532" s="52" t="s">
        <v>130</v>
      </c>
      <c r="C532" s="53" t="n">
        <v>1950</v>
      </c>
      <c r="D532" s="54" t="n">
        <v>1423</v>
      </c>
      <c r="E532" s="68" t="n">
        <v>2.61</v>
      </c>
    </row>
    <row r="533" customFormat="false" ht="12.75" hidden="false" customHeight="true" outlineLevel="0" collapsed="false">
      <c r="A533" s="56" t="n">
        <v>527</v>
      </c>
      <c r="B533" s="52" t="s">
        <v>128</v>
      </c>
      <c r="C533" s="53" t="n">
        <v>6690</v>
      </c>
      <c r="D533" s="54" t="n">
        <v>544</v>
      </c>
      <c r="E533" s="68" t="n">
        <v>2.54</v>
      </c>
    </row>
    <row r="534" customFormat="false" ht="12.75" hidden="false" customHeight="true" outlineLevel="0" collapsed="false">
      <c r="A534" s="56" t="n">
        <v>528</v>
      </c>
      <c r="B534" s="52" t="s">
        <v>212</v>
      </c>
      <c r="C534" s="53" t="n">
        <v>6900</v>
      </c>
      <c r="D534" s="54" t="n">
        <v>1179</v>
      </c>
      <c r="E534" s="68" t="n">
        <v>2.28</v>
      </c>
    </row>
    <row r="535" customFormat="false" ht="12.75" hidden="false" customHeight="true" outlineLevel="0" collapsed="false">
      <c r="A535" s="56" t="n">
        <v>529</v>
      </c>
      <c r="B535" s="52" t="s">
        <v>129</v>
      </c>
      <c r="C535" s="53" t="n">
        <v>9325</v>
      </c>
      <c r="D535" s="54" t="n">
        <v>1514</v>
      </c>
      <c r="E535" s="68" t="n">
        <v>2.26</v>
      </c>
    </row>
    <row r="536" customFormat="false" ht="12.75" hidden="false" customHeight="true" outlineLevel="0" collapsed="false">
      <c r="A536" s="56" t="n">
        <v>530</v>
      </c>
      <c r="B536" s="52" t="s">
        <v>267</v>
      </c>
      <c r="C536" s="53" t="n">
        <v>870</v>
      </c>
      <c r="D536" s="54" t="n">
        <v>982</v>
      </c>
      <c r="E536" s="68" t="n">
        <v>2.25</v>
      </c>
    </row>
    <row r="537" customFormat="false" ht="12.75" hidden="false" customHeight="true" outlineLevel="0" collapsed="false">
      <c r="A537" s="56" t="n">
        <v>531</v>
      </c>
      <c r="B537" s="52" t="s">
        <v>179</v>
      </c>
      <c r="C537" s="53" t="n">
        <v>2380</v>
      </c>
      <c r="D537" s="54" t="n">
        <v>950</v>
      </c>
      <c r="E537" s="68" t="n">
        <v>2.25</v>
      </c>
    </row>
    <row r="538" customFormat="false" ht="12.75" hidden="false" customHeight="true" outlineLevel="0" collapsed="false">
      <c r="A538" s="56" t="n">
        <v>532</v>
      </c>
      <c r="B538" s="52" t="s">
        <v>291</v>
      </c>
      <c r="C538" s="53" t="n">
        <v>3190</v>
      </c>
      <c r="D538" s="54" t="n">
        <v>1115</v>
      </c>
      <c r="E538" s="68" t="n">
        <v>2.22</v>
      </c>
    </row>
    <row r="539" customFormat="false" ht="12.75" hidden="false" customHeight="true" outlineLevel="0" collapsed="false">
      <c r="A539" s="56" t="n">
        <v>533</v>
      </c>
      <c r="B539" s="52" t="s">
        <v>257</v>
      </c>
      <c r="C539" s="53" t="n">
        <v>7250</v>
      </c>
      <c r="D539" s="54" t="n">
        <v>324</v>
      </c>
      <c r="E539" s="68" t="n">
        <v>2.13</v>
      </c>
    </row>
    <row r="540" customFormat="false" ht="12.75" hidden="false" customHeight="true" outlineLevel="0" collapsed="false">
      <c r="A540" s="56" t="n">
        <v>534</v>
      </c>
      <c r="B540" s="52" t="s">
        <v>183</v>
      </c>
      <c r="C540" s="53" t="n">
        <v>7280</v>
      </c>
      <c r="D540" s="54" t="n">
        <v>632</v>
      </c>
      <c r="E540" s="68" t="n">
        <v>2.02</v>
      </c>
    </row>
    <row r="541" customFormat="false" ht="12.75" hidden="false" customHeight="true" outlineLevel="0" collapsed="false">
      <c r="A541" s="56" t="n">
        <v>535</v>
      </c>
      <c r="B541" s="52" t="s">
        <v>191</v>
      </c>
      <c r="C541" s="53" t="s">
        <v>324</v>
      </c>
      <c r="D541" s="54" t="n">
        <v>2014</v>
      </c>
      <c r="E541" s="68" t="n">
        <v>1.98</v>
      </c>
    </row>
    <row r="542" customFormat="false" ht="12.75" hidden="false" customHeight="true" outlineLevel="0" collapsed="false">
      <c r="A542" s="56" t="n">
        <v>536</v>
      </c>
      <c r="B542" s="52" t="s">
        <v>140</v>
      </c>
      <c r="C542" s="53" t="n">
        <v>6570</v>
      </c>
      <c r="D542" s="54" t="n">
        <v>1397</v>
      </c>
      <c r="E542" s="68" t="n">
        <v>1.97</v>
      </c>
    </row>
    <row r="543" customFormat="false" ht="12.75" hidden="false" customHeight="true" outlineLevel="0" collapsed="false">
      <c r="A543" s="56" t="n">
        <v>537</v>
      </c>
      <c r="B543" s="52" t="s">
        <v>259</v>
      </c>
      <c r="C543" s="53" t="n">
        <v>1890</v>
      </c>
      <c r="D543" s="54" t="n">
        <v>1396</v>
      </c>
      <c r="E543" s="68" t="n">
        <v>1.97</v>
      </c>
    </row>
    <row r="544" customFormat="false" ht="12.75" hidden="false" customHeight="true" outlineLevel="0" collapsed="false">
      <c r="A544" s="56" t="n">
        <v>538</v>
      </c>
      <c r="B544" s="52" t="s">
        <v>231</v>
      </c>
      <c r="C544" s="53" t="s">
        <v>312</v>
      </c>
      <c r="D544" s="54" t="n">
        <v>920</v>
      </c>
      <c r="E544" s="68" t="n">
        <v>1.96</v>
      </c>
    </row>
    <row r="545" customFormat="false" ht="12.75" hidden="false" customHeight="true" outlineLevel="0" collapsed="false">
      <c r="A545" s="56" t="n">
        <v>539</v>
      </c>
      <c r="B545" s="52" t="s">
        <v>82</v>
      </c>
      <c r="C545" s="53" t="n">
        <v>8745</v>
      </c>
      <c r="D545" s="54" t="n">
        <v>1000</v>
      </c>
      <c r="E545" s="68" t="n">
        <v>1.9</v>
      </c>
    </row>
    <row r="546" customFormat="false" ht="12.75" hidden="false" customHeight="true" outlineLevel="0" collapsed="false">
      <c r="A546" s="56" t="n">
        <v>540</v>
      </c>
      <c r="B546" s="52" t="s">
        <v>271</v>
      </c>
      <c r="C546" s="53" t="n">
        <v>8960</v>
      </c>
      <c r="D546" s="54" t="n">
        <v>700</v>
      </c>
      <c r="E546" s="68" t="n">
        <v>1.8</v>
      </c>
    </row>
    <row r="547" customFormat="false" ht="12.75" hidden="false" customHeight="true" outlineLevel="0" collapsed="false">
      <c r="A547" s="56" t="n">
        <v>541</v>
      </c>
      <c r="B547" s="52" t="s">
        <v>200</v>
      </c>
      <c r="C547" s="53" t="n">
        <v>3740</v>
      </c>
      <c r="D547" s="54" t="n">
        <v>2481</v>
      </c>
      <c r="E547" s="68" t="n">
        <v>1.76</v>
      </c>
    </row>
    <row r="548" customFormat="false" ht="12.75" hidden="false" customHeight="true" outlineLevel="0" collapsed="false">
      <c r="A548" s="56" t="n">
        <v>542</v>
      </c>
      <c r="B548" s="52" t="s">
        <v>183</v>
      </c>
      <c r="C548" s="53" t="n">
        <v>9390</v>
      </c>
      <c r="D548" s="54" t="n">
        <v>1054</v>
      </c>
      <c r="E548" s="68" t="n">
        <v>1.75</v>
      </c>
    </row>
    <row r="549" customFormat="false" ht="12.75" hidden="false" customHeight="true" outlineLevel="0" collapsed="false">
      <c r="A549" s="56" t="n">
        <v>543</v>
      </c>
      <c r="B549" s="52" t="s">
        <v>172</v>
      </c>
      <c r="C549" s="53" t="n">
        <v>7610</v>
      </c>
      <c r="D549" s="54" t="n">
        <v>226</v>
      </c>
      <c r="E549" s="68" t="n">
        <v>1.74</v>
      </c>
    </row>
    <row r="550" customFormat="false" ht="12.75" hidden="false" customHeight="true" outlineLevel="0" collapsed="false">
      <c r="A550" s="56" t="n">
        <v>544</v>
      </c>
      <c r="B550" s="52" t="s">
        <v>99</v>
      </c>
      <c r="C550" s="53" t="n">
        <v>7060</v>
      </c>
      <c r="D550" s="54" t="n">
        <v>1120</v>
      </c>
      <c r="E550" s="68" t="n">
        <v>1.74</v>
      </c>
    </row>
    <row r="551" customFormat="false" ht="12.75" hidden="false" customHeight="true" outlineLevel="0" collapsed="false">
      <c r="A551" s="56" t="n">
        <v>545</v>
      </c>
      <c r="B551" s="52" t="s">
        <v>125</v>
      </c>
      <c r="C551" s="53" t="n">
        <v>5060</v>
      </c>
      <c r="D551" s="54" t="n">
        <v>1600</v>
      </c>
      <c r="E551" s="68" t="n">
        <v>1.73</v>
      </c>
    </row>
    <row r="552" customFormat="false" ht="12.75" hidden="false" customHeight="true" outlineLevel="0" collapsed="false">
      <c r="A552" s="56" t="n">
        <v>546</v>
      </c>
      <c r="B552" s="52" t="s">
        <v>282</v>
      </c>
      <c r="C552" s="53" t="n">
        <v>350</v>
      </c>
      <c r="D552" s="54" t="n">
        <v>1500</v>
      </c>
      <c r="E552" s="68" t="n">
        <v>1.64</v>
      </c>
    </row>
    <row r="553" customFormat="false" ht="12.75" hidden="false" customHeight="true" outlineLevel="0" collapsed="false">
      <c r="A553" s="56" t="n">
        <v>547</v>
      </c>
      <c r="B553" s="52" t="s">
        <v>73</v>
      </c>
      <c r="C553" s="53" t="n">
        <v>9805</v>
      </c>
      <c r="D553" s="54" t="n">
        <v>1460</v>
      </c>
      <c r="E553" s="68" t="n">
        <v>1.63</v>
      </c>
    </row>
    <row r="554" customFormat="false" ht="12.75" hidden="false" customHeight="true" outlineLevel="0" collapsed="false">
      <c r="A554" s="56" t="n">
        <v>548</v>
      </c>
      <c r="B554" s="52" t="s">
        <v>106</v>
      </c>
      <c r="C554" s="53" t="n">
        <v>7015</v>
      </c>
      <c r="D554" s="54" t="n">
        <v>1500</v>
      </c>
      <c r="E554" s="68" t="n">
        <v>1.59</v>
      </c>
    </row>
    <row r="555" customFormat="false" ht="12.75" hidden="false" customHeight="true" outlineLevel="0" collapsed="false">
      <c r="A555" s="56" t="n">
        <v>549</v>
      </c>
      <c r="B555" s="52" t="s">
        <v>125</v>
      </c>
      <c r="C555" s="53" t="n">
        <v>9770</v>
      </c>
      <c r="D555" s="54" t="n">
        <v>1600</v>
      </c>
      <c r="E555" s="68" t="n">
        <v>1.57</v>
      </c>
    </row>
    <row r="556" customFormat="false" ht="12.75" hidden="false" customHeight="true" outlineLevel="0" collapsed="false">
      <c r="A556" s="56" t="n">
        <v>550</v>
      </c>
      <c r="B556" s="52" t="s">
        <v>261</v>
      </c>
      <c r="C556" s="53" t="n">
        <v>1560</v>
      </c>
      <c r="D556" s="54" t="n">
        <v>912</v>
      </c>
      <c r="E556" s="68" t="n">
        <v>1.55</v>
      </c>
    </row>
    <row r="557" customFormat="false" ht="12.75" hidden="false" customHeight="true" outlineLevel="0" collapsed="false">
      <c r="A557" s="56" t="n">
        <v>551</v>
      </c>
      <c r="B557" s="52" t="s">
        <v>124</v>
      </c>
      <c r="C557" s="53" t="n">
        <v>9475</v>
      </c>
      <c r="D557" s="54" t="n">
        <v>1650</v>
      </c>
      <c r="E557" s="68" t="n">
        <v>1.55</v>
      </c>
    </row>
    <row r="558" customFormat="false" ht="12.75" hidden="false" customHeight="true" outlineLevel="0" collapsed="false">
      <c r="A558" s="56" t="n">
        <v>552</v>
      </c>
      <c r="B558" s="52" t="s">
        <v>309</v>
      </c>
      <c r="C558" s="53" t="n">
        <v>5405</v>
      </c>
      <c r="D558" s="54" t="n">
        <v>145</v>
      </c>
      <c r="E558" s="68" t="n">
        <v>1.52</v>
      </c>
    </row>
    <row r="559" customFormat="false" ht="12.75" hidden="false" customHeight="true" outlineLevel="0" collapsed="false">
      <c r="A559" s="56" t="n">
        <v>553</v>
      </c>
      <c r="B559" s="52" t="s">
        <v>267</v>
      </c>
      <c r="C559" s="53" t="n">
        <v>2220</v>
      </c>
      <c r="D559" s="54" t="n">
        <v>1604</v>
      </c>
      <c r="E559" s="68" t="n">
        <v>1.44</v>
      </c>
    </row>
    <row r="560" customFormat="false" ht="12.75" hidden="false" customHeight="true" outlineLevel="0" collapsed="false">
      <c r="A560" s="56" t="n">
        <v>554</v>
      </c>
      <c r="B560" s="52" t="s">
        <v>270</v>
      </c>
      <c r="C560" s="53" t="s">
        <v>320</v>
      </c>
      <c r="D560" s="54" t="n">
        <v>234</v>
      </c>
      <c r="E560" s="68" t="n">
        <v>1.43</v>
      </c>
    </row>
    <row r="561" customFormat="false" ht="12.75" hidden="false" customHeight="true" outlineLevel="0" collapsed="false">
      <c r="A561" s="56" t="n">
        <v>555</v>
      </c>
      <c r="B561" s="52" t="s">
        <v>302</v>
      </c>
      <c r="C561" s="53" t="n">
        <v>590</v>
      </c>
      <c r="D561" s="54" t="n">
        <v>150</v>
      </c>
      <c r="E561" s="68" t="n">
        <v>1.43</v>
      </c>
    </row>
    <row r="562" customFormat="false" ht="12.75" hidden="false" customHeight="true" outlineLevel="0" collapsed="false">
      <c r="A562" s="56" t="n">
        <v>556</v>
      </c>
      <c r="B562" s="52" t="s">
        <v>275</v>
      </c>
      <c r="C562" s="53" t="n">
        <v>2580</v>
      </c>
      <c r="D562" s="54" t="n">
        <v>110</v>
      </c>
      <c r="E562" s="68" t="n">
        <v>1.36</v>
      </c>
    </row>
    <row r="563" customFormat="false" ht="12.75" hidden="false" customHeight="true" outlineLevel="0" collapsed="false">
      <c r="A563" s="56" t="n">
        <v>557</v>
      </c>
      <c r="B563" s="52" t="s">
        <v>101</v>
      </c>
      <c r="C563" s="53" t="n">
        <v>6850</v>
      </c>
      <c r="D563" s="54" t="n">
        <v>680</v>
      </c>
      <c r="E563" s="68" t="n">
        <v>1.35</v>
      </c>
    </row>
    <row r="564" customFormat="false" ht="12.75" hidden="false" customHeight="true" outlineLevel="0" collapsed="false">
      <c r="A564" s="56" t="n">
        <v>558</v>
      </c>
      <c r="B564" s="52" t="s">
        <v>130</v>
      </c>
      <c r="C564" s="53" t="n">
        <v>9675</v>
      </c>
      <c r="D564" s="54" t="n">
        <v>1267</v>
      </c>
      <c r="E564" s="68" t="n">
        <v>1.32</v>
      </c>
    </row>
    <row r="565" customFormat="false" ht="12.75" hidden="false" customHeight="true" outlineLevel="0" collapsed="false">
      <c r="A565" s="56" t="n">
        <v>559</v>
      </c>
      <c r="B565" s="52" t="s">
        <v>183</v>
      </c>
      <c r="C565" s="53" t="n">
        <v>9605</v>
      </c>
      <c r="D565" s="54" t="n">
        <v>562</v>
      </c>
      <c r="E565" s="68" t="n">
        <v>1.28</v>
      </c>
    </row>
    <row r="566" customFormat="false" ht="12.75" hidden="false" customHeight="true" outlineLevel="0" collapsed="false">
      <c r="A566" s="56" t="n">
        <v>560</v>
      </c>
      <c r="B566" s="52" t="s">
        <v>211</v>
      </c>
      <c r="C566" s="53" t="n">
        <v>1185</v>
      </c>
      <c r="D566" s="54" t="n">
        <v>1013</v>
      </c>
      <c r="E566" s="68" t="n">
        <v>1.27</v>
      </c>
    </row>
    <row r="567" customFormat="false" ht="12.75" hidden="false" customHeight="true" outlineLevel="0" collapsed="false">
      <c r="A567" s="56" t="n">
        <v>561</v>
      </c>
      <c r="B567" s="52" t="s">
        <v>89</v>
      </c>
      <c r="C567" s="53" t="n">
        <v>9690</v>
      </c>
      <c r="D567" s="54" t="n">
        <v>1023</v>
      </c>
      <c r="E567" s="68" t="n">
        <v>1.24</v>
      </c>
    </row>
    <row r="568" customFormat="false" ht="12.75" hidden="false" customHeight="true" outlineLevel="0" collapsed="false">
      <c r="A568" s="56" t="n">
        <v>562</v>
      </c>
      <c r="B568" s="52" t="s">
        <v>142</v>
      </c>
      <c r="C568" s="53" t="n">
        <v>3590</v>
      </c>
      <c r="D568" s="54" t="n">
        <v>2295</v>
      </c>
      <c r="E568" s="68" t="n">
        <v>1.22</v>
      </c>
    </row>
    <row r="569" customFormat="false" ht="12.75" hidden="false" customHeight="true" outlineLevel="0" collapsed="false">
      <c r="A569" s="56" t="n">
        <v>563</v>
      </c>
      <c r="B569" s="52" t="s">
        <v>99</v>
      </c>
      <c r="C569" s="53" t="n">
        <v>2745</v>
      </c>
      <c r="D569" s="54" t="n">
        <v>2150</v>
      </c>
      <c r="E569" s="68" t="n">
        <v>1.22</v>
      </c>
    </row>
    <row r="570" customFormat="false" ht="12.75" hidden="false" customHeight="true" outlineLevel="0" collapsed="false">
      <c r="A570" s="56" t="n">
        <v>564</v>
      </c>
      <c r="B570" s="52" t="s">
        <v>309</v>
      </c>
      <c r="C570" s="53" t="n">
        <v>1990</v>
      </c>
      <c r="D570" s="54" t="n">
        <v>1003</v>
      </c>
      <c r="E570" s="68" t="n">
        <v>1.21</v>
      </c>
    </row>
    <row r="571" customFormat="false" ht="12.75" hidden="false" customHeight="true" outlineLevel="0" collapsed="false">
      <c r="A571" s="56" t="n">
        <v>565</v>
      </c>
      <c r="B571" s="52" t="s">
        <v>90</v>
      </c>
      <c r="C571" s="53" t="n">
        <v>2240</v>
      </c>
      <c r="D571" s="54" t="n">
        <v>814</v>
      </c>
      <c r="E571" s="68" t="n">
        <v>1.17</v>
      </c>
    </row>
    <row r="572" customFormat="false" ht="12.75" hidden="false" customHeight="true" outlineLevel="0" collapsed="false">
      <c r="A572" s="56" t="n">
        <v>566</v>
      </c>
      <c r="B572" s="52" t="s">
        <v>294</v>
      </c>
      <c r="C572" s="53" t="n">
        <v>4290</v>
      </c>
      <c r="D572" s="54" t="n">
        <v>2358</v>
      </c>
      <c r="E572" s="68" t="n">
        <v>1.13</v>
      </c>
    </row>
    <row r="573" customFormat="false" ht="12.75" hidden="false" customHeight="true" outlineLevel="0" collapsed="false">
      <c r="A573" s="56" t="n">
        <v>567</v>
      </c>
      <c r="B573" s="52" t="s">
        <v>243</v>
      </c>
      <c r="C573" s="53" t="n">
        <v>900</v>
      </c>
      <c r="D573" s="54" t="n">
        <v>1500</v>
      </c>
      <c r="E573" s="68" t="n">
        <v>1.08</v>
      </c>
    </row>
    <row r="574" customFormat="false" ht="12.75" hidden="false" customHeight="true" outlineLevel="0" collapsed="false">
      <c r="A574" s="56" t="n">
        <v>568</v>
      </c>
      <c r="B574" s="52" t="s">
        <v>172</v>
      </c>
      <c r="C574" s="53" t="n">
        <v>7220</v>
      </c>
      <c r="D574" s="54" t="n">
        <v>707</v>
      </c>
      <c r="E574" s="68" t="n">
        <v>1.06</v>
      </c>
    </row>
    <row r="575" customFormat="false" ht="12.75" hidden="false" customHeight="true" outlineLevel="0" collapsed="false">
      <c r="A575" s="56" t="n">
        <v>569</v>
      </c>
      <c r="B575" s="52" t="s">
        <v>316</v>
      </c>
      <c r="C575" s="53" t="n">
        <v>485</v>
      </c>
      <c r="D575" s="54" t="n">
        <v>477</v>
      </c>
      <c r="E575" s="68" t="n">
        <v>1.05</v>
      </c>
    </row>
    <row r="576" customFormat="false" ht="12.75" hidden="false" customHeight="true" outlineLevel="0" collapsed="false">
      <c r="A576" s="56" t="n">
        <v>570</v>
      </c>
      <c r="B576" s="52" t="s">
        <v>275</v>
      </c>
      <c r="C576" s="53" t="n">
        <v>5100</v>
      </c>
      <c r="D576" s="54" t="n">
        <v>40</v>
      </c>
      <c r="E576" s="68" t="n">
        <v>1</v>
      </c>
    </row>
    <row r="577" customFormat="false" ht="12.75" hidden="false" customHeight="true" outlineLevel="0" collapsed="false">
      <c r="A577" s="56" t="n">
        <v>571</v>
      </c>
      <c r="B577" s="52" t="s">
        <v>130</v>
      </c>
      <c r="C577" s="53" t="n">
        <v>1220</v>
      </c>
      <c r="D577" s="54" t="n">
        <v>2254</v>
      </c>
      <c r="E577" s="68" t="n">
        <v>1</v>
      </c>
    </row>
    <row r="578" customFormat="false" ht="12.75" hidden="false" customHeight="true" outlineLevel="0" collapsed="false">
      <c r="A578" s="56" t="n">
        <v>572</v>
      </c>
      <c r="B578" s="52" t="s">
        <v>100</v>
      </c>
      <c r="C578" s="53" t="n">
        <v>1780</v>
      </c>
      <c r="D578" s="54" t="n">
        <v>1060</v>
      </c>
      <c r="E578" s="68" t="n">
        <v>0.99</v>
      </c>
    </row>
    <row r="579" customFormat="false" ht="12.75" hidden="false" customHeight="true" outlineLevel="0" collapsed="false">
      <c r="A579" s="56" t="n">
        <v>573</v>
      </c>
      <c r="B579" s="52" t="s">
        <v>315</v>
      </c>
      <c r="C579" s="53" t="n">
        <v>6060</v>
      </c>
      <c r="D579" s="54" t="n">
        <v>407</v>
      </c>
      <c r="E579" s="68" t="n">
        <v>0.9</v>
      </c>
    </row>
    <row r="580" customFormat="false" ht="12.75" hidden="false" customHeight="true" outlineLevel="0" collapsed="false">
      <c r="A580" s="56" t="n">
        <v>574</v>
      </c>
      <c r="B580" s="52" t="s">
        <v>237</v>
      </c>
      <c r="C580" s="53" t="n">
        <v>8140</v>
      </c>
      <c r="D580" s="54" t="n">
        <v>49</v>
      </c>
      <c r="E580" s="68" t="n">
        <v>0.88</v>
      </c>
    </row>
    <row r="581" customFormat="false" ht="12.75" hidden="false" customHeight="true" outlineLevel="0" collapsed="false">
      <c r="A581" s="56" t="n">
        <v>575</v>
      </c>
      <c r="B581" s="52" t="s">
        <v>310</v>
      </c>
      <c r="C581" s="53" t="n">
        <v>4120</v>
      </c>
      <c r="D581" s="54" t="n">
        <v>728</v>
      </c>
      <c r="E581" s="68" t="n">
        <v>0.87</v>
      </c>
    </row>
    <row r="582" customFormat="false" ht="12.75" hidden="false" customHeight="true" outlineLevel="0" collapsed="false">
      <c r="A582" s="56" t="n">
        <v>576</v>
      </c>
      <c r="B582" s="52" t="s">
        <v>161</v>
      </c>
      <c r="C582" s="53" t="n">
        <v>75</v>
      </c>
      <c r="D582" s="54" t="n">
        <v>968</v>
      </c>
      <c r="E582" s="68" t="n">
        <v>0.84</v>
      </c>
    </row>
    <row r="583" customFormat="false" ht="12.75" hidden="false" customHeight="true" outlineLevel="0" collapsed="false">
      <c r="A583" s="56" t="n">
        <v>577</v>
      </c>
      <c r="B583" s="52" t="s">
        <v>105</v>
      </c>
      <c r="C583" s="53" t="n">
        <v>1140</v>
      </c>
      <c r="D583" s="54" t="n">
        <v>979</v>
      </c>
      <c r="E583" s="68" t="n">
        <v>0.83</v>
      </c>
    </row>
    <row r="584" customFormat="false" ht="12.75" hidden="false" customHeight="true" outlineLevel="0" collapsed="false">
      <c r="A584" s="56" t="n">
        <v>578</v>
      </c>
      <c r="B584" s="52" t="s">
        <v>310</v>
      </c>
      <c r="C584" s="53" t="n">
        <v>5005</v>
      </c>
      <c r="D584" s="54" t="n">
        <v>1257</v>
      </c>
      <c r="E584" s="68" t="n">
        <v>0.8</v>
      </c>
    </row>
    <row r="585" customFormat="false" ht="12.75" hidden="false" customHeight="true" outlineLevel="0" collapsed="false">
      <c r="A585" s="56" t="n">
        <v>579</v>
      </c>
      <c r="B585" s="52" t="s">
        <v>263</v>
      </c>
      <c r="C585" s="53" t="n">
        <v>7930</v>
      </c>
      <c r="D585" s="54" t="n">
        <v>2500</v>
      </c>
      <c r="E585" s="68" t="n">
        <v>0.74</v>
      </c>
    </row>
    <row r="586" customFormat="false" ht="12.75" hidden="false" customHeight="true" outlineLevel="0" collapsed="false">
      <c r="A586" s="56" t="n">
        <v>580</v>
      </c>
      <c r="B586" s="52" t="s">
        <v>202</v>
      </c>
      <c r="C586" s="53" t="n">
        <v>370</v>
      </c>
      <c r="D586" s="54" t="n">
        <v>1784</v>
      </c>
      <c r="E586" s="68" t="n">
        <v>0.72</v>
      </c>
    </row>
    <row r="587" customFormat="false" ht="12.75" hidden="false" customHeight="true" outlineLevel="0" collapsed="false">
      <c r="A587" s="56" t="n">
        <v>581</v>
      </c>
      <c r="B587" s="52" t="s">
        <v>175</v>
      </c>
      <c r="C587" s="53" t="n">
        <v>6070</v>
      </c>
      <c r="D587" s="54" t="n">
        <v>1921</v>
      </c>
      <c r="E587" s="68" t="n">
        <v>0.7</v>
      </c>
    </row>
    <row r="588" customFormat="false" ht="12.75" hidden="false" customHeight="true" outlineLevel="0" collapsed="false">
      <c r="A588" s="56" t="n">
        <v>582</v>
      </c>
      <c r="B588" s="52" t="s">
        <v>179</v>
      </c>
      <c r="C588" s="53" t="s">
        <v>321</v>
      </c>
      <c r="D588" s="54" t="n">
        <v>979</v>
      </c>
      <c r="E588" s="68" t="n">
        <v>0.7</v>
      </c>
    </row>
    <row r="589" customFormat="false" ht="12.75" hidden="false" customHeight="true" outlineLevel="0" collapsed="false">
      <c r="A589" s="56" t="n">
        <v>583</v>
      </c>
      <c r="B589" s="52" t="s">
        <v>179</v>
      </c>
      <c r="C589" s="53" t="s">
        <v>319</v>
      </c>
      <c r="D589" s="54" t="n">
        <v>1020</v>
      </c>
      <c r="E589" s="68" t="n">
        <v>0.68</v>
      </c>
    </row>
    <row r="590" customFormat="false" ht="12.75" hidden="false" customHeight="true" outlineLevel="0" collapsed="false">
      <c r="A590" s="56" t="n">
        <v>584</v>
      </c>
      <c r="B590" s="52" t="s">
        <v>142</v>
      </c>
      <c r="C590" s="53" t="n">
        <v>3940</v>
      </c>
      <c r="D590" s="54" t="n">
        <v>2187</v>
      </c>
      <c r="E590" s="68" t="n">
        <v>0.67</v>
      </c>
    </row>
    <row r="591" customFormat="false" ht="12.75" hidden="false" customHeight="true" outlineLevel="0" collapsed="false">
      <c r="A591" s="56" t="n">
        <v>585</v>
      </c>
      <c r="B591" s="52" t="s">
        <v>109</v>
      </c>
      <c r="C591" s="53" t="n">
        <v>3935</v>
      </c>
      <c r="D591" s="54" t="n">
        <v>1096</v>
      </c>
      <c r="E591" s="68" t="n">
        <v>0.67</v>
      </c>
    </row>
    <row r="592" customFormat="false" ht="12.75" hidden="false" customHeight="true" outlineLevel="0" collapsed="false">
      <c r="A592" s="56" t="n">
        <v>586</v>
      </c>
      <c r="B592" s="52" t="s">
        <v>216</v>
      </c>
      <c r="C592" s="53" t="n">
        <v>8290</v>
      </c>
      <c r="D592" s="54" t="n">
        <v>1217</v>
      </c>
      <c r="E592" s="68" t="n">
        <v>0.65</v>
      </c>
    </row>
    <row r="593" customFormat="false" ht="12.75" hidden="false" customHeight="true" outlineLevel="0" collapsed="false">
      <c r="A593" s="56" t="n">
        <v>587</v>
      </c>
      <c r="B593" s="52" t="s">
        <v>184</v>
      </c>
      <c r="C593" s="53" t="n">
        <v>9830</v>
      </c>
      <c r="D593" s="54" t="n">
        <v>106</v>
      </c>
      <c r="E593" s="68" t="n">
        <v>0.64</v>
      </c>
    </row>
    <row r="594" customFormat="false" ht="12.75" hidden="false" customHeight="true" outlineLevel="0" collapsed="false">
      <c r="A594" s="56" t="n">
        <v>588</v>
      </c>
      <c r="B594" s="52" t="s">
        <v>322</v>
      </c>
      <c r="C594" s="53" t="n">
        <v>2160</v>
      </c>
      <c r="D594" s="54" t="n">
        <v>625</v>
      </c>
      <c r="E594" s="68" t="n">
        <v>0.61</v>
      </c>
    </row>
    <row r="595" customFormat="false" ht="12.75" hidden="false" customHeight="true" outlineLevel="0" collapsed="false">
      <c r="A595" s="56" t="n">
        <v>589</v>
      </c>
      <c r="B595" s="52" t="s">
        <v>282</v>
      </c>
      <c r="C595" s="53" t="n">
        <v>380</v>
      </c>
      <c r="D595" s="54" t="n">
        <v>500</v>
      </c>
      <c r="E595" s="68" t="n">
        <v>0.59</v>
      </c>
    </row>
    <row r="596" customFormat="false" ht="12.75" hidden="false" customHeight="true" outlineLevel="0" collapsed="false">
      <c r="A596" s="56" t="n">
        <v>590</v>
      </c>
      <c r="B596" s="52" t="s">
        <v>259</v>
      </c>
      <c r="C596" s="53" t="n">
        <v>6175</v>
      </c>
      <c r="D596" s="54" t="n">
        <v>1051</v>
      </c>
      <c r="E596" s="68" t="n">
        <v>0.58</v>
      </c>
    </row>
    <row r="597" customFormat="false" ht="12.75" hidden="false" customHeight="true" outlineLevel="0" collapsed="false">
      <c r="A597" s="56" t="n">
        <v>591</v>
      </c>
      <c r="B597" s="52" t="s">
        <v>164</v>
      </c>
      <c r="C597" s="53" t="n">
        <v>5160</v>
      </c>
      <c r="D597" s="54" t="n">
        <v>188</v>
      </c>
      <c r="E597" s="68" t="n">
        <v>0.47</v>
      </c>
    </row>
    <row r="598" customFormat="false" ht="12.75" hidden="false" customHeight="true" outlineLevel="0" collapsed="false">
      <c r="A598" s="56" t="n">
        <v>592</v>
      </c>
      <c r="B598" s="52" t="s">
        <v>317</v>
      </c>
      <c r="C598" s="53" t="n">
        <v>2790</v>
      </c>
      <c r="D598" s="54" t="n">
        <v>170</v>
      </c>
      <c r="E598" s="68" t="n">
        <v>0.45</v>
      </c>
    </row>
    <row r="599" customFormat="false" ht="12.75" hidden="false" customHeight="true" outlineLevel="0" collapsed="false">
      <c r="A599" s="56" t="n">
        <v>593</v>
      </c>
      <c r="B599" s="52" t="s">
        <v>300</v>
      </c>
      <c r="C599" s="53" t="n">
        <v>9595</v>
      </c>
      <c r="D599" s="54" t="n">
        <v>574</v>
      </c>
      <c r="E599" s="68" t="n">
        <v>0.44</v>
      </c>
    </row>
    <row r="600" customFormat="false" ht="12.75" hidden="false" customHeight="true" outlineLevel="0" collapsed="false">
      <c r="A600" s="56" t="n">
        <v>594</v>
      </c>
      <c r="B600" s="52" t="s">
        <v>128</v>
      </c>
      <c r="C600" s="53" t="n">
        <v>6680</v>
      </c>
      <c r="D600" s="54" t="n">
        <v>646</v>
      </c>
      <c r="E600" s="68" t="n">
        <v>0.41</v>
      </c>
    </row>
    <row r="601" customFormat="false" ht="12.75" hidden="false" customHeight="true" outlineLevel="0" collapsed="false">
      <c r="A601" s="56" t="n">
        <v>595</v>
      </c>
      <c r="B601" s="52" t="s">
        <v>301</v>
      </c>
      <c r="C601" s="53" t="n">
        <v>140</v>
      </c>
      <c r="D601" s="54" t="n">
        <v>116</v>
      </c>
      <c r="E601" s="68" t="n">
        <v>0.41</v>
      </c>
    </row>
    <row r="602" customFormat="false" ht="12.75" hidden="false" customHeight="true" outlineLevel="0" collapsed="false">
      <c r="A602" s="56" t="n">
        <v>596</v>
      </c>
      <c r="B602" s="52" t="s">
        <v>307</v>
      </c>
      <c r="C602" s="53" t="n">
        <v>4845</v>
      </c>
      <c r="D602" s="54" t="n">
        <v>438</v>
      </c>
      <c r="E602" s="68" t="n">
        <v>0.38</v>
      </c>
    </row>
    <row r="603" customFormat="false" ht="12.75" hidden="false" customHeight="true" outlineLevel="0" collapsed="false">
      <c r="A603" s="56" t="n">
        <v>597</v>
      </c>
      <c r="B603" s="52" t="s">
        <v>184</v>
      </c>
      <c r="C603" s="53" t="n">
        <v>6730</v>
      </c>
      <c r="D603" s="54" t="n">
        <v>380</v>
      </c>
      <c r="E603" s="68" t="n">
        <v>0.37</v>
      </c>
    </row>
    <row r="604" customFormat="false" ht="12.75" hidden="false" customHeight="true" outlineLevel="0" collapsed="false">
      <c r="A604" s="56" t="n">
        <v>598</v>
      </c>
      <c r="B604" s="52" t="s">
        <v>316</v>
      </c>
      <c r="C604" s="53" t="n">
        <v>200</v>
      </c>
      <c r="D604" s="54" t="n">
        <v>400</v>
      </c>
      <c r="E604" s="68" t="n">
        <v>0.34</v>
      </c>
    </row>
    <row r="605" customFormat="false" ht="12.75" hidden="false" customHeight="true" outlineLevel="0" collapsed="false">
      <c r="A605" s="56" t="n">
        <v>599</v>
      </c>
      <c r="B605" s="52" t="s">
        <v>74</v>
      </c>
      <c r="C605" s="53" t="n">
        <v>5230</v>
      </c>
      <c r="D605" s="54" t="n">
        <v>744</v>
      </c>
      <c r="E605" s="68" t="n">
        <v>0.31</v>
      </c>
    </row>
    <row r="606" customFormat="false" ht="12.75" hidden="false" customHeight="true" outlineLevel="0" collapsed="false">
      <c r="A606" s="56" t="n">
        <v>600</v>
      </c>
      <c r="B606" s="52" t="s">
        <v>169</v>
      </c>
      <c r="C606" s="53" t="s">
        <v>325</v>
      </c>
      <c r="D606" s="54" t="n">
        <v>1530</v>
      </c>
      <c r="E606" s="68" t="n">
        <v>0.26</v>
      </c>
    </row>
    <row r="607" customFormat="false" ht="12.75" hidden="false" customHeight="true" outlineLevel="0" collapsed="false">
      <c r="A607" s="56" t="n">
        <v>601</v>
      </c>
      <c r="B607" s="52" t="s">
        <v>230</v>
      </c>
      <c r="C607" s="53" t="s">
        <v>323</v>
      </c>
      <c r="D607" s="54" t="n">
        <v>277</v>
      </c>
      <c r="E607" s="68" t="n">
        <v>0.23</v>
      </c>
    </row>
    <row r="608" customFormat="false" ht="12.75" hidden="false" customHeight="true" outlineLevel="0" collapsed="false">
      <c r="A608" s="56" t="n">
        <v>602</v>
      </c>
      <c r="B608" s="52" t="s">
        <v>232</v>
      </c>
      <c r="C608" s="53" t="n">
        <v>7390</v>
      </c>
      <c r="D608" s="54" t="n">
        <v>1408</v>
      </c>
      <c r="E608" s="68" t="n">
        <v>0.22</v>
      </c>
    </row>
    <row r="609" customFormat="false" ht="12.75" hidden="false" customHeight="true" outlineLevel="0" collapsed="false">
      <c r="A609" s="56" t="n">
        <v>603</v>
      </c>
      <c r="B609" s="52" t="s">
        <v>241</v>
      </c>
      <c r="C609" s="53" t="n">
        <v>5930</v>
      </c>
      <c r="D609" s="54" t="n">
        <v>1011</v>
      </c>
      <c r="E609" s="68" t="n">
        <v>0.19</v>
      </c>
    </row>
    <row r="610" customFormat="false" ht="12.75" hidden="false" customHeight="true" outlineLevel="0" collapsed="false">
      <c r="A610" s="56" t="n">
        <v>604</v>
      </c>
      <c r="B610" s="52" t="s">
        <v>99</v>
      </c>
      <c r="C610" s="53" t="n">
        <v>450</v>
      </c>
      <c r="D610" s="54" t="n">
        <v>1625</v>
      </c>
      <c r="E610" s="68" t="n">
        <v>0.17</v>
      </c>
    </row>
    <row r="611" customFormat="false" ht="12.75" hidden="false" customHeight="true" outlineLevel="0" collapsed="false">
      <c r="A611" s="56" t="n">
        <v>605</v>
      </c>
      <c r="B611" s="52" t="s">
        <v>82</v>
      </c>
      <c r="C611" s="53" t="n">
        <v>8565</v>
      </c>
      <c r="D611" s="54" t="n">
        <v>1200</v>
      </c>
      <c r="E611" s="68" t="n">
        <v>0.15</v>
      </c>
    </row>
    <row r="612" customFormat="false" ht="12.75" hidden="false" customHeight="true" outlineLevel="0" collapsed="false">
      <c r="A612" s="56" t="n">
        <v>606</v>
      </c>
      <c r="B612" s="52" t="s">
        <v>244</v>
      </c>
      <c r="C612" s="53" t="s">
        <v>326</v>
      </c>
      <c r="D612" s="54" t="n">
        <v>540</v>
      </c>
      <c r="E612" s="68" t="n">
        <v>0.14</v>
      </c>
    </row>
    <row r="613" customFormat="false" ht="12.75" hidden="false" customHeight="true" outlineLevel="0" collapsed="false">
      <c r="A613" s="56" t="n">
        <v>607</v>
      </c>
      <c r="B613" s="52" t="s">
        <v>123</v>
      </c>
      <c r="C613" s="53" t="n">
        <v>1400</v>
      </c>
      <c r="D613" s="54" t="n">
        <v>351</v>
      </c>
      <c r="E613" s="68" t="n">
        <v>0.13</v>
      </c>
    </row>
    <row r="614" customFormat="false" ht="12.75" hidden="false" customHeight="true" outlineLevel="0" collapsed="false">
      <c r="A614" s="56" t="n">
        <v>608</v>
      </c>
      <c r="B614" s="52" t="s">
        <v>251</v>
      </c>
      <c r="C614" s="53" t="s">
        <v>327</v>
      </c>
      <c r="D614" s="54" t="n">
        <v>668</v>
      </c>
      <c r="E614" s="68" t="n">
        <v>0.13</v>
      </c>
    </row>
    <row r="615" customFormat="false" ht="12.75" hidden="false" customHeight="true" outlineLevel="0" collapsed="false">
      <c r="A615" s="56" t="n">
        <v>609</v>
      </c>
      <c r="B615" s="52" t="s">
        <v>86</v>
      </c>
      <c r="C615" s="53" t="n">
        <v>4380</v>
      </c>
      <c r="D615" s="54" t="n">
        <v>1623</v>
      </c>
      <c r="E615" s="68" t="n">
        <v>0.13</v>
      </c>
    </row>
    <row r="616" customFormat="false" ht="12.75" hidden="false" customHeight="true" outlineLevel="0" collapsed="false">
      <c r="A616" s="56" t="n">
        <v>610</v>
      </c>
      <c r="B616" s="52" t="s">
        <v>232</v>
      </c>
      <c r="C616" s="53" t="n">
        <v>7270</v>
      </c>
      <c r="D616" s="54" t="n">
        <v>985</v>
      </c>
      <c r="E616" s="68" t="n">
        <v>0.13</v>
      </c>
    </row>
    <row r="617" customFormat="false" ht="12.75" hidden="false" customHeight="true" outlineLevel="0" collapsed="false">
      <c r="A617" s="56" t="n">
        <v>611</v>
      </c>
      <c r="B617" s="52" t="s">
        <v>311</v>
      </c>
      <c r="C617" s="53" t="s">
        <v>328</v>
      </c>
      <c r="D617" s="54" t="n">
        <v>2068</v>
      </c>
      <c r="E617" s="68" t="n">
        <v>0.11</v>
      </c>
    </row>
    <row r="618" customFormat="false" ht="12.75" hidden="false" customHeight="true" outlineLevel="0" collapsed="false">
      <c r="A618" s="56" t="n">
        <v>612</v>
      </c>
      <c r="B618" s="52" t="s">
        <v>300</v>
      </c>
      <c r="C618" s="53" t="n">
        <v>4895</v>
      </c>
      <c r="D618" s="54" t="n">
        <v>1544</v>
      </c>
      <c r="E618" s="68" t="n">
        <v>0.09</v>
      </c>
    </row>
    <row r="619" customFormat="false" ht="12.75" hidden="false" customHeight="true" outlineLevel="0" collapsed="false">
      <c r="A619" s="56" t="n">
        <v>613</v>
      </c>
      <c r="B619" s="52" t="s">
        <v>318</v>
      </c>
      <c r="C619" s="53" t="n">
        <v>110</v>
      </c>
      <c r="D619" s="54" t="n">
        <v>1345</v>
      </c>
      <c r="E619" s="68" t="n">
        <v>0.05</v>
      </c>
    </row>
    <row r="620" customFormat="false" ht="12.75" hidden="false" customHeight="true" outlineLevel="0" collapsed="false">
      <c r="A620" s="56" t="n">
        <v>614</v>
      </c>
      <c r="B620" s="52" t="s">
        <v>200</v>
      </c>
      <c r="C620" s="53" t="n">
        <v>3210</v>
      </c>
      <c r="D620" s="54" t="n">
        <v>1205</v>
      </c>
      <c r="E620" s="68" t="n">
        <v>0.05</v>
      </c>
    </row>
    <row r="621" customFormat="false" ht="12.75" hidden="false" customHeight="true" outlineLevel="0" collapsed="false">
      <c r="A621" s="56" t="n">
        <v>615</v>
      </c>
      <c r="B621" s="52" t="s">
        <v>107</v>
      </c>
      <c r="C621" s="53" t="n">
        <v>6820</v>
      </c>
      <c r="D621" s="54" t="n">
        <v>1000</v>
      </c>
      <c r="E621" s="68" t="n">
        <v>0.02</v>
      </c>
    </row>
    <row r="622" customFormat="false" ht="12.75" hidden="false" customHeight="true" outlineLevel="0" collapsed="false">
      <c r="A622" s="56" t="n">
        <v>616</v>
      </c>
      <c r="B622" s="52" t="s">
        <v>232</v>
      </c>
      <c r="C622" s="53" t="n">
        <v>5870</v>
      </c>
      <c r="D622" s="54" t="n">
        <v>799</v>
      </c>
      <c r="E622" s="68" t="n">
        <v>0.02</v>
      </c>
    </row>
    <row r="623" customFormat="false" ht="12.75" hidden="false" customHeight="true" outlineLevel="0" collapsed="false">
      <c r="A623" s="56" t="n">
        <v>617</v>
      </c>
      <c r="B623" s="52" t="s">
        <v>232</v>
      </c>
      <c r="C623" s="53" t="n">
        <v>8890</v>
      </c>
      <c r="D623" s="54" t="n">
        <v>411</v>
      </c>
      <c r="E623" s="68" t="n">
        <v>0.02</v>
      </c>
    </row>
    <row r="624" customFormat="false" ht="12.75" hidden="false" customHeight="true" outlineLevel="0" collapsed="false">
      <c r="A624" s="56" t="n">
        <v>618</v>
      </c>
      <c r="B624" s="52" t="s">
        <v>243</v>
      </c>
      <c r="C624" s="53" t="n">
        <v>5780</v>
      </c>
      <c r="D624" s="54" t="n">
        <v>1500</v>
      </c>
      <c r="E624" s="68" t="n">
        <v>0.02</v>
      </c>
    </row>
    <row r="625" customFormat="false" ht="12.75" hidden="false" customHeight="true" outlineLevel="0" collapsed="false">
      <c r="A625" s="56" t="n">
        <v>619</v>
      </c>
      <c r="B625" s="52" t="s">
        <v>243</v>
      </c>
      <c r="C625" s="53" t="n">
        <v>850</v>
      </c>
      <c r="D625" s="54" t="n">
        <v>1400</v>
      </c>
      <c r="E625" s="68" t="n">
        <v>0.02</v>
      </c>
    </row>
    <row r="626" customFormat="false" ht="12.75" hidden="false" customHeight="true" outlineLevel="0" collapsed="false">
      <c r="A626" s="56" t="n">
        <v>620</v>
      </c>
      <c r="B626" s="52" t="s">
        <v>302</v>
      </c>
      <c r="C626" s="53" t="n">
        <v>650</v>
      </c>
      <c r="D626" s="54" t="n">
        <v>250</v>
      </c>
      <c r="E626" s="68" t="n">
        <v>0.02</v>
      </c>
    </row>
    <row r="627" customFormat="false" ht="12.75" hidden="false" customHeight="true" outlineLevel="0" collapsed="false">
      <c r="A627" s="56" t="n">
        <v>621</v>
      </c>
      <c r="B627" s="52" t="s">
        <v>329</v>
      </c>
      <c r="C627" s="53" t="s">
        <v>330</v>
      </c>
      <c r="D627" s="54" t="n">
        <v>373</v>
      </c>
      <c r="E627" s="68" t="n">
        <v>0.02</v>
      </c>
    </row>
    <row r="628" customFormat="false" ht="12.75" hidden="false" customHeight="true" outlineLevel="0" collapsed="false">
      <c r="A628" s="56" t="n">
        <v>622</v>
      </c>
      <c r="B628" s="52" t="s">
        <v>271</v>
      </c>
      <c r="C628" s="53" t="n">
        <v>7580</v>
      </c>
      <c r="D628" s="54" t="n">
        <v>550</v>
      </c>
      <c r="E628" s="68" t="n">
        <v>0.02</v>
      </c>
    </row>
    <row r="629" customFormat="false" ht="12.75" hidden="false" customHeight="true" outlineLevel="0" collapsed="false">
      <c r="A629" s="56" t="n">
        <v>623</v>
      </c>
      <c r="B629" s="52" t="s">
        <v>164</v>
      </c>
      <c r="C629" s="53" t="s">
        <v>331</v>
      </c>
      <c r="D629" s="54" t="n">
        <v>86</v>
      </c>
      <c r="E629" s="68" t="n">
        <v>0.02</v>
      </c>
    </row>
    <row r="630" customFormat="false" ht="12.75" hidden="false" customHeight="true" outlineLevel="0" collapsed="false">
      <c r="A630" s="56" t="n">
        <v>624</v>
      </c>
      <c r="B630" s="52" t="s">
        <v>332</v>
      </c>
      <c r="C630" s="53" t="n">
        <v>290</v>
      </c>
      <c r="D630" s="54" t="n">
        <v>191</v>
      </c>
      <c r="E630" s="68" t="n">
        <v>0.02</v>
      </c>
    </row>
    <row r="631" customFormat="false" ht="12.75" hidden="false" customHeight="true" outlineLevel="0" collapsed="false">
      <c r="A631" s="56" t="n">
        <v>625</v>
      </c>
      <c r="B631" s="52" t="s">
        <v>333</v>
      </c>
      <c r="C631" s="53" t="n">
        <v>8580</v>
      </c>
      <c r="D631" s="54" t="n">
        <v>50</v>
      </c>
      <c r="E631" s="68" t="n">
        <v>0.02</v>
      </c>
    </row>
    <row r="632" customFormat="false" ht="12.75" hidden="false" customHeight="true" outlineLevel="0" collapsed="false">
      <c r="A632" s="56" t="n">
        <v>626</v>
      </c>
      <c r="B632" s="52" t="s">
        <v>204</v>
      </c>
      <c r="C632" s="53" t="n">
        <v>790</v>
      </c>
      <c r="D632" s="54" t="n">
        <v>80</v>
      </c>
      <c r="E632" s="68" t="n">
        <v>0.02</v>
      </c>
    </row>
    <row r="633" customFormat="false" ht="12.75" hidden="false" customHeight="true" outlineLevel="0" collapsed="false">
      <c r="A633" s="56" t="n">
        <v>627</v>
      </c>
      <c r="B633" s="52" t="s">
        <v>204</v>
      </c>
      <c r="C633" s="53" t="n">
        <v>820</v>
      </c>
      <c r="D633" s="54" t="n">
        <v>141</v>
      </c>
      <c r="E633" s="68" t="n">
        <v>0.02</v>
      </c>
    </row>
    <row r="634" customFormat="false" ht="12.75" hidden="false" customHeight="true" outlineLevel="0" collapsed="false">
      <c r="A634" s="56" t="n">
        <v>628</v>
      </c>
      <c r="B634" s="52" t="s">
        <v>99</v>
      </c>
      <c r="C634" s="53" t="n">
        <v>2510</v>
      </c>
      <c r="D634" s="54" t="n">
        <v>750</v>
      </c>
      <c r="E634" s="68" t="n">
        <v>0.02</v>
      </c>
    </row>
    <row r="635" customFormat="false" ht="12.75" hidden="false" customHeight="true" outlineLevel="0" collapsed="false">
      <c r="A635" s="56" t="n">
        <v>629</v>
      </c>
      <c r="B635" s="52" t="s">
        <v>308</v>
      </c>
      <c r="C635" s="53" t="n">
        <v>3000</v>
      </c>
      <c r="D635" s="54" t="n">
        <v>1175</v>
      </c>
      <c r="E635" s="68" t="n">
        <v>0.02</v>
      </c>
    </row>
    <row r="636" customFormat="false" ht="12.75" hidden="false" customHeight="true" outlineLevel="0" collapsed="false">
      <c r="A636" s="56" t="n">
        <v>630</v>
      </c>
      <c r="B636" s="52" t="s">
        <v>234</v>
      </c>
      <c r="C636" s="53" t="n">
        <v>1070</v>
      </c>
      <c r="D636" s="54" t="n">
        <v>881</v>
      </c>
      <c r="E636" s="68" t="n">
        <v>0.02</v>
      </c>
    </row>
    <row r="637" customFormat="false" ht="12.75" hidden="false" customHeight="true" outlineLevel="0" collapsed="false">
      <c r="A637" s="56" t="n">
        <v>631</v>
      </c>
      <c r="B637" s="52" t="s">
        <v>118</v>
      </c>
      <c r="C637" s="53" t="n">
        <v>8880</v>
      </c>
      <c r="D637" s="54" t="n">
        <v>204</v>
      </c>
      <c r="E637" s="68" t="n">
        <v>0.02</v>
      </c>
    </row>
    <row r="638" customFormat="false" ht="12.75" hidden="false" customHeight="true" outlineLevel="0" collapsed="false">
      <c r="A638" s="56" t="n">
        <v>632</v>
      </c>
      <c r="B638" s="52" t="s">
        <v>89</v>
      </c>
      <c r="C638" s="53" t="n">
        <v>9240</v>
      </c>
      <c r="D638" s="54" t="n">
        <v>1290</v>
      </c>
      <c r="E638" s="68" t="n">
        <v>0.02</v>
      </c>
    </row>
    <row r="639" customFormat="false" ht="12.75" hidden="false" customHeight="true" outlineLevel="0" collapsed="false">
      <c r="A639" s="56" t="n">
        <v>633</v>
      </c>
      <c r="B639" s="52" t="s">
        <v>307</v>
      </c>
      <c r="C639" s="53" t="n">
        <v>3400</v>
      </c>
      <c r="D639" s="54" t="n">
        <v>814</v>
      </c>
      <c r="E639" s="68" t="n">
        <v>0.02</v>
      </c>
    </row>
    <row r="640" customFormat="false" ht="12.75" hidden="false" customHeight="true" outlineLevel="0" collapsed="false">
      <c r="A640" s="56" t="n">
        <v>634</v>
      </c>
      <c r="B640" s="52" t="s">
        <v>91</v>
      </c>
      <c r="C640" s="53" t="n">
        <v>1960</v>
      </c>
      <c r="D640" s="54" t="n">
        <v>241</v>
      </c>
      <c r="E640" s="68" t="n">
        <v>0.02</v>
      </c>
    </row>
    <row r="641" customFormat="false" ht="12.75" hidden="false" customHeight="true" outlineLevel="0" collapsed="false">
      <c r="A641" s="56" t="n">
        <v>635</v>
      </c>
      <c r="B641" s="52" t="s">
        <v>237</v>
      </c>
      <c r="C641" s="53" t="n">
        <v>6410</v>
      </c>
      <c r="D641" s="54" t="n">
        <v>370</v>
      </c>
      <c r="E641" s="68" t="n">
        <v>0.02</v>
      </c>
    </row>
    <row r="642" customFormat="false" ht="12.75" hidden="false" customHeight="true" outlineLevel="0" collapsed="false">
      <c r="A642" s="56" t="n">
        <v>636</v>
      </c>
      <c r="B642" s="52" t="s">
        <v>180</v>
      </c>
      <c r="C642" s="53" t="n">
        <v>6535</v>
      </c>
      <c r="D642" s="54" t="n">
        <v>14</v>
      </c>
      <c r="E642" s="68" t="n">
        <v>0.02</v>
      </c>
    </row>
    <row r="643" customFormat="false" ht="12.75" hidden="false" customHeight="true" outlineLevel="0" collapsed="false">
      <c r="A643" s="56" t="n">
        <v>637</v>
      </c>
      <c r="B643" s="52" t="s">
        <v>82</v>
      </c>
      <c r="C643" s="53" t="n">
        <v>8705</v>
      </c>
      <c r="D643" s="54" t="n">
        <v>1000</v>
      </c>
      <c r="E643" s="68" t="n">
        <v>0.02</v>
      </c>
    </row>
    <row r="644" customFormat="false" ht="12.75" hidden="false" customHeight="true" outlineLevel="0" collapsed="false">
      <c r="A644" s="56" t="n">
        <v>638</v>
      </c>
      <c r="B644" s="52" t="s">
        <v>334</v>
      </c>
      <c r="C644" s="53" t="s">
        <v>335</v>
      </c>
      <c r="D644" s="54" t="n">
        <v>29</v>
      </c>
      <c r="E644" s="68" t="n">
        <v>0.02</v>
      </c>
    </row>
    <row r="645" customFormat="false" ht="12.75" hidden="false" customHeight="true" outlineLevel="0" collapsed="false">
      <c r="A645" s="56" t="n">
        <v>639</v>
      </c>
      <c r="B645" s="52" t="s">
        <v>301</v>
      </c>
      <c r="C645" s="53" t="n">
        <v>150</v>
      </c>
      <c r="D645" s="54" t="n">
        <v>12</v>
      </c>
      <c r="E645" s="68" t="n">
        <v>0.02</v>
      </c>
    </row>
    <row r="646" customFormat="false" ht="12.75" hidden="false" customHeight="true" outlineLevel="0" collapsed="false">
      <c r="A646" s="56" t="n">
        <v>640</v>
      </c>
      <c r="B646" s="52" t="s">
        <v>336</v>
      </c>
      <c r="C646" s="53" t="s">
        <v>337</v>
      </c>
      <c r="D646" s="54" t="n">
        <v>430</v>
      </c>
      <c r="E646" s="68" t="n">
        <v>0.02</v>
      </c>
    </row>
    <row r="647" customFormat="false" ht="12.75" hidden="false" customHeight="true" outlineLevel="0" collapsed="false">
      <c r="A647" s="56" t="n">
        <v>641</v>
      </c>
      <c r="B647" s="52" t="s">
        <v>102</v>
      </c>
      <c r="C647" s="53" t="n">
        <v>9470</v>
      </c>
      <c r="D647" s="54" t="n">
        <v>653</v>
      </c>
      <c r="E647" s="68" t="n">
        <v>0.02</v>
      </c>
    </row>
    <row r="648" customFormat="false" ht="12.75" hidden="false" customHeight="true" outlineLevel="0" collapsed="false">
      <c r="A648" s="56" t="n">
        <v>642</v>
      </c>
      <c r="B648" s="52" t="s">
        <v>238</v>
      </c>
      <c r="C648" s="53" t="n">
        <v>3760</v>
      </c>
      <c r="D648" s="54" t="n">
        <v>800</v>
      </c>
      <c r="E648" s="68" t="n">
        <v>0.02</v>
      </c>
    </row>
    <row r="649" customFormat="false" ht="12.75" hidden="false" customHeight="true" outlineLevel="0" collapsed="false">
      <c r="A649" s="56" t="n">
        <v>643</v>
      </c>
      <c r="B649" s="52" t="s">
        <v>145</v>
      </c>
      <c r="C649" s="53" t="n">
        <v>8350</v>
      </c>
      <c r="D649" s="54" t="n">
        <v>89</v>
      </c>
      <c r="E649" s="68" t="n">
        <v>0.02</v>
      </c>
    </row>
    <row r="650" customFormat="false" ht="12.75" hidden="false" customHeight="true" outlineLevel="0" collapsed="false">
      <c r="A650" s="56" t="n">
        <v>644</v>
      </c>
      <c r="B650" s="52" t="s">
        <v>201</v>
      </c>
      <c r="C650" s="53" t="n">
        <v>7120</v>
      </c>
      <c r="D650" s="54" t="n">
        <v>120</v>
      </c>
      <c r="E650" s="68" t="n">
        <v>0.02</v>
      </c>
    </row>
    <row r="651" customFormat="false" ht="12.75" hidden="false" customHeight="true" outlineLevel="0" collapsed="false">
      <c r="A651" s="56" t="n">
        <v>645</v>
      </c>
      <c r="B651" s="52" t="s">
        <v>298</v>
      </c>
      <c r="C651" s="53" t="n">
        <v>8040</v>
      </c>
      <c r="D651" s="54" t="n">
        <v>300</v>
      </c>
      <c r="E651" s="68" t="n">
        <v>0.02</v>
      </c>
    </row>
    <row r="652" customFormat="false" ht="12.75" hidden="false" customHeight="true" outlineLevel="0" collapsed="false">
      <c r="A652" s="56" t="n">
        <v>646</v>
      </c>
      <c r="B652" s="52" t="s">
        <v>248</v>
      </c>
      <c r="C652" s="53" t="s">
        <v>338</v>
      </c>
      <c r="D652" s="54" t="n">
        <v>600</v>
      </c>
      <c r="E652" s="68" t="n">
        <v>0.02</v>
      </c>
    </row>
    <row r="653" customFormat="false" ht="12.75" hidden="false" customHeight="true" outlineLevel="0" collapsed="false">
      <c r="A653" s="56" t="n">
        <v>647</v>
      </c>
      <c r="B653" s="52" t="s">
        <v>150</v>
      </c>
      <c r="C653" s="53" t="n">
        <v>515</v>
      </c>
      <c r="D653" s="54" t="n">
        <v>1500</v>
      </c>
      <c r="E653" s="68" t="n">
        <v>0.02</v>
      </c>
    </row>
    <row r="654" customFormat="false" ht="12.75" hidden="false" customHeight="true" outlineLevel="0" collapsed="false">
      <c r="A654" s="56" t="n">
        <v>648</v>
      </c>
      <c r="B654" s="52" t="s">
        <v>218</v>
      </c>
      <c r="C654" s="53" t="s">
        <v>339</v>
      </c>
      <c r="D654" s="54" t="n">
        <v>256</v>
      </c>
      <c r="E654" s="68" t="n">
        <v>0.02</v>
      </c>
    </row>
    <row r="655" customFormat="false" ht="12.75" hidden="false" customHeight="true" outlineLevel="0" collapsed="false">
      <c r="A655" s="56" t="n">
        <v>649</v>
      </c>
      <c r="B655" s="52" t="s">
        <v>264</v>
      </c>
      <c r="C655" s="53" t="n">
        <v>7935</v>
      </c>
      <c r="D655" s="54" t="n">
        <v>43</v>
      </c>
      <c r="E655" s="68" t="n">
        <v>0.02</v>
      </c>
    </row>
    <row r="656" customFormat="false" ht="12.75" hidden="false" customHeight="true" outlineLevel="0" collapsed="false">
      <c r="A656" s="56" t="n">
        <v>650</v>
      </c>
      <c r="B656" s="52" t="s">
        <v>340</v>
      </c>
      <c r="C656" s="53" t="n">
        <v>1010</v>
      </c>
      <c r="D656" s="54" t="n">
        <v>10</v>
      </c>
      <c r="E656" s="68" t="n">
        <v>0.02</v>
      </c>
    </row>
    <row r="657" customFormat="false" ht="12.75" hidden="false" customHeight="true" outlineLevel="0" collapsed="false">
      <c r="A657" s="56" t="n">
        <v>651</v>
      </c>
      <c r="B657" s="52" t="s">
        <v>341</v>
      </c>
      <c r="C657" s="53" t="n">
        <v>920</v>
      </c>
      <c r="D657" s="54" t="n">
        <v>60</v>
      </c>
      <c r="E657" s="68" t="n">
        <v>0.02</v>
      </c>
    </row>
    <row r="658" customFormat="false" ht="12.75" hidden="false" customHeight="true" outlineLevel="0" collapsed="false">
      <c r="A658" s="56" t="n">
        <v>652</v>
      </c>
      <c r="B658" s="52" t="s">
        <v>341</v>
      </c>
      <c r="C658" s="53" t="n">
        <v>930</v>
      </c>
      <c r="D658" s="54" t="n">
        <v>100</v>
      </c>
      <c r="E658" s="68" t="n">
        <v>0.02</v>
      </c>
    </row>
    <row r="659" customFormat="false" ht="12.75" hidden="false" customHeight="true" outlineLevel="0" collapsed="false">
      <c r="A659" s="56" t="n">
        <v>653</v>
      </c>
      <c r="B659" s="52" t="s">
        <v>229</v>
      </c>
      <c r="C659" s="53" t="n">
        <v>7600</v>
      </c>
      <c r="D659" s="54" t="n">
        <v>222</v>
      </c>
      <c r="E659" s="68" t="n">
        <v>0.02</v>
      </c>
    </row>
    <row r="660" customFormat="false" ht="12.75" hidden="false" customHeight="true" outlineLevel="0" collapsed="false">
      <c r="A660" s="56" t="n">
        <v>654</v>
      </c>
      <c r="B660" s="52" t="s">
        <v>342</v>
      </c>
      <c r="C660" s="53" t="s">
        <v>343</v>
      </c>
      <c r="D660" s="54" t="n">
        <v>192</v>
      </c>
      <c r="E660" s="68" t="n">
        <v>0.02</v>
      </c>
    </row>
    <row r="661" customFormat="false" ht="12.75" hidden="false" customHeight="true" outlineLevel="0" collapsed="false">
      <c r="A661" s="56" t="n">
        <v>655</v>
      </c>
      <c r="B661" s="52" t="s">
        <v>344</v>
      </c>
      <c r="C661" s="53" t="s">
        <v>345</v>
      </c>
      <c r="D661" s="54" t="n">
        <v>500</v>
      </c>
      <c r="E661" s="68" t="n">
        <v>0.02</v>
      </c>
    </row>
    <row r="662" customFormat="false" ht="12.75" hidden="false" customHeight="true" outlineLevel="0" collapsed="false">
      <c r="A662" s="56" t="n">
        <v>656</v>
      </c>
      <c r="B662" s="52" t="s">
        <v>225</v>
      </c>
      <c r="C662" s="53" t="n">
        <v>2360</v>
      </c>
      <c r="D662" s="54" t="n">
        <v>700</v>
      </c>
      <c r="E662" s="68" t="n">
        <v>0.02</v>
      </c>
    </row>
    <row r="663" customFormat="false" ht="12.75" hidden="false" customHeight="true" outlineLevel="0" collapsed="false">
      <c r="A663" s="58" t="n">
        <v>657</v>
      </c>
      <c r="B663" s="59" t="s">
        <v>225</v>
      </c>
      <c r="C663" s="60" t="n">
        <v>2470</v>
      </c>
      <c r="D663" s="69" t="n">
        <v>600</v>
      </c>
      <c r="E663" s="70" t="n">
        <v>0.02</v>
      </c>
    </row>
  </sheetData>
  <printOptions headings="false" gridLines="false" gridLinesSet="true" horizontalCentered="true" verticalCentered="false"/>
  <pageMargins left="1" right="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4&amp;UService Quality Report to the Public Utility Commission of Texas</oddHeader>
    <oddFooter>&amp;L&amp;8&amp;F
&amp;A&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56"/>
    <col collapsed="false" customWidth="true" hidden="false" outlineLevel="0" max="3" min="3" style="0" width="37.56"/>
    <col collapsed="false" customWidth="true" hidden="false" outlineLevel="0" max="4" min="4" style="0" width="12.42"/>
  </cols>
  <sheetData>
    <row r="1" customFormat="false" ht="15.75" hidden="false" customHeight="false" outlineLevel="0" collapsed="false">
      <c r="A1" s="9" t="str">
        <f aca="false">+'CPL--Instructions'!C15</f>
        <v>CSW - Central Power &amp; Light</v>
      </c>
      <c r="C1" s="28"/>
      <c r="E1" s="28"/>
      <c r="G1" s="28"/>
      <c r="I1" s="28"/>
    </row>
    <row r="2" customFormat="false" ht="15.75" hidden="false" customHeight="false" outlineLevel="0" collapsed="false">
      <c r="B2" s="9"/>
      <c r="C2" s="28"/>
      <c r="E2" s="28"/>
      <c r="G2" s="28"/>
      <c r="I2" s="28"/>
    </row>
    <row r="3" customFormat="false" ht="15.75" hidden="false" customHeight="false" outlineLevel="0" collapsed="false">
      <c r="C3" s="9" t="s">
        <v>348</v>
      </c>
      <c r="E3" s="28"/>
      <c r="G3" s="28"/>
      <c r="I3" s="28"/>
    </row>
    <row r="4" customFormat="false" ht="25.5" hidden="false" customHeight="false" outlineLevel="0" collapsed="false">
      <c r="C4" s="63" t="s">
        <v>349</v>
      </c>
    </row>
    <row r="5" customFormat="false" ht="25.5" hidden="false" customHeight="true" outlineLevel="0" collapsed="false"/>
    <row r="6" customFormat="false" ht="12.75" hidden="false" customHeight="false" outlineLevel="0" collapsed="false">
      <c r="B6" s="11"/>
    </row>
    <row r="7" customFormat="false" ht="13.5" hidden="false" customHeight="false" outlineLevel="0" collapsed="false"/>
    <row r="8" customFormat="false" ht="13.5" hidden="false" customHeight="false" outlineLevel="0" collapsed="false">
      <c r="B8" s="71" t="s">
        <v>350</v>
      </c>
      <c r="C8" s="72"/>
      <c r="D8" s="73" t="s">
        <v>351</v>
      </c>
    </row>
    <row r="9" customFormat="false" ht="12.75" hidden="false" customHeight="false" outlineLevel="0" collapsed="false">
      <c r="B9" s="74"/>
      <c r="C9" s="42" t="s">
        <v>352</v>
      </c>
      <c r="D9" s="75" t="n">
        <v>0.106267029972752</v>
      </c>
    </row>
    <row r="10" customFormat="false" ht="12.75" hidden="false" customHeight="false" outlineLevel="0" collapsed="false">
      <c r="B10" s="74"/>
      <c r="C10" s="42" t="s">
        <v>353</v>
      </c>
      <c r="D10" s="76" t="n">
        <v>0.142540871934605</v>
      </c>
    </row>
    <row r="11" customFormat="false" ht="12.75" hidden="false" customHeight="false" outlineLevel="0" collapsed="false">
      <c r="B11" s="74"/>
      <c r="C11" s="42" t="s">
        <v>354</v>
      </c>
      <c r="D11" s="76" t="n">
        <v>0.145265667574932</v>
      </c>
    </row>
    <row r="12" customFormat="false" ht="12.75" hidden="false" customHeight="false" outlineLevel="0" collapsed="false">
      <c r="B12" s="74"/>
      <c r="C12" s="42" t="s">
        <v>355</v>
      </c>
      <c r="D12" s="76" t="n">
        <v>0.0216280653950954</v>
      </c>
    </row>
    <row r="13" customFormat="false" ht="12.75" hidden="false" customHeight="false" outlineLevel="0" collapsed="false">
      <c r="B13" s="74"/>
      <c r="C13" s="42" t="s">
        <v>356</v>
      </c>
      <c r="D13" s="76" t="n">
        <v>0.427111716621253</v>
      </c>
    </row>
    <row r="14" customFormat="false" ht="12.75" hidden="false" customHeight="false" outlineLevel="0" collapsed="false">
      <c r="B14" s="74"/>
      <c r="C14" s="42" t="s">
        <v>357</v>
      </c>
      <c r="D14" s="76" t="n">
        <v>0.0325272479564033</v>
      </c>
    </row>
    <row r="15" customFormat="false" ht="13.5" hidden="false" customHeight="false" outlineLevel="0" collapsed="false">
      <c r="B15" s="77"/>
      <c r="C15" s="78" t="s">
        <v>358</v>
      </c>
      <c r="D15" s="79" t="n">
        <v>0.124659400544959</v>
      </c>
    </row>
    <row r="16" customFormat="false" ht="12.75" hidden="false" customHeight="false" outlineLevel="0" collapsed="false">
      <c r="D16" s="80" t="n">
        <f aca="false">SUM(D9:D15)</f>
        <v>1</v>
      </c>
    </row>
    <row r="19" customFormat="false" ht="12.75" hidden="false" customHeight="false" outlineLevel="0" collapsed="false">
      <c r="D19" s="80"/>
    </row>
    <row r="21" customFormat="false" ht="12.75" hidden="false" customHeight="true" outlineLevel="0" collapsed="false">
      <c r="C21" s="81" t="s">
        <v>359</v>
      </c>
      <c r="D21" s="81"/>
    </row>
    <row r="22" customFormat="false" ht="12.75" hidden="false" customHeight="true" outlineLevel="0" collapsed="false">
      <c r="C22" s="82" t="s">
        <v>360</v>
      </c>
      <c r="D22" s="82"/>
    </row>
    <row r="23" customFormat="false" ht="12.75" hidden="false" customHeight="false" outlineLevel="0" collapsed="false">
      <c r="D23" s="12"/>
    </row>
    <row r="24" customFormat="false" ht="12.75" hidden="false" customHeight="false" outlineLevel="0" collapsed="false">
      <c r="C24" s="83" t="s">
        <v>361</v>
      </c>
      <c r="D24" s="84"/>
    </row>
    <row r="25" customFormat="false" ht="12.75" hidden="false" customHeight="false" outlineLevel="0" collapsed="false">
      <c r="C25" s="85" t="s">
        <v>362</v>
      </c>
      <c r="D25" s="86" t="n">
        <v>1.13</v>
      </c>
    </row>
    <row r="26" customFormat="false" ht="12.75" hidden="false" customHeight="false" outlineLevel="0" collapsed="false">
      <c r="D26" s="12"/>
    </row>
    <row r="27" customFormat="false" ht="12.75" hidden="false" customHeight="false" outlineLevel="0" collapsed="false">
      <c r="C27" s="83" t="s">
        <v>363</v>
      </c>
      <c r="D27" s="84"/>
    </row>
    <row r="28" customFormat="false" ht="12.75" hidden="false" customHeight="false" outlineLevel="0" collapsed="false">
      <c r="C28" s="85" t="s">
        <v>362</v>
      </c>
      <c r="D28" s="53" t="n">
        <v>67</v>
      </c>
    </row>
  </sheetData>
  <mergeCells count="2">
    <mergeCell ref="C21:D21"/>
    <mergeCell ref="C22:D22"/>
  </mergeCells>
  <printOptions headings="false" gridLines="false" gridLinesSet="true" horizontalCentered="false" verticalCentered="false"/>
  <pageMargins left="1" right="1" top="0.984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12&amp;UService Quality Report to the Public Utility Commission of Texas</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5.85"/>
    <col collapsed="false" customWidth="true" hidden="false" outlineLevel="0" max="3" min="3" style="0" width="65.14"/>
  </cols>
  <sheetData>
    <row r="2" customFormat="false" ht="15.75" hidden="false" customHeight="false" outlineLevel="0" collapsed="false">
      <c r="A2" s="1" t="s">
        <v>0</v>
      </c>
    </row>
    <row r="3" customFormat="false" ht="15" hidden="false" customHeight="false" outlineLevel="0" collapsed="false">
      <c r="B3" s="2" t="s">
        <v>1</v>
      </c>
      <c r="C3" s="2"/>
    </row>
    <row r="4" customFormat="false" ht="63.75" hidden="false" customHeight="false" outlineLevel="0" collapsed="false">
      <c r="C4" s="3" t="s">
        <v>2</v>
      </c>
    </row>
    <row r="6" customFormat="false" ht="15.75" hidden="false" customHeight="false" outlineLevel="0" collapsed="false">
      <c r="A6" s="4" t="s">
        <v>3</v>
      </c>
    </row>
    <row r="7" customFormat="false" ht="15" hidden="false" customHeight="false" outlineLevel="0" collapsed="false">
      <c r="B7" s="2" t="s">
        <v>4</v>
      </c>
      <c r="C7" s="2"/>
    </row>
    <row r="8" customFormat="false" ht="12.75" hidden="false" customHeight="false" outlineLevel="0" collapsed="false">
      <c r="C8" s="5" t="s">
        <v>5</v>
      </c>
    </row>
    <row r="9" customFormat="false" ht="25.5" hidden="false" customHeight="false" outlineLevel="0" collapsed="false">
      <c r="C9" s="6" t="s">
        <v>6</v>
      </c>
    </row>
    <row r="10" customFormat="false" ht="6" hidden="false" customHeight="true" outlineLevel="0" collapsed="false">
      <c r="A10" s="7"/>
      <c r="B10" s="8"/>
      <c r="C10" s="8"/>
    </row>
    <row r="11" customFormat="false" ht="15.75" hidden="false" customHeight="false" outlineLevel="0" collapsed="false">
      <c r="A11" s="9"/>
    </row>
    <row r="12" customFormat="false" ht="15" hidden="false" customHeight="false" outlineLevel="0" collapsed="false">
      <c r="A12" s="10" t="s">
        <v>7</v>
      </c>
    </row>
    <row r="13" customFormat="false" ht="15.75" hidden="false" customHeight="false" outlineLevel="0" collapsed="false">
      <c r="A13" s="9"/>
      <c r="B13" s="11"/>
    </row>
    <row r="14" customFormat="false" ht="15.75" hidden="false" customHeight="false" outlineLevel="0" collapsed="false">
      <c r="A14" s="9"/>
      <c r="B14" s="11"/>
      <c r="C14" s="12" t="s">
        <v>8</v>
      </c>
    </row>
    <row r="15" customFormat="false" ht="15.75" hidden="false" customHeight="false" outlineLevel="0" collapsed="false">
      <c r="A15" s="9" t="s">
        <v>9</v>
      </c>
      <c r="C15" s="13" t="s">
        <v>364</v>
      </c>
    </row>
    <row r="16" customFormat="false" ht="15.75" hidden="false" customHeight="false" outlineLevel="0" collapsed="false">
      <c r="A16" s="9"/>
      <c r="B16" s="11"/>
    </row>
    <row r="17" customFormat="false" ht="15.75" hidden="false" customHeight="false" outlineLevel="0" collapsed="false">
      <c r="A17" s="9"/>
      <c r="B17" s="11"/>
      <c r="C17" s="12" t="s">
        <v>11</v>
      </c>
    </row>
    <row r="18" customFormat="false" ht="15.75" hidden="false" customHeight="false" outlineLevel="0" collapsed="false">
      <c r="A18" s="9" t="s">
        <v>12</v>
      </c>
      <c r="C18" s="14" t="n">
        <v>242</v>
      </c>
    </row>
    <row r="19" customFormat="false" ht="9.95" hidden="false" customHeight="true" outlineLevel="0" collapsed="false">
      <c r="A19" s="9"/>
      <c r="C19" s="9"/>
    </row>
    <row r="20" customFormat="false" ht="9.95" hidden="false" customHeight="true" outlineLevel="0" collapsed="false">
      <c r="A20" s="9"/>
      <c r="C20" s="9"/>
    </row>
    <row r="21" customFormat="false" ht="15.75" hidden="false" customHeight="false" outlineLevel="0" collapsed="false">
      <c r="A21" s="9" t="s">
        <v>13</v>
      </c>
      <c r="C21" s="15" t="s">
        <v>14</v>
      </c>
    </row>
    <row r="22" customFormat="false" ht="9.95" hidden="false" customHeight="true" outlineLevel="0" collapsed="false">
      <c r="A22" s="9"/>
      <c r="C22" s="9"/>
    </row>
    <row r="23" customFormat="false" ht="15.75" hidden="false" customHeight="false" outlineLevel="0" collapsed="false">
      <c r="A23" s="9" t="s">
        <v>15</v>
      </c>
      <c r="C23" s="9" t="s">
        <v>16</v>
      </c>
    </row>
    <row r="24" customFormat="false" ht="15.75" hidden="false" customHeight="false" outlineLevel="0" collapsed="false">
      <c r="A24" s="9"/>
      <c r="C24" s="9" t="s">
        <v>17</v>
      </c>
    </row>
    <row r="25" customFormat="false" ht="9.95" hidden="false" customHeight="true" outlineLevel="0" collapsed="false">
      <c r="A25" s="9"/>
      <c r="C25" s="9"/>
    </row>
    <row r="26" customFormat="false" ht="15.75" hidden="false" customHeight="false" outlineLevel="0" collapsed="false">
      <c r="A26" s="9" t="s">
        <v>18</v>
      </c>
      <c r="C26" s="9" t="n">
        <v>21972</v>
      </c>
    </row>
    <row r="27" customFormat="false" ht="9.95" hidden="false" customHeight="true" outlineLevel="0" collapsed="false">
      <c r="A27" s="9"/>
      <c r="C27" s="9"/>
    </row>
    <row r="28" customFormat="false" ht="15.75" hidden="false" customHeight="false" outlineLevel="0" collapsed="false">
      <c r="A28" s="9" t="s">
        <v>19</v>
      </c>
      <c r="C28" s="9" t="s">
        <v>20</v>
      </c>
    </row>
    <row r="29" customFormat="false" ht="15.75" hidden="false" customHeight="false" outlineLevel="0" collapsed="false">
      <c r="A29" s="9"/>
      <c r="B29" s="9"/>
      <c r="C29" s="9" t="s">
        <v>21</v>
      </c>
    </row>
    <row r="30" customFormat="false" ht="15.75" hidden="false" customHeight="false" outlineLevel="0" collapsed="false">
      <c r="B30" s="9"/>
      <c r="C30" s="9" t="s">
        <v>22</v>
      </c>
    </row>
    <row r="31" customFormat="false" ht="15.75" hidden="false" customHeight="false" outlineLevel="0" collapsed="false">
      <c r="B31" s="9"/>
      <c r="C31" s="9" t="s">
        <v>23</v>
      </c>
    </row>
    <row r="32" customFormat="false" ht="9.95" hidden="false" customHeight="true" outlineLevel="0" collapsed="false">
      <c r="A32" s="9"/>
      <c r="C32" s="9"/>
    </row>
    <row r="33" customFormat="false" ht="9.95" hidden="false" customHeight="true" outlineLevel="0" collapsed="false">
      <c r="A33" s="9"/>
      <c r="C33" s="9"/>
    </row>
    <row r="34" customFormat="false" ht="12.75" hidden="false" customHeight="false" outlineLevel="0" collapsed="false">
      <c r="A34" s="0" t="s">
        <v>24</v>
      </c>
    </row>
    <row r="35" customFormat="false" ht="12.75" hidden="false" customHeight="false" outlineLevel="0" collapsed="false">
      <c r="A35" s="0" t="s">
        <v>25</v>
      </c>
    </row>
    <row r="36" customFormat="false" ht="12.75" hidden="false" customHeight="false" outlineLevel="0" collapsed="false">
      <c r="B36" s="0" t="s">
        <v>26</v>
      </c>
    </row>
    <row r="37" customFormat="false" ht="12.75" hidden="false" customHeight="false" outlineLevel="0" collapsed="false">
      <c r="B37" s="0" t="s">
        <v>27</v>
      </c>
    </row>
    <row r="38" customFormat="false" ht="12.75" hidden="false" customHeight="false" outlineLevel="0" collapsed="false">
      <c r="A38" s="0" t="s">
        <v>28</v>
      </c>
      <c r="B38" s="0" t="s">
        <v>29</v>
      </c>
    </row>
    <row r="39" customFormat="false" ht="12.75" hidden="false" customHeight="false" outlineLevel="0" collapsed="false">
      <c r="A39" s="0" t="s">
        <v>30</v>
      </c>
      <c r="B39" s="0" t="s">
        <v>31</v>
      </c>
    </row>
    <row r="40" customFormat="false" ht="12.75" hidden="false" customHeight="false" outlineLevel="0" collapsed="false">
      <c r="A40" s="0" t="s">
        <v>32</v>
      </c>
      <c r="B40" s="11" t="s">
        <v>33</v>
      </c>
    </row>
  </sheetData>
  <mergeCells count="2">
    <mergeCell ref="B3:C3"/>
    <mergeCell ref="B7:C7"/>
  </mergeCells>
  <hyperlinks>
    <hyperlink ref="B3" r:id="rId1" display="http://www.puc.state.tx.us/rules/subrules/electric/25.52/25.52.doc"/>
    <hyperlink ref="B7" r:id="rId2" display="http://www.puc.state.tx.us/rules/statutes/index.cfm"/>
  </hyperlinks>
  <printOptions headings="false" gridLines="false" gridLinesSet="true" horizontalCentered="false" verticalCentered="false"/>
  <pageMargins left="1" right="1.0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2" width="78.56"/>
    <col collapsed="false" customWidth="true" hidden="false" outlineLevel="0" max="2" min="2" style="0" width="21.13"/>
    <col collapsed="false" customWidth="true" hidden="false" outlineLevel="0" max="3" min="3" style="0" width="12.85"/>
  </cols>
  <sheetData>
    <row r="1" s="18" customFormat="true" ht="54" hidden="false" customHeight="true" outlineLevel="0" collapsed="false">
      <c r="A1" s="16" t="s">
        <v>34</v>
      </c>
      <c r="B1" s="17"/>
      <c r="C1" s="17"/>
      <c r="D1" s="16"/>
      <c r="E1" s="16"/>
      <c r="F1" s="16"/>
      <c r="G1" s="9"/>
      <c r="H1" s="9"/>
      <c r="I1" s="9"/>
    </row>
    <row r="2" s="18" customFormat="true" ht="23.25" hidden="false" customHeight="false" outlineLevel="0" collapsed="false">
      <c r="A2" s="19" t="s">
        <v>35</v>
      </c>
      <c r="B2" s="20"/>
      <c r="C2" s="20"/>
      <c r="D2" s="19"/>
      <c r="E2" s="19"/>
      <c r="F2" s="19"/>
      <c r="G2" s="9"/>
      <c r="H2" s="9"/>
      <c r="I2" s="9"/>
    </row>
    <row r="3" s="18" customFormat="true" ht="51" hidden="false" customHeight="true" outlineLevel="0" collapsed="false">
      <c r="A3" s="16" t="s">
        <v>21</v>
      </c>
      <c r="B3" s="17"/>
      <c r="C3" s="17"/>
      <c r="D3" s="16"/>
      <c r="E3" s="16"/>
      <c r="F3" s="21"/>
      <c r="G3" s="9"/>
      <c r="H3" s="9"/>
      <c r="I3" s="9"/>
    </row>
    <row r="4" customFormat="false" ht="23.25" hidden="false" customHeight="false" outlineLevel="0" collapsed="false">
      <c r="A4" s="19" t="s">
        <v>36</v>
      </c>
      <c r="B4" s="20"/>
      <c r="C4" s="20"/>
      <c r="D4" s="19"/>
      <c r="E4" s="19"/>
      <c r="F4" s="19"/>
      <c r="G4" s="9"/>
      <c r="H4" s="9"/>
      <c r="I4" s="9"/>
    </row>
    <row r="5" s="18" customFormat="true" ht="51" hidden="false" customHeight="true" outlineLevel="0" collapsed="false">
      <c r="A5" s="16" t="s">
        <v>37</v>
      </c>
      <c r="B5" s="17"/>
      <c r="C5" s="17"/>
      <c r="D5" s="16"/>
      <c r="E5" s="16"/>
      <c r="F5" s="21"/>
      <c r="G5" s="9"/>
      <c r="H5" s="9"/>
      <c r="I5" s="9"/>
    </row>
    <row r="6" customFormat="false" ht="30" hidden="false" customHeight="false" outlineLevel="0" collapsed="false">
      <c r="A6" s="16" t="s">
        <v>38</v>
      </c>
      <c r="B6" s="17"/>
      <c r="C6" s="17"/>
      <c r="D6" s="16"/>
      <c r="E6" s="16"/>
      <c r="F6" s="19"/>
      <c r="G6" s="9"/>
      <c r="H6" s="9"/>
      <c r="I6" s="9"/>
    </row>
    <row r="7" customFormat="false" ht="23.25" hidden="false" customHeight="false" outlineLevel="0" collapsed="false">
      <c r="B7" s="20"/>
      <c r="C7" s="20"/>
      <c r="D7" s="19"/>
      <c r="E7" s="19"/>
      <c r="F7" s="19"/>
      <c r="G7" s="9"/>
      <c r="H7" s="9"/>
      <c r="I7" s="9"/>
    </row>
    <row r="8" customFormat="false" ht="23.25" hidden="false" customHeight="false" outlineLevel="0" collapsed="false">
      <c r="D8" s="19"/>
      <c r="E8" s="19"/>
      <c r="F8" s="19"/>
      <c r="G8" s="9"/>
      <c r="H8" s="9"/>
      <c r="I8" s="9"/>
    </row>
    <row r="9" customFormat="false" ht="30" hidden="false" customHeight="false" outlineLevel="0" collapsed="false">
      <c r="A9" s="87" t="str">
        <f aca="false">+'SWEPCO--Instructions'!C15</f>
        <v>CSW - Southwestern Elec. Power Co.</v>
      </c>
      <c r="D9" s="19"/>
      <c r="E9" s="19"/>
      <c r="F9" s="19"/>
      <c r="G9" s="9"/>
      <c r="H9" s="9"/>
      <c r="I9" s="9"/>
    </row>
    <row r="10" customFormat="false" ht="15.75" hidden="false" customHeight="false" outlineLevel="0" collapsed="false">
      <c r="B10" s="11"/>
      <c r="C10" s="11"/>
      <c r="D10" s="9"/>
      <c r="E10" s="9"/>
      <c r="F10" s="9"/>
      <c r="G10" s="9"/>
      <c r="H10" s="9"/>
      <c r="I10" s="9"/>
      <c r="J10" s="11"/>
    </row>
    <row r="11" customFormat="false" ht="15.75" hidden="false" customHeight="false" outlineLevel="0" collapsed="false">
      <c r="B11" s="11"/>
      <c r="C11" s="11"/>
      <c r="D11" s="18"/>
      <c r="E11" s="18"/>
      <c r="F11" s="9"/>
      <c r="G11" s="9"/>
      <c r="H11" s="9"/>
      <c r="I11" s="9"/>
    </row>
    <row r="12" customFormat="false" ht="18" hidden="false" customHeight="false" outlineLevel="0" collapsed="false">
      <c r="A12" s="24"/>
      <c r="B12" s="9"/>
      <c r="C12" s="25"/>
      <c r="D12" s="9"/>
      <c r="E12" s="9"/>
      <c r="F12" s="9"/>
      <c r="G12" s="9"/>
      <c r="H12" s="9"/>
      <c r="I12" s="9"/>
    </row>
    <row r="13" customFormat="false" ht="15.75" hidden="false" customHeight="false" outlineLevel="0" collapsed="false">
      <c r="A13" s="24"/>
      <c r="B13" s="9"/>
      <c r="C13" s="11"/>
      <c r="D13" s="9"/>
      <c r="E13" s="9"/>
      <c r="F13" s="9"/>
      <c r="G13" s="9"/>
      <c r="H13" s="9"/>
      <c r="I13" s="9"/>
    </row>
    <row r="14" customFormat="false" ht="18" hidden="false" customHeight="false" outlineLevel="0" collapsed="false">
      <c r="A14" s="24"/>
      <c r="B14" s="9"/>
      <c r="C14" s="26"/>
      <c r="D14" s="9"/>
      <c r="E14" s="9"/>
      <c r="F14" s="9"/>
      <c r="G14" s="9"/>
      <c r="H14" s="9"/>
      <c r="I14" s="9"/>
    </row>
    <row r="15" customFormat="false" ht="18" hidden="false" customHeight="false" outlineLevel="0" collapsed="false">
      <c r="A15" s="24"/>
      <c r="B15" s="9"/>
      <c r="C15" s="22"/>
      <c r="D15" s="9"/>
      <c r="E15" s="9"/>
      <c r="F15" s="9"/>
      <c r="G15" s="9"/>
      <c r="H15" s="9"/>
      <c r="I15" s="9"/>
    </row>
    <row r="16" customFormat="false" ht="16.5" hidden="false" customHeight="false" outlineLevel="0" collapsed="false">
      <c r="B16" s="11"/>
      <c r="C16" s="11"/>
      <c r="D16" s="9"/>
      <c r="E16" s="9"/>
      <c r="F16" s="9"/>
      <c r="G16" s="9"/>
      <c r="H16" s="9"/>
      <c r="I16" s="9"/>
    </row>
    <row r="17" customFormat="false" ht="30.75" hidden="false" customHeight="false" outlineLevel="0" collapsed="false">
      <c r="A17" s="27" t="s">
        <v>39</v>
      </c>
      <c r="B17" s="11"/>
      <c r="C17" s="11"/>
      <c r="D17" s="9"/>
      <c r="E17" s="9"/>
      <c r="F17" s="9"/>
      <c r="G17" s="9"/>
      <c r="H17" s="9"/>
      <c r="I17" s="9"/>
    </row>
    <row r="18" customFormat="false" ht="15.75" hidden="false" customHeight="false" outlineLevel="0" collapsed="false">
      <c r="B18" s="11"/>
      <c r="C18" s="11"/>
      <c r="D18" s="9"/>
      <c r="E18" s="9"/>
      <c r="F18" s="9"/>
      <c r="G18" s="9"/>
      <c r="H18" s="9"/>
      <c r="I18" s="9"/>
    </row>
    <row r="19" customFormat="false" ht="15.75" hidden="false" customHeight="false" outlineLevel="0" collapsed="false">
      <c r="B19" s="18"/>
      <c r="C19" s="18"/>
      <c r="D19" s="18"/>
      <c r="E19" s="18"/>
      <c r="F19" s="9"/>
      <c r="G19" s="9"/>
      <c r="H19" s="9"/>
      <c r="I19" s="9"/>
    </row>
    <row r="20" customFormat="false" ht="15.75" hidden="false" customHeight="false" outlineLevel="0" collapsed="false">
      <c r="B20" s="18"/>
      <c r="C20" s="18"/>
      <c r="D20" s="18"/>
      <c r="E20" s="18"/>
      <c r="F20" s="9"/>
      <c r="G20" s="9"/>
      <c r="H20" s="9"/>
      <c r="I20" s="9"/>
    </row>
    <row r="21" customFormat="false" ht="12.75" hidden="false" customHeight="false" outlineLevel="0" collapsed="false">
      <c r="B21" s="18"/>
      <c r="C21" s="18"/>
      <c r="D21" s="18"/>
      <c r="E21" s="18"/>
    </row>
  </sheetData>
  <printOptions headings="false" gridLines="false" gridLinesSet="true" horizontalCentered="true" verticalCentered="true"/>
  <pageMargins left="1" right="1" top="0.984027777777778" bottom="0.984027777777778" header="0.511811023622047" footer="0.5"/>
  <pageSetup paperSize="1" scale="86"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21:29:50Z</dcterms:created>
  <dc:creator> </dc:creator>
  <dc:description/>
  <dc:language>en-US</dc:language>
  <cp:lastModifiedBy>Central and South West</cp:lastModifiedBy>
  <cp:lastPrinted>2000-02-11T19:48:04Z</cp:lastPrinted>
  <cp:revision>0</cp:revision>
  <dc:subject/>
  <dc:title/>
</cp:coreProperties>
</file>