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4"/>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Area" vbProcedure="false">'Feeder-SAIDI'!$A$1:$E$1219</definedName>
    <definedName function="false" hidden="false" localSheetId="5" name="_xlnm.Print_Titles" vbProcedure="false">'Feeder-SAIDI'!$4:$5</definedName>
    <definedName function="false" hidden="false" localSheetId="4" name="_xlnm.Print_Area" vbProcedure="false">'Feeder-SAIFI'!$A$1:$E$1219</definedName>
    <definedName function="false" hidden="false" localSheetId="4" name="_xlnm.Print_Titles" vbProcedure="false">'Feeder-SAIFI'!$4:$5</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0" uniqueCount="306">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Reliant Energy HL&amp;P</t>
  </si>
  <si>
    <t xml:space="preserve">Type Total Number of Distribution Feeders in the Cell Below</t>
  </si>
  <si>
    <t xml:space="preserve">Feeders:</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t xml:space="preserve">1998 And 1999</t>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Add or Delete Rows as Necessary</t>
  </si>
  <si>
    <t xml:space="preserve"> 1999 SAIFI Ranking</t>
  </si>
  <si>
    <t xml:space="preserve">Substation Identification</t>
  </si>
  <si>
    <t xml:space="preserve">Feeder Identification</t>
  </si>
  <si>
    <t xml:space="preserve"> 1999 SAIFI Value</t>
  </si>
  <si>
    <t xml:space="preserve">FM </t>
  </si>
  <si>
    <t xml:space="preserve">02</t>
  </si>
  <si>
    <t xml:space="preserve">KL </t>
  </si>
  <si>
    <t xml:space="preserve">41</t>
  </si>
  <si>
    <t xml:space="preserve">FD </t>
  </si>
  <si>
    <t xml:space="preserve">16</t>
  </si>
  <si>
    <t xml:space="preserve">KW </t>
  </si>
  <si>
    <t xml:space="preserve">TB </t>
  </si>
  <si>
    <t xml:space="preserve">47</t>
  </si>
  <si>
    <t xml:space="preserve">HB </t>
  </si>
  <si>
    <t xml:space="preserve">03</t>
  </si>
  <si>
    <t xml:space="preserve">AD </t>
  </si>
  <si>
    <t xml:space="preserve">09</t>
  </si>
  <si>
    <t xml:space="preserve">TM </t>
  </si>
  <si>
    <t xml:space="preserve">04</t>
  </si>
  <si>
    <t xml:space="preserve">SA </t>
  </si>
  <si>
    <t xml:space="preserve">42</t>
  </si>
  <si>
    <t xml:space="preserve">SF </t>
  </si>
  <si>
    <t xml:space="preserve">WD </t>
  </si>
  <si>
    <t xml:space="preserve">45</t>
  </si>
  <si>
    <t xml:space="preserve">DR </t>
  </si>
  <si>
    <t xml:space="preserve">BL </t>
  </si>
  <si>
    <t xml:space="preserve">01</t>
  </si>
  <si>
    <t xml:space="preserve">RZ </t>
  </si>
  <si>
    <t xml:space="preserve">CS </t>
  </si>
  <si>
    <t xml:space="preserve">SO </t>
  </si>
  <si>
    <t xml:space="preserve">FR </t>
  </si>
  <si>
    <t xml:space="preserve">NSH</t>
  </si>
  <si>
    <t xml:space="preserve">WE </t>
  </si>
  <si>
    <t xml:space="preserve">07</t>
  </si>
  <si>
    <t xml:space="preserve">AE </t>
  </si>
  <si>
    <t xml:space="preserve">05</t>
  </si>
  <si>
    <t xml:space="preserve">MB </t>
  </si>
  <si>
    <t xml:space="preserve">08</t>
  </si>
  <si>
    <t xml:space="preserve">PI </t>
  </si>
  <si>
    <t xml:space="preserve">LK </t>
  </si>
  <si>
    <t xml:space="preserve">BV </t>
  </si>
  <si>
    <t xml:space="preserve">46</t>
  </si>
  <si>
    <t xml:space="preserve">NP </t>
  </si>
  <si>
    <t xml:space="preserve">IND</t>
  </si>
  <si>
    <t xml:space="preserve">GE </t>
  </si>
  <si>
    <t xml:space="preserve">44</t>
  </si>
  <si>
    <t xml:space="preserve">CE </t>
  </si>
  <si>
    <t xml:space="preserve">STW</t>
  </si>
  <si>
    <t xml:space="preserve">RT </t>
  </si>
  <si>
    <t xml:space="preserve">CYF</t>
  </si>
  <si>
    <t xml:space="preserve">HV </t>
  </si>
  <si>
    <t xml:space="preserve">06</t>
  </si>
  <si>
    <t xml:space="preserve">RO </t>
  </si>
  <si>
    <t xml:space="preserve">LW </t>
  </si>
  <si>
    <t xml:space="preserve">NV </t>
  </si>
  <si>
    <t xml:space="preserve">WA </t>
  </si>
  <si>
    <t xml:space="preserve">BA </t>
  </si>
  <si>
    <t xml:space="preserve">43</t>
  </si>
  <si>
    <t xml:space="preserve">TWG</t>
  </si>
  <si>
    <t xml:space="preserve">BG </t>
  </si>
  <si>
    <t xml:space="preserve">BW </t>
  </si>
  <si>
    <t xml:space="preserve">CB </t>
  </si>
  <si>
    <t xml:space="preserve">CD </t>
  </si>
  <si>
    <t xml:space="preserve">HG </t>
  </si>
  <si>
    <t xml:space="preserve">RA </t>
  </si>
  <si>
    <t xml:space="preserve">PK </t>
  </si>
  <si>
    <t xml:space="preserve">WF </t>
  </si>
  <si>
    <t xml:space="preserve">MU </t>
  </si>
  <si>
    <t xml:space="preserve">BY </t>
  </si>
  <si>
    <t xml:space="preserve">DA </t>
  </si>
  <si>
    <t xml:space="preserve">AT </t>
  </si>
  <si>
    <t xml:space="preserve">HR </t>
  </si>
  <si>
    <t xml:space="preserve">KT </t>
  </si>
  <si>
    <t xml:space="preserve">AL </t>
  </si>
  <si>
    <t xml:space="preserve">GA </t>
  </si>
  <si>
    <t xml:space="preserve">CRB</t>
  </si>
  <si>
    <t xml:space="preserve">HK </t>
  </si>
  <si>
    <t xml:space="preserve">FZ </t>
  </si>
  <si>
    <t xml:space="preserve">11</t>
  </si>
  <si>
    <t xml:space="preserve">TRM</t>
  </si>
  <si>
    <t xml:space="preserve">LB </t>
  </si>
  <si>
    <t xml:space="preserve">SE </t>
  </si>
  <si>
    <t xml:space="preserve">WI </t>
  </si>
  <si>
    <t xml:space="preserve">GW </t>
  </si>
  <si>
    <t xml:space="preserve">AM </t>
  </si>
  <si>
    <t xml:space="preserve">WEB</t>
  </si>
  <si>
    <t xml:space="preserve">BI </t>
  </si>
  <si>
    <t xml:space="preserve">HE </t>
  </si>
  <si>
    <t xml:space="preserve">GL </t>
  </si>
  <si>
    <t xml:space="preserve">LM </t>
  </si>
  <si>
    <t xml:space="preserve">GP </t>
  </si>
  <si>
    <t xml:space="preserve">PE </t>
  </si>
  <si>
    <t xml:space="preserve">KM </t>
  </si>
  <si>
    <t xml:space="preserve">AR </t>
  </si>
  <si>
    <t xml:space="preserve">THW</t>
  </si>
  <si>
    <t xml:space="preserve">DL </t>
  </si>
  <si>
    <t xml:space="preserve">LC </t>
  </si>
  <si>
    <t xml:space="preserve">CV </t>
  </si>
  <si>
    <t xml:space="preserve">RU </t>
  </si>
  <si>
    <t xml:space="preserve">LU </t>
  </si>
  <si>
    <t xml:space="preserve">NEW</t>
  </si>
  <si>
    <t xml:space="preserve">UL </t>
  </si>
  <si>
    <t xml:space="preserve">48</t>
  </si>
  <si>
    <t xml:space="preserve">OA </t>
  </si>
  <si>
    <t xml:space="preserve">MC </t>
  </si>
  <si>
    <t xml:space="preserve">KB </t>
  </si>
  <si>
    <t xml:space="preserve">PZ </t>
  </si>
  <si>
    <t xml:space="preserve">IM </t>
  </si>
  <si>
    <t xml:space="preserve">EC </t>
  </si>
  <si>
    <t xml:space="preserve">BAR</t>
  </si>
  <si>
    <t xml:space="preserve">EU </t>
  </si>
  <si>
    <t xml:space="preserve">10% Cutoff</t>
  </si>
  <si>
    <t xml:space="preserve">NB </t>
  </si>
  <si>
    <t xml:space="preserve">SR </t>
  </si>
  <si>
    <t xml:space="preserve">TO </t>
  </si>
  <si>
    <t xml:space="preserve">HT </t>
  </si>
  <si>
    <t xml:space="preserve">GG </t>
  </si>
  <si>
    <t xml:space="preserve">AF </t>
  </si>
  <si>
    <t xml:space="preserve">CG </t>
  </si>
  <si>
    <t xml:space="preserve">EL </t>
  </si>
  <si>
    <t xml:space="preserve">10</t>
  </si>
  <si>
    <t xml:space="preserve">LJ </t>
  </si>
  <si>
    <t xml:space="preserve">MDY</t>
  </si>
  <si>
    <t xml:space="preserve">SW </t>
  </si>
  <si>
    <t xml:space="preserve">AN </t>
  </si>
  <si>
    <t xml:space="preserve">IR </t>
  </si>
  <si>
    <t xml:space="preserve">RS </t>
  </si>
  <si>
    <t xml:space="preserve">ADK</t>
  </si>
  <si>
    <t xml:space="preserve">BE </t>
  </si>
  <si>
    <t xml:space="preserve">PW </t>
  </si>
  <si>
    <t xml:space="preserve">PA </t>
  </si>
  <si>
    <t xml:space="preserve">PG </t>
  </si>
  <si>
    <t xml:space="preserve">WT </t>
  </si>
  <si>
    <t xml:space="preserve">BR </t>
  </si>
  <si>
    <t xml:space="preserve">ES </t>
  </si>
  <si>
    <t xml:space="preserve">GZ </t>
  </si>
  <si>
    <t xml:space="preserve">GN </t>
  </si>
  <si>
    <t xml:space="preserve">GS </t>
  </si>
  <si>
    <t xml:space="preserve">28</t>
  </si>
  <si>
    <t xml:space="preserve">AI </t>
  </si>
  <si>
    <t xml:space="preserve">RE </t>
  </si>
  <si>
    <t xml:space="preserve">BT </t>
  </si>
  <si>
    <t xml:space="preserve">QV </t>
  </si>
  <si>
    <t xml:space="preserve">VL </t>
  </si>
  <si>
    <t xml:space="preserve">SB </t>
  </si>
  <si>
    <t xml:space="preserve">SCW</t>
  </si>
  <si>
    <t xml:space="preserve">MP </t>
  </si>
  <si>
    <t xml:space="preserve">UV </t>
  </si>
  <si>
    <t xml:space="preserve">WZ </t>
  </si>
  <si>
    <t xml:space="preserve">HY </t>
  </si>
  <si>
    <t xml:space="preserve">EB </t>
  </si>
  <si>
    <t xml:space="preserve">BC </t>
  </si>
  <si>
    <t xml:space="preserve">TE </t>
  </si>
  <si>
    <t xml:space="preserve">LY </t>
  </si>
  <si>
    <t xml:space="preserve">FL </t>
  </si>
  <si>
    <t xml:space="preserve">HL </t>
  </si>
  <si>
    <t xml:space="preserve">WO </t>
  </si>
  <si>
    <t xml:space="preserve">12</t>
  </si>
  <si>
    <t xml:space="preserve">HOC</t>
  </si>
  <si>
    <t xml:space="preserve">OR </t>
  </si>
  <si>
    <t xml:space="preserve">LA </t>
  </si>
  <si>
    <t xml:space="preserve">WV </t>
  </si>
  <si>
    <t xml:space="preserve">FT </t>
  </si>
  <si>
    <t xml:space="preserve">WC </t>
  </si>
  <si>
    <t xml:space="preserve">STF</t>
  </si>
  <si>
    <t xml:space="preserve">ST </t>
  </si>
  <si>
    <t xml:space="preserve">HA </t>
  </si>
  <si>
    <t xml:space="preserve">CC </t>
  </si>
  <si>
    <t xml:space="preserve">MY </t>
  </si>
  <si>
    <t xml:space="preserve">WL </t>
  </si>
  <si>
    <t xml:space="preserve">DV </t>
  </si>
  <si>
    <t xml:space="preserve">FP </t>
  </si>
  <si>
    <t xml:space="preserve">UW </t>
  </si>
  <si>
    <t xml:space="preserve">HM </t>
  </si>
  <si>
    <t xml:space="preserve">DH </t>
  </si>
  <si>
    <t xml:space="preserve">LP </t>
  </si>
  <si>
    <t xml:space="preserve">HP </t>
  </si>
  <si>
    <t xml:space="preserve">SH </t>
  </si>
  <si>
    <t xml:space="preserve">14</t>
  </si>
  <si>
    <t xml:space="preserve">KI </t>
  </si>
  <si>
    <t xml:space="preserve">AV </t>
  </si>
  <si>
    <t xml:space="preserve">NS </t>
  </si>
  <si>
    <t xml:space="preserve">BH </t>
  </si>
  <si>
    <t xml:space="preserve">MV </t>
  </si>
  <si>
    <t xml:space="preserve">DN </t>
  </si>
  <si>
    <t xml:space="preserve">CL </t>
  </si>
  <si>
    <t xml:space="preserve">GR </t>
  </si>
  <si>
    <t xml:space="preserve">BM </t>
  </si>
  <si>
    <t xml:space="preserve">SP </t>
  </si>
  <si>
    <t xml:space="preserve">13</t>
  </si>
  <si>
    <t xml:space="preserve">DE </t>
  </si>
  <si>
    <t xml:space="preserve">GV </t>
  </si>
  <si>
    <t xml:space="preserve">NM </t>
  </si>
  <si>
    <t xml:space="preserve">ED </t>
  </si>
  <si>
    <t xml:space="preserve">49</t>
  </si>
  <si>
    <t xml:space="preserve">BZ </t>
  </si>
  <si>
    <t xml:space="preserve">FW </t>
  </si>
  <si>
    <t xml:space="preserve">JN </t>
  </si>
  <si>
    <t xml:space="preserve">GT </t>
  </si>
  <si>
    <t xml:space="preserve">CR </t>
  </si>
  <si>
    <t xml:space="preserve">PJ </t>
  </si>
  <si>
    <t xml:space="preserve">CA </t>
  </si>
  <si>
    <t xml:space="preserve">TV </t>
  </si>
  <si>
    <t xml:space="preserve">15</t>
  </si>
  <si>
    <t xml:space="preserve">UN </t>
  </si>
  <si>
    <t xml:space="preserve">WW </t>
  </si>
  <si>
    <t xml:space="preserve">MAR</t>
  </si>
  <si>
    <t xml:space="preserve">OB </t>
  </si>
  <si>
    <t xml:space="preserve">JP </t>
  </si>
  <si>
    <t xml:space="preserve">WR </t>
  </si>
  <si>
    <t xml:space="preserve">19</t>
  </si>
  <si>
    <t xml:space="preserve">IT </t>
  </si>
  <si>
    <t xml:space="preserve">DT </t>
  </si>
  <si>
    <t xml:space="preserve">17</t>
  </si>
  <si>
    <t xml:space="preserve">HX </t>
  </si>
  <si>
    <t xml:space="preserve">LV </t>
  </si>
  <si>
    <t xml:space="preserve">RB </t>
  </si>
  <si>
    <t xml:space="preserve">HNY</t>
  </si>
  <si>
    <t xml:space="preserve">BU </t>
  </si>
  <si>
    <t xml:space="preserve">32</t>
  </si>
  <si>
    <t xml:space="preserve">ME </t>
  </si>
  <si>
    <t xml:space="preserve">PO </t>
  </si>
  <si>
    <t xml:space="preserve">PT </t>
  </si>
  <si>
    <t xml:space="preserve">20</t>
  </si>
  <si>
    <t xml:space="preserve">22</t>
  </si>
  <si>
    <t xml:space="preserve">KN </t>
  </si>
  <si>
    <t xml:space="preserve">CK </t>
  </si>
  <si>
    <t xml:space="preserve">29</t>
  </si>
  <si>
    <t xml:space="preserve">33</t>
  </si>
  <si>
    <t xml:space="preserve">24</t>
  </si>
  <si>
    <t xml:space="preserve">26</t>
  </si>
  <si>
    <t xml:space="preserve"> 1999 SAIDI Ranking</t>
  </si>
  <si>
    <t xml:space="preserve"> 1999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12">
    <numFmt numFmtId="164" formatCode="General"/>
    <numFmt numFmtId="165" formatCode="#,##0"/>
    <numFmt numFmtId="166" formatCode="@"/>
    <numFmt numFmtId="167" formatCode="General"/>
    <numFmt numFmtId="168" formatCode="[$-409]d\-mmm\-yy"/>
    <numFmt numFmtId="169" formatCode="0.00"/>
    <numFmt numFmtId="170" formatCode="0.000"/>
    <numFmt numFmtId="171" formatCode="0.0000"/>
    <numFmt numFmtId="172" formatCode="0"/>
    <numFmt numFmtId="173" formatCode="_(* #,##0.00_);_(* \(#,##0.00\);_(* \-??_);_(@_)"/>
    <numFmt numFmtId="174" formatCode="#,##0.0000"/>
    <numFmt numFmtId="175" formatCode="0.00%"/>
  </numFmts>
  <fonts count="16">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4" fontId="0" fillId="0" borderId="6" xfId="15"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0" fillId="0" borderId="8" xfId="15"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4" fontId="0" fillId="0" borderId="12"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1214</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n">
        <v>21972</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0"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3.25"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3.25"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3.25" hidden="false" customHeight="false" outlineLevel="0" collapsed="false">
      <c r="B7" s="20"/>
      <c r="C7" s="20"/>
      <c r="D7" s="19"/>
      <c r="E7" s="19"/>
      <c r="F7" s="19"/>
      <c r="G7" s="9"/>
      <c r="H7" s="9"/>
      <c r="I7" s="9"/>
    </row>
    <row r="8" customFormat="false" ht="23.25" hidden="false" customHeight="false" outlineLevel="0" collapsed="false">
      <c r="B8" s="9"/>
      <c r="C8" s="22"/>
      <c r="D8" s="19"/>
      <c r="E8" s="19"/>
      <c r="F8" s="19"/>
      <c r="G8" s="9"/>
      <c r="H8" s="9"/>
      <c r="I8" s="9"/>
    </row>
    <row r="9" customFormat="false" ht="30" hidden="false" customHeight="false" outlineLevel="0" collapsed="false">
      <c r="A9" s="23" t="str">
        <f aca="false">+Instructions!C15</f>
        <v>Reliant Energy HL&amp;P</v>
      </c>
      <c r="B9" s="20"/>
      <c r="C9" s="20"/>
      <c r="D9" s="19"/>
      <c r="E9" s="19"/>
      <c r="F9" s="19"/>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18"/>
      <c r="E11" s="18"/>
      <c r="F11" s="9"/>
      <c r="G11" s="9"/>
      <c r="H11" s="9"/>
      <c r="I11" s="9"/>
    </row>
    <row r="12" customFormat="false" ht="18" hidden="false" customHeight="false" outlineLevel="0" collapsed="false">
      <c r="A12" s="24"/>
      <c r="B12" s="9"/>
      <c r="C12" s="25"/>
      <c r="D12" s="9"/>
      <c r="E12" s="9"/>
      <c r="F12" s="9"/>
      <c r="G12" s="9"/>
      <c r="H12" s="9"/>
      <c r="I12" s="9"/>
    </row>
    <row r="13" customFormat="false" ht="15.75" hidden="false" customHeight="false" outlineLevel="0" collapsed="false">
      <c r="A13" s="24"/>
      <c r="B13" s="9"/>
      <c r="C13" s="11"/>
      <c r="D13" s="9"/>
      <c r="E13" s="9"/>
      <c r="F13" s="9"/>
      <c r="G13" s="9"/>
      <c r="H13" s="9"/>
      <c r="I13" s="9"/>
    </row>
    <row r="14" customFormat="false" ht="18" hidden="false" customHeight="false" outlineLevel="0" collapsed="false">
      <c r="A14" s="24"/>
      <c r="B14" s="9"/>
      <c r="C14" s="26"/>
      <c r="D14" s="9"/>
      <c r="E14" s="9"/>
      <c r="F14" s="9"/>
      <c r="G14" s="9"/>
      <c r="H14" s="9"/>
      <c r="I14" s="9"/>
    </row>
    <row r="15" customFormat="false" ht="18" hidden="false" customHeight="false" outlineLevel="0" collapsed="false">
      <c r="A15" s="24"/>
      <c r="B15" s="9"/>
      <c r="C15" s="22"/>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7"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18"/>
      <c r="C19" s="18"/>
      <c r="D19" s="18"/>
      <c r="E19" s="18"/>
      <c r="F19" s="9"/>
      <c r="G19" s="9"/>
      <c r="H19" s="9"/>
      <c r="I19" s="9"/>
    </row>
    <row r="20" customFormat="false" ht="15.75" hidden="false" customHeight="false" outlineLevel="0" collapsed="false">
      <c r="B20" s="18"/>
      <c r="C20" s="18"/>
      <c r="D20" s="18"/>
      <c r="E20" s="18"/>
      <c r="F20" s="9"/>
      <c r="G20" s="9"/>
      <c r="H20" s="9"/>
      <c r="I20" s="9"/>
    </row>
    <row r="21" customFormat="false" ht="12.75"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Instructions!C15</f>
        <v>Reliant Energy HL&amp;P</v>
      </c>
    </row>
    <row r="2" customFormat="false" ht="15.75" hidden="false" customHeight="false" outlineLevel="0" collapsed="false">
      <c r="A2" s="9"/>
    </row>
    <row r="4" s="32" customFormat="true" ht="26.25" hidden="false" customHeight="true" outlineLevel="0" collapsed="false">
      <c r="A4" s="29" t="s">
        <v>40</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6" t="n">
        <v>1998</v>
      </c>
      <c r="C7" s="37" t="n">
        <v>1.48</v>
      </c>
      <c r="D7" s="37" t="n">
        <v>0.1</v>
      </c>
      <c r="E7" s="37" t="n">
        <v>0.09</v>
      </c>
      <c r="F7" s="37" t="n">
        <v>0.09</v>
      </c>
      <c r="G7" s="37" t="n">
        <v>0.1</v>
      </c>
      <c r="H7" s="37" t="n">
        <v>0.1</v>
      </c>
      <c r="I7" s="37" t="n">
        <v>0.15</v>
      </c>
      <c r="J7" s="37" t="n">
        <v>0.19</v>
      </c>
      <c r="K7" s="37" t="n">
        <v>0.22</v>
      </c>
      <c r="L7" s="37" t="n">
        <v>0.15</v>
      </c>
      <c r="M7" s="37" t="n">
        <v>0.13</v>
      </c>
      <c r="N7" s="37" t="n">
        <v>0.09</v>
      </c>
      <c r="O7" s="37" t="n">
        <v>0.1</v>
      </c>
      <c r="P7" s="38"/>
      <c r="Q7" s="38"/>
    </row>
    <row r="8" customFormat="false" ht="14.1" hidden="false" customHeight="true" outlineLevel="0" collapsed="false">
      <c r="A8" s="36" t="n">
        <v>1999</v>
      </c>
      <c r="C8" s="37" t="n">
        <v>1.23</v>
      </c>
      <c r="D8" s="37" t="n">
        <v>0.1</v>
      </c>
      <c r="E8" s="37" t="n">
        <v>0.06</v>
      </c>
      <c r="F8" s="37" t="n">
        <v>0.12</v>
      </c>
      <c r="G8" s="37" t="n">
        <v>0.09</v>
      </c>
      <c r="H8" s="37" t="n">
        <v>0.13</v>
      </c>
      <c r="I8" s="37" t="n">
        <v>0.14</v>
      </c>
      <c r="J8" s="37" t="n">
        <v>0.11</v>
      </c>
      <c r="K8" s="37" t="n">
        <v>0.12</v>
      </c>
      <c r="L8" s="37" t="n">
        <v>0.1</v>
      </c>
      <c r="M8" s="37" t="n">
        <v>0.08</v>
      </c>
      <c r="N8" s="37" t="n">
        <v>0.08</v>
      </c>
      <c r="O8" s="37" t="n">
        <v>0.1</v>
      </c>
      <c r="P8" s="38"/>
    </row>
    <row r="9" customFormat="false" ht="12.75" hidden="false" customHeight="false" outlineLevel="0" collapsed="false">
      <c r="A9" s="28"/>
    </row>
    <row r="10" customFormat="false" ht="12.75" hidden="false" customHeight="false" outlineLevel="0" collapsed="false">
      <c r="A10" s="35" t="s">
        <v>55</v>
      </c>
    </row>
    <row r="11" customFormat="false" ht="14.1" hidden="false" customHeight="true" outlineLevel="0" collapsed="false">
      <c r="A11" s="36" t="n">
        <v>1998</v>
      </c>
      <c r="C11" s="37" t="n">
        <v>0.23</v>
      </c>
      <c r="D11" s="37" t="n">
        <v>0.02</v>
      </c>
      <c r="E11" s="37" t="n">
        <v>0.02</v>
      </c>
      <c r="F11" s="37" t="n">
        <v>0.02</v>
      </c>
      <c r="G11" s="37" t="n">
        <v>0.02</v>
      </c>
      <c r="H11" s="37" t="n">
        <v>0.02</v>
      </c>
      <c r="I11" s="37" t="n">
        <v>0.02</v>
      </c>
      <c r="J11" s="37" t="n">
        <v>0.03</v>
      </c>
      <c r="K11" s="37" t="n">
        <v>0.02</v>
      </c>
      <c r="L11" s="37" t="n">
        <v>0.03</v>
      </c>
      <c r="M11" s="37" t="n">
        <v>0.02</v>
      </c>
      <c r="N11" s="37" t="n">
        <v>0.01</v>
      </c>
      <c r="O11" s="37" t="n">
        <v>0.01</v>
      </c>
      <c r="P11" s="38"/>
      <c r="Q11" s="38"/>
    </row>
    <row r="12" customFormat="false" ht="14.1" hidden="false" customHeight="true" outlineLevel="0" collapsed="false">
      <c r="A12" s="36" t="n">
        <v>1999</v>
      </c>
      <c r="C12" s="37" t="n">
        <v>0.19</v>
      </c>
      <c r="D12" s="37" t="n">
        <v>0.02</v>
      </c>
      <c r="E12" s="37" t="n">
        <v>0.01</v>
      </c>
      <c r="F12" s="37" t="n">
        <v>0.02</v>
      </c>
      <c r="G12" s="37" t="n">
        <v>0.02</v>
      </c>
      <c r="H12" s="37" t="n">
        <v>0.01</v>
      </c>
      <c r="I12" s="37" t="n">
        <v>0.01</v>
      </c>
      <c r="J12" s="37" t="n">
        <v>0.02</v>
      </c>
      <c r="K12" s="37" t="n">
        <v>0.02</v>
      </c>
      <c r="L12" s="37" t="n">
        <v>0.02</v>
      </c>
      <c r="M12" s="37" t="n">
        <v>0.01</v>
      </c>
      <c r="N12" s="37" t="n">
        <v>0.01</v>
      </c>
      <c r="O12" s="37" t="n">
        <v>0.01</v>
      </c>
      <c r="P12" s="38"/>
    </row>
    <row r="13" customFormat="false" ht="12.75" hidden="false" customHeight="false" outlineLevel="0" collapsed="false">
      <c r="A13" s="28"/>
    </row>
    <row r="14" customFormat="false" ht="12.75" hidden="false" customHeight="false" outlineLevel="0" collapsed="false">
      <c r="A14" s="35" t="s">
        <v>56</v>
      </c>
      <c r="P14" s="39"/>
    </row>
    <row r="15" customFormat="false" ht="14.1" hidden="false" customHeight="true" outlineLevel="0" collapsed="false">
      <c r="A15" s="36" t="n">
        <v>1998</v>
      </c>
      <c r="C15" s="37" t="n">
        <v>0.16</v>
      </c>
      <c r="D15" s="37" t="n">
        <v>0.01</v>
      </c>
      <c r="E15" s="37" t="n">
        <v>0</v>
      </c>
      <c r="F15" s="37" t="n">
        <v>0.01</v>
      </c>
      <c r="G15" s="37" t="n">
        <v>0.01</v>
      </c>
      <c r="H15" s="37" t="n">
        <v>0.01</v>
      </c>
      <c r="I15" s="37" t="n">
        <v>0.03</v>
      </c>
      <c r="J15" s="37" t="n">
        <v>0.01</v>
      </c>
      <c r="K15" s="37" t="n">
        <v>0.02</v>
      </c>
      <c r="L15" s="37" t="n">
        <v>0.01</v>
      </c>
      <c r="M15" s="37" t="n">
        <v>0.01</v>
      </c>
      <c r="N15" s="37" t="n">
        <v>0.01</v>
      </c>
      <c r="O15" s="37" t="n">
        <v>0.01</v>
      </c>
      <c r="P15" s="38"/>
      <c r="Q15" s="38"/>
    </row>
    <row r="16" customFormat="false" ht="14.1" hidden="false" customHeight="true" outlineLevel="0" collapsed="false">
      <c r="A16" s="36" t="n">
        <v>1999</v>
      </c>
      <c r="C16" s="37" t="n">
        <v>0.12</v>
      </c>
      <c r="D16" s="37" t="n">
        <v>0.01</v>
      </c>
      <c r="E16" s="37" t="n">
        <v>0</v>
      </c>
      <c r="F16" s="37" t="n">
        <v>0.01</v>
      </c>
      <c r="G16" s="37" t="n">
        <v>0.01</v>
      </c>
      <c r="H16" s="37" t="n">
        <v>0</v>
      </c>
      <c r="I16" s="37" t="n">
        <v>0.01</v>
      </c>
      <c r="J16" s="37" t="n">
        <v>0.01</v>
      </c>
      <c r="K16" s="37" t="n">
        <v>0.02</v>
      </c>
      <c r="L16" s="37" t="n">
        <v>0.02</v>
      </c>
      <c r="M16" s="37" t="n">
        <v>0.01</v>
      </c>
      <c r="N16" s="37" t="n">
        <v>0.01</v>
      </c>
      <c r="O16" s="37" t="n">
        <v>0.01</v>
      </c>
      <c r="P16" s="38"/>
    </row>
    <row r="17" customFormat="false" ht="12.75" hidden="false" customHeight="false" outlineLevel="0" collapsed="false">
      <c r="A17" s="28"/>
      <c r="B17" s="0"/>
    </row>
    <row r="18" customFormat="false" ht="12.75" hidden="false" customHeight="false" outlineLevel="0" collapsed="false">
      <c r="A18" s="35" t="s">
        <v>57</v>
      </c>
    </row>
    <row r="19" customFormat="false" ht="14.1" hidden="false" customHeight="true" outlineLevel="0" collapsed="false">
      <c r="A19" s="36" t="n">
        <v>1998</v>
      </c>
      <c r="C19" s="37" t="n">
        <v>0.16</v>
      </c>
      <c r="D19" s="37" t="n">
        <v>0</v>
      </c>
      <c r="E19" s="37" t="n">
        <v>0.07</v>
      </c>
      <c r="F19" s="37" t="n">
        <v>0</v>
      </c>
      <c r="G19" s="37" t="n">
        <v>0</v>
      </c>
      <c r="H19" s="37" t="n">
        <v>0</v>
      </c>
      <c r="I19" s="37" t="n">
        <v>0</v>
      </c>
      <c r="J19" s="37" t="n">
        <v>0.06</v>
      </c>
      <c r="K19" s="37" t="n">
        <v>0</v>
      </c>
      <c r="L19" s="37" t="n">
        <v>0.02</v>
      </c>
      <c r="M19" s="37" t="n">
        <v>0.01</v>
      </c>
      <c r="N19" s="37" t="n">
        <v>0</v>
      </c>
      <c r="O19" s="37" t="n">
        <v>0</v>
      </c>
      <c r="P19" s="38"/>
      <c r="Q19" s="38"/>
    </row>
    <row r="20" customFormat="false" ht="14.1" hidden="false" customHeight="true" outlineLevel="0" collapsed="false">
      <c r="A20" s="36" t="n">
        <v>1999</v>
      </c>
      <c r="C20" s="37" t="n">
        <v>0.53</v>
      </c>
      <c r="D20" s="37" t="n">
        <v>0</v>
      </c>
      <c r="E20" s="37" t="n">
        <v>0</v>
      </c>
      <c r="F20" s="37" t="n">
        <v>0</v>
      </c>
      <c r="G20" s="37" t="n">
        <v>0</v>
      </c>
      <c r="H20" s="37" t="n">
        <v>0.36</v>
      </c>
      <c r="I20" s="37" t="n">
        <v>0</v>
      </c>
      <c r="J20" s="37" t="n">
        <v>0</v>
      </c>
      <c r="K20" s="37" t="n">
        <v>0.15</v>
      </c>
      <c r="L20" s="37" t="n">
        <v>0.02</v>
      </c>
      <c r="M20" s="37" t="n">
        <v>0</v>
      </c>
      <c r="N20" s="37" t="n">
        <v>0</v>
      </c>
      <c r="O20" s="37" t="n">
        <v>0</v>
      </c>
      <c r="P20" s="38"/>
    </row>
    <row r="21" customFormat="false" ht="12.75" hidden="false" customHeight="false" outlineLevel="0" collapsed="false">
      <c r="A21" s="40"/>
    </row>
    <row r="22" customFormat="false" ht="12.75" hidden="false" customHeight="false" outlineLevel="0" collapsed="false">
      <c r="C22" s="38"/>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8" width="2.84"/>
    <col collapsed="false" customWidth="true" hidden="false" outlineLevel="0" max="15" min="3" style="0" width="8.28"/>
  </cols>
  <sheetData>
    <row r="1" customFormat="false" ht="15.75" hidden="false" customHeight="false" outlineLevel="0" collapsed="false">
      <c r="A1" s="9" t="str">
        <f aca="false">+Instructions!C15</f>
        <v>Reliant Energy HL&amp;P</v>
      </c>
    </row>
    <row r="2" customFormat="false" ht="15.75" hidden="false" customHeight="false" outlineLevel="0" collapsed="false">
      <c r="A2" s="9"/>
    </row>
    <row r="4" s="32" customFormat="true" ht="26.25" hidden="false" customHeight="true" outlineLevel="0" collapsed="false">
      <c r="A4" s="29" t="s">
        <v>58</v>
      </c>
      <c r="B4" s="30"/>
      <c r="C4" s="31" t="s">
        <v>41</v>
      </c>
      <c r="D4" s="31" t="s">
        <v>42</v>
      </c>
      <c r="E4" s="31" t="s">
        <v>43</v>
      </c>
      <c r="F4" s="31" t="s">
        <v>44</v>
      </c>
      <c r="G4" s="31" t="s">
        <v>45</v>
      </c>
      <c r="H4" s="31" t="s">
        <v>46</v>
      </c>
      <c r="I4" s="31" t="s">
        <v>47</v>
      </c>
      <c r="J4" s="31" t="s">
        <v>48</v>
      </c>
      <c r="K4" s="31" t="s">
        <v>49</v>
      </c>
      <c r="L4" s="31" t="s">
        <v>50</v>
      </c>
      <c r="M4" s="31" t="s">
        <v>51</v>
      </c>
      <c r="N4" s="31" t="s">
        <v>52</v>
      </c>
      <c r="O4" s="31" t="s">
        <v>53</v>
      </c>
    </row>
    <row r="5" customFormat="false" ht="12.75" hidden="false" customHeight="false" outlineLevel="0" collapsed="false">
      <c r="A5" s="33"/>
      <c r="B5" s="34"/>
    </row>
    <row r="6" customFormat="false" ht="12.75" hidden="false" customHeight="false" outlineLevel="0" collapsed="false">
      <c r="A6" s="35" t="s">
        <v>54</v>
      </c>
    </row>
    <row r="7" customFormat="false" ht="14.1" hidden="false" customHeight="true" outlineLevel="0" collapsed="false">
      <c r="A7" s="36" t="n">
        <v>1998</v>
      </c>
      <c r="C7" s="37" t="n">
        <v>122.55</v>
      </c>
      <c r="D7" s="37" t="n">
        <v>9.27</v>
      </c>
      <c r="E7" s="37" t="n">
        <v>7.34</v>
      </c>
      <c r="F7" s="37" t="n">
        <v>6.21</v>
      </c>
      <c r="G7" s="37" t="n">
        <v>6.12</v>
      </c>
      <c r="H7" s="37" t="n">
        <v>7.75</v>
      </c>
      <c r="I7" s="37" t="n">
        <v>11.26</v>
      </c>
      <c r="J7" s="37" t="n">
        <v>19.17</v>
      </c>
      <c r="K7" s="37" t="n">
        <v>18.05</v>
      </c>
      <c r="L7" s="37" t="n">
        <v>15.23</v>
      </c>
      <c r="M7" s="37" t="n">
        <v>11.06</v>
      </c>
      <c r="N7" s="37" t="n">
        <v>7.13</v>
      </c>
      <c r="O7" s="37" t="n">
        <v>5.88</v>
      </c>
      <c r="P7" s="38"/>
      <c r="Q7" s="38"/>
    </row>
    <row r="8" customFormat="false" ht="14.1" hidden="false" customHeight="true" outlineLevel="0" collapsed="false">
      <c r="A8" s="36" t="n">
        <v>1999</v>
      </c>
      <c r="C8" s="37" t="n">
        <v>91.35</v>
      </c>
      <c r="D8" s="37" t="n">
        <v>8.43</v>
      </c>
      <c r="E8" s="37" t="n">
        <v>4.36</v>
      </c>
      <c r="F8" s="37" t="n">
        <v>10.05</v>
      </c>
      <c r="G8" s="37" t="n">
        <v>5.6</v>
      </c>
      <c r="H8" s="37" t="n">
        <v>11.26</v>
      </c>
      <c r="I8" s="37" t="n">
        <v>10.41</v>
      </c>
      <c r="J8" s="37" t="n">
        <v>9.44</v>
      </c>
      <c r="K8" s="37" t="n">
        <v>9.99</v>
      </c>
      <c r="L8" s="37" t="n">
        <v>6.93</v>
      </c>
      <c r="M8" s="37" t="n">
        <v>4.87</v>
      </c>
      <c r="N8" s="37" t="n">
        <v>3.55</v>
      </c>
      <c r="O8" s="37" t="n">
        <v>6.28</v>
      </c>
      <c r="P8" s="38"/>
    </row>
    <row r="9" customFormat="false" ht="12.75" hidden="false" customHeight="false" outlineLevel="0" collapsed="false">
      <c r="A9" s="28"/>
      <c r="P9" s="38"/>
    </row>
    <row r="10" customFormat="false" ht="12.75" hidden="false" customHeight="false" outlineLevel="0" collapsed="false">
      <c r="A10" s="35" t="s">
        <v>55</v>
      </c>
      <c r="P10" s="38"/>
    </row>
    <row r="11" customFormat="false" ht="14.1" hidden="false" customHeight="true" outlineLevel="0" collapsed="false">
      <c r="A11" s="36" t="n">
        <v>1998</v>
      </c>
      <c r="C11" s="37" t="n">
        <v>15.99</v>
      </c>
      <c r="D11" s="37" t="n">
        <v>1.13</v>
      </c>
      <c r="E11" s="37" t="n">
        <v>1.25</v>
      </c>
      <c r="F11" s="37" t="n">
        <v>1.23</v>
      </c>
      <c r="G11" s="37" t="n">
        <v>1.39</v>
      </c>
      <c r="H11" s="37" t="n">
        <v>1.23</v>
      </c>
      <c r="I11" s="37" t="n">
        <v>1.68</v>
      </c>
      <c r="J11" s="37" t="n">
        <v>1.67</v>
      </c>
      <c r="K11" s="37" t="n">
        <v>1.58</v>
      </c>
      <c r="L11" s="37" t="n">
        <v>1.52</v>
      </c>
      <c r="M11" s="37" t="n">
        <v>1.24</v>
      </c>
      <c r="N11" s="37" t="n">
        <v>0.98</v>
      </c>
      <c r="O11" s="37" t="n">
        <v>0.95</v>
      </c>
      <c r="P11" s="38"/>
      <c r="Q11" s="38"/>
    </row>
    <row r="12" customFormat="false" ht="14.1" hidden="false" customHeight="true" outlineLevel="0" collapsed="false">
      <c r="A12" s="36" t="n">
        <v>1999</v>
      </c>
      <c r="C12" s="37" t="n">
        <v>13.86</v>
      </c>
      <c r="D12" s="37" t="n">
        <v>1.35</v>
      </c>
      <c r="E12" s="37" t="n">
        <v>1.01</v>
      </c>
      <c r="F12" s="37" t="n">
        <v>1.13</v>
      </c>
      <c r="G12" s="37" t="n">
        <v>1.2</v>
      </c>
      <c r="H12" s="37" t="n">
        <v>0.85</v>
      </c>
      <c r="I12" s="37" t="n">
        <v>1.1</v>
      </c>
      <c r="J12" s="37" t="n">
        <v>1.17</v>
      </c>
      <c r="K12" s="37" t="n">
        <v>1.67</v>
      </c>
      <c r="L12" s="37" t="n">
        <v>1.31</v>
      </c>
      <c r="M12" s="37" t="n">
        <v>1</v>
      </c>
      <c r="N12" s="37" t="n">
        <v>1</v>
      </c>
      <c r="O12" s="37" t="n">
        <v>1.03</v>
      </c>
      <c r="P12" s="38"/>
    </row>
    <row r="13" customFormat="false" ht="12.75" hidden="false" customHeight="false" outlineLevel="0" collapsed="false">
      <c r="A13" s="28"/>
      <c r="P13" s="38"/>
    </row>
    <row r="14" customFormat="false" ht="12.75" hidden="false" customHeight="false" outlineLevel="0" collapsed="false">
      <c r="A14" s="35" t="s">
        <v>56</v>
      </c>
      <c r="P14" s="38"/>
    </row>
    <row r="15" customFormat="false" ht="14.1" hidden="false" customHeight="true" outlineLevel="0" collapsed="false">
      <c r="A15" s="36" t="n">
        <v>1998</v>
      </c>
      <c r="C15" s="37" t="n">
        <v>3.6</v>
      </c>
      <c r="D15" s="37" t="n">
        <v>0.29</v>
      </c>
      <c r="E15" s="37" t="n">
        <v>0.06</v>
      </c>
      <c r="F15" s="37" t="n">
        <v>0.47</v>
      </c>
      <c r="G15" s="37" t="n">
        <v>0.28</v>
      </c>
      <c r="H15" s="37" t="n">
        <v>0.47</v>
      </c>
      <c r="I15" s="37" t="n">
        <v>0.32</v>
      </c>
      <c r="J15" s="37" t="n">
        <v>0.49</v>
      </c>
      <c r="K15" s="37" t="n">
        <v>0.65</v>
      </c>
      <c r="L15" s="37" t="n">
        <v>0.11</v>
      </c>
      <c r="M15" s="37" t="n">
        <v>0.13</v>
      </c>
      <c r="N15" s="37" t="n">
        <v>0.27</v>
      </c>
      <c r="O15" s="37" t="n">
        <v>0.1</v>
      </c>
      <c r="P15" s="38"/>
      <c r="Q15" s="38"/>
    </row>
    <row r="16" customFormat="false" ht="14.1" hidden="false" customHeight="true" outlineLevel="0" collapsed="false">
      <c r="A16" s="36" t="n">
        <v>1999</v>
      </c>
      <c r="C16" s="37" t="n">
        <v>3.81</v>
      </c>
      <c r="D16" s="37" t="n">
        <v>1.13</v>
      </c>
      <c r="E16" s="37" t="n">
        <v>0.14</v>
      </c>
      <c r="F16" s="37" t="n">
        <v>0.19</v>
      </c>
      <c r="G16" s="37" t="n">
        <v>0.1</v>
      </c>
      <c r="H16" s="37" t="n">
        <v>0.21</v>
      </c>
      <c r="I16" s="37" t="n">
        <v>0.25</v>
      </c>
      <c r="J16" s="37" t="n">
        <v>0.09</v>
      </c>
      <c r="K16" s="37" t="n">
        <v>0.32</v>
      </c>
      <c r="L16" s="37" t="n">
        <v>0.9</v>
      </c>
      <c r="M16" s="37" t="n">
        <v>0.17</v>
      </c>
      <c r="N16" s="37" t="n">
        <v>0.18</v>
      </c>
      <c r="O16" s="37" t="n">
        <v>0.13</v>
      </c>
      <c r="P16" s="38"/>
    </row>
    <row r="17" customFormat="false" ht="12.75" hidden="false" customHeight="false" outlineLevel="0" collapsed="false">
      <c r="A17" s="28"/>
      <c r="B17" s="0"/>
      <c r="P17" s="38"/>
    </row>
    <row r="18" customFormat="false" ht="12.75" hidden="false" customHeight="false" outlineLevel="0" collapsed="false">
      <c r="A18" s="35" t="s">
        <v>57</v>
      </c>
      <c r="P18" s="38"/>
    </row>
    <row r="19" customFormat="false" ht="14.1" hidden="false" customHeight="true" outlineLevel="0" collapsed="false">
      <c r="A19" s="36" t="n">
        <v>1998</v>
      </c>
      <c r="C19" s="37" t="n">
        <v>39.45</v>
      </c>
      <c r="D19" s="37" t="n">
        <v>0</v>
      </c>
      <c r="E19" s="37" t="n">
        <v>12.52</v>
      </c>
      <c r="F19" s="37" t="n">
        <v>0</v>
      </c>
      <c r="G19" s="37" t="n">
        <v>0</v>
      </c>
      <c r="H19" s="37" t="n">
        <v>0</v>
      </c>
      <c r="I19" s="37" t="n">
        <v>0</v>
      </c>
      <c r="J19" s="37" t="n">
        <v>15.83</v>
      </c>
      <c r="K19" s="37" t="n">
        <v>0</v>
      </c>
      <c r="L19" s="37" t="n">
        <v>9.18</v>
      </c>
      <c r="M19" s="37" t="n">
        <v>2.33</v>
      </c>
      <c r="N19" s="37" t="n">
        <v>0.16</v>
      </c>
      <c r="O19" s="37" t="n">
        <v>0</v>
      </c>
      <c r="P19" s="38"/>
      <c r="Q19" s="38"/>
    </row>
    <row r="20" customFormat="false" ht="14.1" hidden="false" customHeight="true" outlineLevel="0" collapsed="false">
      <c r="A20" s="36" t="n">
        <v>1999</v>
      </c>
      <c r="C20" s="37" t="n">
        <v>137.56</v>
      </c>
      <c r="D20" s="37" t="n">
        <v>0</v>
      </c>
      <c r="E20" s="37" t="n">
        <v>0</v>
      </c>
      <c r="F20" s="37" t="n">
        <v>0</v>
      </c>
      <c r="G20" s="37" t="n">
        <v>0</v>
      </c>
      <c r="H20" s="37" t="n">
        <v>102.47</v>
      </c>
      <c r="I20" s="37" t="n">
        <v>0</v>
      </c>
      <c r="J20" s="37" t="n">
        <v>0</v>
      </c>
      <c r="K20" s="37" t="n">
        <v>30.85</v>
      </c>
      <c r="L20" s="37" t="n">
        <v>3.39</v>
      </c>
      <c r="M20" s="37" t="n">
        <v>0</v>
      </c>
      <c r="N20" s="37" t="n">
        <v>0</v>
      </c>
      <c r="O20" s="37" t="n">
        <v>0</v>
      </c>
      <c r="P20" s="38"/>
    </row>
    <row r="21" customFormat="false" ht="12.75" hidden="false" customHeight="false" outlineLevel="0" collapsed="false">
      <c r="A21" s="40"/>
    </row>
    <row r="22" customFormat="false" ht="12.75" hidden="false" customHeight="false" outlineLevel="0" collapsed="false">
      <c r="C22" s="38"/>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26.7"/>
    <col collapsed="false" customWidth="true" hidden="false" outlineLevel="0" max="3" min="3" style="11" width="18.99"/>
    <col collapsed="false" customWidth="true" hidden="false" outlineLevel="0" max="4" min="4" style="41" width="14.7"/>
    <col collapsed="false" customWidth="true" hidden="true" outlineLevel="0" max="5" min="5" style="0" width="14.7"/>
  </cols>
  <sheetData>
    <row r="1" customFormat="false" ht="12.75" hidden="false" customHeight="false" outlineLevel="0" collapsed="false">
      <c r="A1" s="11" t="s">
        <v>59</v>
      </c>
      <c r="B1" s="42"/>
      <c r="D1" s="41" t="s">
        <v>60</v>
      </c>
    </row>
    <row r="2" customFormat="false" ht="15.75" hidden="false" customHeight="false" outlineLevel="0" collapsed="false">
      <c r="A2" s="0" t="s">
        <v>61</v>
      </c>
      <c r="B2" s="43"/>
      <c r="C2" s="44"/>
      <c r="D2" s="45" t="n">
        <f aca="false">+Instructions!C18</f>
        <v>1214</v>
      </c>
    </row>
    <row r="4" customFormat="false" ht="16.5" hidden="false" customHeight="false" outlineLevel="0" collapsed="false">
      <c r="A4" s="9" t="str">
        <f aca="false">+Instructions!C15</f>
        <v>Reliant Energy HL&amp;P</v>
      </c>
      <c r="E4" s="46"/>
    </row>
    <row r="5" customFormat="false" ht="26.25" hidden="false" customHeight="false" outlineLevel="0" collapsed="false">
      <c r="A5" s="47" t="s">
        <v>62</v>
      </c>
      <c r="B5" s="48" t="s">
        <v>63</v>
      </c>
      <c r="C5" s="48" t="s">
        <v>64</v>
      </c>
      <c r="D5" s="49" t="s">
        <v>65</v>
      </c>
    </row>
    <row r="6" customFormat="false" ht="12.75" hidden="false" customHeight="false" outlineLevel="0" collapsed="false">
      <c r="A6" s="50" t="n">
        <v>1</v>
      </c>
      <c r="B6" s="51" t="s">
        <v>66</v>
      </c>
      <c r="C6" s="51" t="s">
        <v>67</v>
      </c>
      <c r="D6" s="52" t="n">
        <v>6.4654</v>
      </c>
    </row>
    <row r="7" customFormat="false" ht="12.75" hidden="false" customHeight="false" outlineLevel="0" collapsed="false">
      <c r="A7" s="53" t="n">
        <v>2</v>
      </c>
      <c r="B7" s="54" t="s">
        <v>68</v>
      </c>
      <c r="C7" s="54" t="s">
        <v>69</v>
      </c>
      <c r="D7" s="55" t="n">
        <v>5.8992</v>
      </c>
    </row>
    <row r="8" customFormat="false" ht="12.75" hidden="false" customHeight="false" outlineLevel="0" collapsed="false">
      <c r="A8" s="53" t="n">
        <v>3</v>
      </c>
      <c r="B8" s="54" t="s">
        <v>70</v>
      </c>
      <c r="C8" s="54" t="s">
        <v>71</v>
      </c>
      <c r="D8" s="55" t="n">
        <v>5.7044</v>
      </c>
    </row>
    <row r="9" customFormat="false" ht="12.75" hidden="false" customHeight="false" outlineLevel="0" collapsed="false">
      <c r="A9" s="53" t="n">
        <v>4</v>
      </c>
      <c r="B9" s="54" t="s">
        <v>72</v>
      </c>
      <c r="C9" s="54" t="s">
        <v>69</v>
      </c>
      <c r="D9" s="55" t="n">
        <v>5.6039</v>
      </c>
    </row>
    <row r="10" customFormat="false" ht="12.75" hidden="false" customHeight="false" outlineLevel="0" collapsed="false">
      <c r="A10" s="53" t="n">
        <v>5</v>
      </c>
      <c r="B10" s="54" t="s">
        <v>73</v>
      </c>
      <c r="C10" s="54" t="s">
        <v>74</v>
      </c>
      <c r="D10" s="55" t="n">
        <v>5.4371</v>
      </c>
    </row>
    <row r="11" customFormat="false" ht="12.75" hidden="false" customHeight="false" outlineLevel="0" collapsed="false">
      <c r="A11" s="53" t="n">
        <v>6</v>
      </c>
      <c r="B11" s="54" t="s">
        <v>75</v>
      </c>
      <c r="C11" s="54" t="s">
        <v>76</v>
      </c>
      <c r="D11" s="55" t="n">
        <v>5.2075</v>
      </c>
    </row>
    <row r="12" customFormat="false" ht="12.75" hidden="false" customHeight="false" outlineLevel="0" collapsed="false">
      <c r="A12" s="53" t="n">
        <v>7</v>
      </c>
      <c r="B12" s="54" t="s">
        <v>77</v>
      </c>
      <c r="C12" s="54" t="s">
        <v>78</v>
      </c>
      <c r="D12" s="55" t="n">
        <v>5.1872</v>
      </c>
    </row>
    <row r="13" customFormat="false" ht="12.75" hidden="false" customHeight="false" outlineLevel="0" collapsed="false">
      <c r="A13" s="53" t="n">
        <v>8</v>
      </c>
      <c r="B13" s="54" t="s">
        <v>79</v>
      </c>
      <c r="C13" s="54" t="s">
        <v>80</v>
      </c>
      <c r="D13" s="55" t="n">
        <v>5.0478</v>
      </c>
    </row>
    <row r="14" customFormat="false" ht="12.75" hidden="false" customHeight="false" outlineLevel="0" collapsed="false">
      <c r="A14" s="53" t="n">
        <v>9</v>
      </c>
      <c r="B14" s="54" t="s">
        <v>81</v>
      </c>
      <c r="C14" s="54" t="s">
        <v>82</v>
      </c>
      <c r="D14" s="55" t="n">
        <v>4.8929</v>
      </c>
    </row>
    <row r="15" customFormat="false" ht="12.75" hidden="false" customHeight="false" outlineLevel="0" collapsed="false">
      <c r="A15" s="53" t="n">
        <v>10</v>
      </c>
      <c r="B15" s="54" t="s">
        <v>83</v>
      </c>
      <c r="C15" s="54" t="s">
        <v>69</v>
      </c>
      <c r="D15" s="55" t="n">
        <v>4.8546</v>
      </c>
    </row>
    <row r="16" customFormat="false" ht="12.75" hidden="false" customHeight="false" outlineLevel="0" collapsed="false">
      <c r="A16" s="53" t="n">
        <v>11</v>
      </c>
      <c r="B16" s="54" t="s">
        <v>84</v>
      </c>
      <c r="C16" s="54" t="s">
        <v>85</v>
      </c>
      <c r="D16" s="55" t="n">
        <v>4.7788</v>
      </c>
    </row>
    <row r="17" customFormat="false" ht="12.75" hidden="false" customHeight="false" outlineLevel="0" collapsed="false">
      <c r="A17" s="53" t="n">
        <v>12</v>
      </c>
      <c r="B17" s="54" t="s">
        <v>86</v>
      </c>
      <c r="C17" s="54" t="s">
        <v>67</v>
      </c>
      <c r="D17" s="55" t="n">
        <v>4.7447</v>
      </c>
    </row>
    <row r="18" customFormat="false" ht="12.75" hidden="false" customHeight="false" outlineLevel="0" collapsed="false">
      <c r="A18" s="53" t="n">
        <v>13</v>
      </c>
      <c r="B18" s="54" t="s">
        <v>87</v>
      </c>
      <c r="C18" s="54" t="s">
        <v>88</v>
      </c>
      <c r="D18" s="55" t="n">
        <v>4.7351</v>
      </c>
    </row>
    <row r="19" customFormat="false" ht="12.75" hidden="false" customHeight="false" outlineLevel="0" collapsed="false">
      <c r="A19" s="53" t="n">
        <v>14</v>
      </c>
      <c r="B19" s="54" t="s">
        <v>89</v>
      </c>
      <c r="C19" s="54" t="s">
        <v>67</v>
      </c>
      <c r="D19" s="55" t="n">
        <v>4.7133</v>
      </c>
    </row>
    <row r="20" customFormat="false" ht="12.75" hidden="false" customHeight="false" outlineLevel="0" collapsed="false">
      <c r="A20" s="53" t="n">
        <v>15</v>
      </c>
      <c r="B20" s="54" t="s">
        <v>90</v>
      </c>
      <c r="C20" s="54" t="s">
        <v>67</v>
      </c>
      <c r="D20" s="55" t="n">
        <v>4.661</v>
      </c>
    </row>
    <row r="21" customFormat="false" ht="12.75" hidden="false" customHeight="false" outlineLevel="0" collapsed="false">
      <c r="A21" s="53" t="n">
        <v>16</v>
      </c>
      <c r="B21" s="54" t="s">
        <v>91</v>
      </c>
      <c r="C21" s="54" t="s">
        <v>69</v>
      </c>
      <c r="D21" s="55" t="n">
        <v>4.6082</v>
      </c>
    </row>
    <row r="22" customFormat="false" ht="12.75" hidden="false" customHeight="false" outlineLevel="0" collapsed="false">
      <c r="A22" s="53" t="n">
        <v>17</v>
      </c>
      <c r="B22" s="54" t="s">
        <v>66</v>
      </c>
      <c r="C22" s="54" t="s">
        <v>88</v>
      </c>
      <c r="D22" s="55" t="n">
        <v>4.5783</v>
      </c>
    </row>
    <row r="23" customFormat="false" ht="12.75" hidden="false" customHeight="false" outlineLevel="0" collapsed="false">
      <c r="A23" s="53" t="n">
        <v>18</v>
      </c>
      <c r="B23" s="54" t="s">
        <v>81</v>
      </c>
      <c r="C23" s="54" t="s">
        <v>85</v>
      </c>
      <c r="D23" s="55" t="n">
        <v>4.5643</v>
      </c>
    </row>
    <row r="24" customFormat="false" ht="12.75" hidden="false" customHeight="false" outlineLevel="0" collapsed="false">
      <c r="A24" s="53" t="n">
        <v>19</v>
      </c>
      <c r="B24" s="54" t="s">
        <v>92</v>
      </c>
      <c r="C24" s="54" t="s">
        <v>82</v>
      </c>
      <c r="D24" s="55" t="n">
        <v>4.5641</v>
      </c>
    </row>
    <row r="25" customFormat="false" ht="12.75" hidden="false" customHeight="false" outlineLevel="0" collapsed="false">
      <c r="A25" s="53" t="n">
        <v>20</v>
      </c>
      <c r="B25" s="54" t="s">
        <v>93</v>
      </c>
      <c r="C25" s="54" t="s">
        <v>76</v>
      </c>
      <c r="D25" s="55" t="n">
        <v>4.5346</v>
      </c>
    </row>
    <row r="26" customFormat="false" ht="12.75" hidden="false" customHeight="false" outlineLevel="0" collapsed="false">
      <c r="A26" s="53" t="n">
        <v>21</v>
      </c>
      <c r="B26" s="54" t="s">
        <v>94</v>
      </c>
      <c r="C26" s="54" t="s">
        <v>95</v>
      </c>
      <c r="D26" s="55" t="n">
        <v>4.5316</v>
      </c>
    </row>
    <row r="27" customFormat="false" ht="12.75" hidden="false" customHeight="false" outlineLevel="0" collapsed="false">
      <c r="A27" s="53" t="n">
        <v>22</v>
      </c>
      <c r="B27" s="54" t="s">
        <v>96</v>
      </c>
      <c r="C27" s="54" t="s">
        <v>97</v>
      </c>
      <c r="D27" s="55" t="n">
        <v>4.4365</v>
      </c>
    </row>
    <row r="28" customFormat="false" ht="12.75" hidden="false" customHeight="false" outlineLevel="0" collapsed="false">
      <c r="A28" s="53" t="n">
        <v>23</v>
      </c>
      <c r="B28" s="54" t="s">
        <v>66</v>
      </c>
      <c r="C28" s="54" t="s">
        <v>76</v>
      </c>
      <c r="D28" s="55" t="n">
        <v>4.4314</v>
      </c>
    </row>
    <row r="29" customFormat="false" ht="12.75" hidden="false" customHeight="false" outlineLevel="0" collapsed="false">
      <c r="A29" s="53" t="n">
        <v>24</v>
      </c>
      <c r="B29" s="54" t="s">
        <v>75</v>
      </c>
      <c r="C29" s="54" t="s">
        <v>80</v>
      </c>
      <c r="D29" s="55" t="n">
        <v>4.4172</v>
      </c>
    </row>
    <row r="30" customFormat="false" ht="12.75" hidden="false" customHeight="false" outlineLevel="0" collapsed="false">
      <c r="A30" s="53" t="n">
        <v>25</v>
      </c>
      <c r="B30" s="54" t="s">
        <v>98</v>
      </c>
      <c r="C30" s="54" t="s">
        <v>99</v>
      </c>
      <c r="D30" s="55" t="n">
        <v>4.4156</v>
      </c>
    </row>
    <row r="31" customFormat="false" ht="12.75" hidden="false" customHeight="false" outlineLevel="0" collapsed="false">
      <c r="A31" s="53" t="n">
        <v>26</v>
      </c>
      <c r="B31" s="54" t="s">
        <v>100</v>
      </c>
      <c r="C31" s="54" t="s">
        <v>82</v>
      </c>
      <c r="D31" s="55" t="n">
        <v>4.3967</v>
      </c>
    </row>
    <row r="32" customFormat="false" ht="12.75" hidden="false" customHeight="false" outlineLevel="0" collapsed="false">
      <c r="A32" s="53" t="n">
        <v>27</v>
      </c>
      <c r="B32" s="54" t="s">
        <v>92</v>
      </c>
      <c r="C32" s="54" t="s">
        <v>69</v>
      </c>
      <c r="D32" s="55" t="n">
        <v>4.3696</v>
      </c>
    </row>
    <row r="33" customFormat="false" ht="12.75" hidden="false" customHeight="false" outlineLevel="0" collapsed="false">
      <c r="A33" s="53" t="n">
        <v>28</v>
      </c>
      <c r="B33" s="54" t="s">
        <v>101</v>
      </c>
      <c r="C33" s="54" t="s">
        <v>76</v>
      </c>
      <c r="D33" s="55" t="n">
        <v>4.3227</v>
      </c>
    </row>
    <row r="34" customFormat="false" ht="12.75" hidden="false" customHeight="false" outlineLevel="0" collapsed="false">
      <c r="A34" s="53" t="n">
        <v>29</v>
      </c>
      <c r="B34" s="54" t="s">
        <v>102</v>
      </c>
      <c r="C34" s="54" t="s">
        <v>82</v>
      </c>
      <c r="D34" s="55" t="n">
        <v>4.3166</v>
      </c>
    </row>
    <row r="35" customFormat="false" ht="12.75" hidden="false" customHeight="false" outlineLevel="0" collapsed="false">
      <c r="A35" s="53" t="n">
        <v>30</v>
      </c>
      <c r="B35" s="54" t="s">
        <v>81</v>
      </c>
      <c r="C35" s="54" t="s">
        <v>103</v>
      </c>
      <c r="D35" s="55" t="n">
        <v>4.3144</v>
      </c>
    </row>
    <row r="36" customFormat="false" ht="12.75" hidden="false" customHeight="false" outlineLevel="0" collapsed="false">
      <c r="A36" s="53" t="n">
        <v>31</v>
      </c>
      <c r="B36" s="54" t="s">
        <v>104</v>
      </c>
      <c r="C36" s="54" t="s">
        <v>69</v>
      </c>
      <c r="D36" s="55" t="n">
        <v>4.258</v>
      </c>
    </row>
    <row r="37" customFormat="false" ht="12.75" hidden="false" customHeight="false" outlineLevel="0" collapsed="false">
      <c r="A37" s="53" t="n">
        <v>32</v>
      </c>
      <c r="B37" s="54" t="s">
        <v>105</v>
      </c>
      <c r="C37" s="54" t="s">
        <v>88</v>
      </c>
      <c r="D37" s="55" t="n">
        <v>4.2273</v>
      </c>
    </row>
    <row r="38" customFormat="false" ht="12.75" hidden="false" customHeight="false" outlineLevel="0" collapsed="false">
      <c r="A38" s="53" t="n">
        <v>33</v>
      </c>
      <c r="B38" s="54" t="s">
        <v>106</v>
      </c>
      <c r="C38" s="54" t="s">
        <v>107</v>
      </c>
      <c r="D38" s="55" t="n">
        <v>4.118</v>
      </c>
    </row>
    <row r="39" customFormat="false" ht="12.75" hidden="false" customHeight="false" outlineLevel="0" collapsed="false">
      <c r="A39" s="53" t="n">
        <v>34</v>
      </c>
      <c r="B39" s="54" t="s">
        <v>108</v>
      </c>
      <c r="C39" s="54" t="s">
        <v>88</v>
      </c>
      <c r="D39" s="55" t="n">
        <v>4.0115</v>
      </c>
    </row>
    <row r="40" customFormat="false" ht="12.75" hidden="false" customHeight="false" outlineLevel="0" collapsed="false">
      <c r="A40" s="53" t="n">
        <v>35</v>
      </c>
      <c r="B40" s="54" t="s">
        <v>109</v>
      </c>
      <c r="C40" s="54" t="s">
        <v>97</v>
      </c>
      <c r="D40" s="55" t="n">
        <v>3.9512</v>
      </c>
    </row>
    <row r="41" customFormat="false" ht="12.75" hidden="false" customHeight="false" outlineLevel="0" collapsed="false">
      <c r="A41" s="53" t="n">
        <v>36</v>
      </c>
      <c r="B41" s="54" t="s">
        <v>110</v>
      </c>
      <c r="C41" s="54" t="s">
        <v>88</v>
      </c>
      <c r="D41" s="55" t="n">
        <v>3.9163</v>
      </c>
    </row>
    <row r="42" customFormat="false" ht="12.75" hidden="false" customHeight="false" outlineLevel="0" collapsed="false">
      <c r="A42" s="53" t="n">
        <v>37</v>
      </c>
      <c r="B42" s="54" t="s">
        <v>111</v>
      </c>
      <c r="C42" s="54" t="s">
        <v>69</v>
      </c>
      <c r="D42" s="55" t="n">
        <v>3.8018</v>
      </c>
    </row>
    <row r="43" customFormat="false" ht="12.75" hidden="false" customHeight="false" outlineLevel="0" collapsed="false">
      <c r="A43" s="53" t="n">
        <v>38</v>
      </c>
      <c r="B43" s="54" t="s">
        <v>112</v>
      </c>
      <c r="C43" s="54" t="s">
        <v>113</v>
      </c>
      <c r="D43" s="55" t="n">
        <v>3.7791</v>
      </c>
    </row>
    <row r="44" customFormat="false" ht="12.75" hidden="false" customHeight="false" outlineLevel="0" collapsed="false">
      <c r="A44" s="53" t="n">
        <v>39</v>
      </c>
      <c r="B44" s="54" t="s">
        <v>75</v>
      </c>
      <c r="C44" s="54" t="s">
        <v>85</v>
      </c>
      <c r="D44" s="55" t="n">
        <v>3.752</v>
      </c>
    </row>
    <row r="45" customFormat="false" ht="12.75" hidden="false" customHeight="false" outlineLevel="0" collapsed="false">
      <c r="A45" s="53" t="n">
        <v>40</v>
      </c>
      <c r="B45" s="54" t="s">
        <v>114</v>
      </c>
      <c r="C45" s="54" t="s">
        <v>67</v>
      </c>
      <c r="D45" s="55" t="n">
        <v>3.7451</v>
      </c>
    </row>
    <row r="46" customFormat="false" ht="12.75" hidden="false" customHeight="false" outlineLevel="0" collapsed="false">
      <c r="A46" s="53" t="n">
        <v>41</v>
      </c>
      <c r="B46" s="54" t="s">
        <v>68</v>
      </c>
      <c r="C46" s="54" t="s">
        <v>82</v>
      </c>
      <c r="D46" s="55" t="n">
        <v>3.7321</v>
      </c>
    </row>
    <row r="47" customFormat="false" ht="12.75" hidden="false" customHeight="false" outlineLevel="0" collapsed="false">
      <c r="A47" s="53" t="n">
        <v>42</v>
      </c>
      <c r="B47" s="54" t="s">
        <v>115</v>
      </c>
      <c r="C47" s="54" t="s">
        <v>69</v>
      </c>
      <c r="D47" s="55" t="n">
        <v>3.631</v>
      </c>
    </row>
    <row r="48" customFormat="false" ht="12.75" hidden="false" customHeight="false" outlineLevel="0" collapsed="false">
      <c r="A48" s="53" t="n">
        <v>43</v>
      </c>
      <c r="B48" s="54" t="s">
        <v>116</v>
      </c>
      <c r="C48" s="54" t="s">
        <v>88</v>
      </c>
      <c r="D48" s="55" t="n">
        <v>3.5866</v>
      </c>
    </row>
    <row r="49" customFormat="false" ht="12.75" hidden="false" customHeight="false" outlineLevel="0" collapsed="false">
      <c r="A49" s="53" t="n">
        <v>44</v>
      </c>
      <c r="B49" s="54" t="s">
        <v>117</v>
      </c>
      <c r="C49" s="54" t="s">
        <v>88</v>
      </c>
      <c r="D49" s="55" t="n">
        <v>3.5848</v>
      </c>
    </row>
    <row r="50" customFormat="false" ht="12.75" hidden="false" customHeight="false" outlineLevel="0" collapsed="false">
      <c r="A50" s="53" t="n">
        <v>45</v>
      </c>
      <c r="B50" s="54" t="s">
        <v>118</v>
      </c>
      <c r="C50" s="54" t="s">
        <v>119</v>
      </c>
      <c r="D50" s="55" t="n">
        <v>3.5606</v>
      </c>
    </row>
    <row r="51" customFormat="false" ht="12.75" hidden="false" customHeight="false" outlineLevel="0" collapsed="false">
      <c r="A51" s="53" t="n">
        <v>46</v>
      </c>
      <c r="B51" s="54" t="s">
        <v>120</v>
      </c>
      <c r="C51" s="54" t="s">
        <v>119</v>
      </c>
      <c r="D51" s="55" t="n">
        <v>3.5423</v>
      </c>
    </row>
    <row r="52" customFormat="false" ht="12.75" hidden="false" customHeight="false" outlineLevel="0" collapsed="false">
      <c r="A52" s="53" t="n">
        <v>47</v>
      </c>
      <c r="B52" s="54" t="s">
        <v>121</v>
      </c>
      <c r="C52" s="54" t="s">
        <v>88</v>
      </c>
      <c r="D52" s="55" t="n">
        <v>3.5002</v>
      </c>
    </row>
    <row r="53" customFormat="false" ht="12.75" hidden="false" customHeight="false" outlineLevel="0" collapsed="false">
      <c r="A53" s="53" t="n">
        <v>48</v>
      </c>
      <c r="B53" s="54" t="s">
        <v>122</v>
      </c>
      <c r="C53" s="54" t="s">
        <v>67</v>
      </c>
      <c r="D53" s="55" t="n">
        <v>3.5</v>
      </c>
    </row>
    <row r="54" customFormat="false" ht="12.75" hidden="false" customHeight="false" outlineLevel="0" collapsed="false">
      <c r="A54" s="53" t="n">
        <v>49</v>
      </c>
      <c r="B54" s="54" t="s">
        <v>123</v>
      </c>
      <c r="C54" s="54" t="s">
        <v>78</v>
      </c>
      <c r="D54" s="55" t="n">
        <v>3.4914</v>
      </c>
    </row>
    <row r="55" customFormat="false" ht="12.75" hidden="false" customHeight="false" outlineLevel="0" collapsed="false">
      <c r="A55" s="53" t="n">
        <v>50</v>
      </c>
      <c r="B55" s="54" t="s">
        <v>124</v>
      </c>
      <c r="C55" s="54" t="s">
        <v>76</v>
      </c>
      <c r="D55" s="55" t="n">
        <v>3.4742</v>
      </c>
    </row>
    <row r="56" customFormat="false" ht="12.75" hidden="false" customHeight="false" outlineLevel="0" collapsed="false">
      <c r="A56" s="53" t="n">
        <v>51</v>
      </c>
      <c r="B56" s="54" t="s">
        <v>125</v>
      </c>
      <c r="C56" s="54" t="s">
        <v>80</v>
      </c>
      <c r="D56" s="55" t="n">
        <v>3.4602</v>
      </c>
    </row>
    <row r="57" customFormat="false" ht="12.75" hidden="false" customHeight="false" outlineLevel="0" collapsed="false">
      <c r="A57" s="53" t="n">
        <v>52</v>
      </c>
      <c r="B57" s="54" t="s">
        <v>126</v>
      </c>
      <c r="C57" s="54" t="s">
        <v>69</v>
      </c>
      <c r="D57" s="55" t="n">
        <v>3.4486</v>
      </c>
    </row>
    <row r="58" customFormat="false" ht="12.75" hidden="false" customHeight="false" outlineLevel="0" collapsed="false">
      <c r="A58" s="53" t="n">
        <v>53</v>
      </c>
      <c r="B58" s="54" t="s">
        <v>127</v>
      </c>
      <c r="C58" s="54" t="s">
        <v>103</v>
      </c>
      <c r="D58" s="55" t="n">
        <v>3.4444</v>
      </c>
    </row>
    <row r="59" customFormat="false" ht="12.75" hidden="false" customHeight="false" outlineLevel="0" collapsed="false">
      <c r="A59" s="53" t="n">
        <v>54</v>
      </c>
      <c r="B59" s="54" t="s">
        <v>128</v>
      </c>
      <c r="C59" s="54" t="s">
        <v>69</v>
      </c>
      <c r="D59" s="55" t="n">
        <v>3.4296</v>
      </c>
    </row>
    <row r="60" customFormat="false" ht="12.75" hidden="false" customHeight="false" outlineLevel="0" collapsed="false">
      <c r="A60" s="53" t="n">
        <v>55</v>
      </c>
      <c r="B60" s="54" t="s">
        <v>129</v>
      </c>
      <c r="C60" s="54" t="s">
        <v>67</v>
      </c>
      <c r="D60" s="55" t="n">
        <v>3.3852</v>
      </c>
    </row>
    <row r="61" customFormat="false" ht="12.75" hidden="false" customHeight="false" outlineLevel="0" collapsed="false">
      <c r="A61" s="53" t="n">
        <v>56</v>
      </c>
      <c r="B61" s="54" t="s">
        <v>130</v>
      </c>
      <c r="C61" s="54" t="s">
        <v>97</v>
      </c>
      <c r="D61" s="55" t="n">
        <v>3.3805</v>
      </c>
    </row>
    <row r="62" customFormat="false" ht="12.75" hidden="false" customHeight="false" outlineLevel="0" collapsed="false">
      <c r="A62" s="53" t="n">
        <v>57</v>
      </c>
      <c r="B62" s="54" t="s">
        <v>131</v>
      </c>
      <c r="C62" s="54" t="s">
        <v>80</v>
      </c>
      <c r="D62" s="55" t="n">
        <v>3.3608</v>
      </c>
    </row>
    <row r="63" customFormat="false" ht="12.75" hidden="false" customHeight="false" outlineLevel="0" collapsed="false">
      <c r="A63" s="53" t="n">
        <v>58</v>
      </c>
      <c r="B63" s="54" t="s">
        <v>132</v>
      </c>
      <c r="C63" s="54" t="s">
        <v>69</v>
      </c>
      <c r="D63" s="55" t="n">
        <v>3.3552</v>
      </c>
    </row>
    <row r="64" customFormat="false" ht="12.75" hidden="false" customHeight="false" outlineLevel="0" collapsed="false">
      <c r="A64" s="53" t="n">
        <v>59</v>
      </c>
      <c r="B64" s="54" t="s">
        <v>106</v>
      </c>
      <c r="C64" s="54" t="s">
        <v>103</v>
      </c>
      <c r="D64" s="55" t="n">
        <v>3.3545</v>
      </c>
    </row>
    <row r="65" customFormat="false" ht="12.75" hidden="false" customHeight="false" outlineLevel="0" collapsed="false">
      <c r="A65" s="53" t="n">
        <v>60</v>
      </c>
      <c r="B65" s="54" t="s">
        <v>133</v>
      </c>
      <c r="C65" s="54" t="s">
        <v>67</v>
      </c>
      <c r="D65" s="55" t="n">
        <v>3.2975</v>
      </c>
    </row>
    <row r="66" customFormat="false" ht="12.75" hidden="false" customHeight="false" outlineLevel="0" collapsed="false">
      <c r="A66" s="53" t="n">
        <v>61</v>
      </c>
      <c r="B66" s="54" t="s">
        <v>134</v>
      </c>
      <c r="C66" s="54" t="s">
        <v>107</v>
      </c>
      <c r="D66" s="55" t="n">
        <v>3.2886</v>
      </c>
    </row>
    <row r="67" customFormat="false" ht="12.75" hidden="false" customHeight="false" outlineLevel="0" collapsed="false">
      <c r="A67" s="53" t="n">
        <v>62</v>
      </c>
      <c r="B67" s="54" t="s">
        <v>135</v>
      </c>
      <c r="C67" s="54" t="s">
        <v>113</v>
      </c>
      <c r="D67" s="55" t="n">
        <v>3.2861</v>
      </c>
    </row>
    <row r="68" customFormat="false" ht="12.75" hidden="false" customHeight="false" outlineLevel="0" collapsed="false">
      <c r="A68" s="53" t="n">
        <v>63</v>
      </c>
      <c r="B68" s="54" t="s">
        <v>83</v>
      </c>
      <c r="C68" s="54" t="s">
        <v>103</v>
      </c>
      <c r="D68" s="55" t="n">
        <v>3.2666</v>
      </c>
    </row>
    <row r="69" customFormat="false" ht="12.75" hidden="false" customHeight="false" outlineLevel="0" collapsed="false">
      <c r="A69" s="53" t="n">
        <v>64</v>
      </c>
      <c r="B69" s="54" t="s">
        <v>112</v>
      </c>
      <c r="C69" s="54" t="s">
        <v>99</v>
      </c>
      <c r="D69" s="55" t="n">
        <v>3.2379</v>
      </c>
    </row>
    <row r="70" customFormat="false" ht="12.75" hidden="false" customHeight="false" outlineLevel="0" collapsed="false">
      <c r="A70" s="53" t="n">
        <v>65</v>
      </c>
      <c r="B70" s="54" t="s">
        <v>115</v>
      </c>
      <c r="C70" s="54" t="s">
        <v>82</v>
      </c>
      <c r="D70" s="55" t="n">
        <v>3.2268</v>
      </c>
    </row>
    <row r="71" customFormat="false" ht="12.75" hidden="false" customHeight="false" outlineLevel="0" collapsed="false">
      <c r="A71" s="53" t="n">
        <v>66</v>
      </c>
      <c r="B71" s="54" t="s">
        <v>136</v>
      </c>
      <c r="C71" s="54" t="s">
        <v>78</v>
      </c>
      <c r="D71" s="55" t="n">
        <v>3.2258</v>
      </c>
    </row>
    <row r="72" customFormat="false" ht="12.75" hidden="false" customHeight="false" outlineLevel="0" collapsed="false">
      <c r="A72" s="53" t="n">
        <v>67</v>
      </c>
      <c r="B72" s="54" t="s">
        <v>108</v>
      </c>
      <c r="C72" s="54" t="s">
        <v>76</v>
      </c>
      <c r="D72" s="55" t="n">
        <v>3.2183</v>
      </c>
    </row>
    <row r="73" customFormat="false" ht="12.75" hidden="false" customHeight="false" outlineLevel="0" collapsed="false">
      <c r="A73" s="53" t="n">
        <v>68</v>
      </c>
      <c r="B73" s="54" t="s">
        <v>137</v>
      </c>
      <c r="C73" s="54" t="s">
        <v>82</v>
      </c>
      <c r="D73" s="55" t="n">
        <v>3.2163</v>
      </c>
    </row>
    <row r="74" customFormat="false" ht="12.75" hidden="false" customHeight="false" outlineLevel="0" collapsed="false">
      <c r="A74" s="53" t="n">
        <v>69</v>
      </c>
      <c r="B74" s="54" t="s">
        <v>138</v>
      </c>
      <c r="C74" s="54" t="s">
        <v>97</v>
      </c>
      <c r="D74" s="55" t="n">
        <v>3.1889</v>
      </c>
    </row>
    <row r="75" customFormat="false" ht="12.75" hidden="false" customHeight="false" outlineLevel="0" collapsed="false">
      <c r="A75" s="53" t="n">
        <v>70</v>
      </c>
      <c r="B75" s="54" t="s">
        <v>139</v>
      </c>
      <c r="C75" s="54" t="s">
        <v>107</v>
      </c>
      <c r="D75" s="55" t="n">
        <v>3.1001</v>
      </c>
    </row>
    <row r="76" customFormat="false" ht="12.75" hidden="false" customHeight="false" outlineLevel="0" collapsed="false">
      <c r="A76" s="53" t="n">
        <v>71</v>
      </c>
      <c r="B76" s="54" t="s">
        <v>134</v>
      </c>
      <c r="C76" s="54" t="s">
        <v>69</v>
      </c>
      <c r="D76" s="55" t="n">
        <v>3.0859</v>
      </c>
    </row>
    <row r="77" customFormat="false" ht="12.75" hidden="false" customHeight="false" outlineLevel="0" collapsed="false">
      <c r="A77" s="53" t="n">
        <v>72</v>
      </c>
      <c r="B77" s="54" t="s">
        <v>124</v>
      </c>
      <c r="C77" s="54" t="s">
        <v>140</v>
      </c>
      <c r="D77" s="55" t="n">
        <v>3.0651</v>
      </c>
    </row>
    <row r="78" customFormat="false" ht="12.75" hidden="false" customHeight="false" outlineLevel="0" collapsed="false">
      <c r="A78" s="53" t="n">
        <v>73</v>
      </c>
      <c r="B78" s="54" t="s">
        <v>141</v>
      </c>
      <c r="C78" s="54" t="s">
        <v>67</v>
      </c>
      <c r="D78" s="55" t="n">
        <v>3.0373</v>
      </c>
    </row>
    <row r="79" customFormat="false" ht="12.75" hidden="false" customHeight="false" outlineLevel="0" collapsed="false">
      <c r="A79" s="53" t="n">
        <v>74</v>
      </c>
      <c r="B79" s="54" t="s">
        <v>138</v>
      </c>
      <c r="C79" s="54" t="s">
        <v>80</v>
      </c>
      <c r="D79" s="55" t="n">
        <v>2.9874</v>
      </c>
    </row>
    <row r="80" customFormat="false" ht="12.75" hidden="false" customHeight="false" outlineLevel="0" collapsed="false">
      <c r="A80" s="53" t="n">
        <v>75</v>
      </c>
      <c r="B80" s="54" t="s">
        <v>142</v>
      </c>
      <c r="C80" s="54" t="s">
        <v>76</v>
      </c>
      <c r="D80" s="55" t="n">
        <v>2.9815</v>
      </c>
    </row>
    <row r="81" customFormat="false" ht="12.75" hidden="false" customHeight="false" outlineLevel="0" collapsed="false">
      <c r="A81" s="53" t="n">
        <v>76</v>
      </c>
      <c r="B81" s="54" t="s">
        <v>137</v>
      </c>
      <c r="C81" s="54" t="s">
        <v>69</v>
      </c>
      <c r="D81" s="55" t="n">
        <v>2.9479</v>
      </c>
    </row>
    <row r="82" customFormat="false" ht="12.75" hidden="false" customHeight="false" outlineLevel="0" collapsed="false">
      <c r="A82" s="53" t="n">
        <v>77</v>
      </c>
      <c r="B82" s="54" t="s">
        <v>131</v>
      </c>
      <c r="C82" s="54" t="s">
        <v>97</v>
      </c>
      <c r="D82" s="55" t="n">
        <v>2.9193</v>
      </c>
    </row>
    <row r="83" customFormat="false" ht="12.75" hidden="false" customHeight="false" outlineLevel="0" collapsed="false">
      <c r="A83" s="53" t="n">
        <v>78</v>
      </c>
      <c r="B83" s="54" t="s">
        <v>143</v>
      </c>
      <c r="C83" s="54" t="s">
        <v>67</v>
      </c>
      <c r="D83" s="55" t="n">
        <v>2.8832</v>
      </c>
    </row>
    <row r="84" customFormat="false" ht="12.75" hidden="false" customHeight="false" outlineLevel="0" collapsed="false">
      <c r="A84" s="53" t="n">
        <v>79</v>
      </c>
      <c r="B84" s="54" t="s">
        <v>144</v>
      </c>
      <c r="C84" s="54" t="s">
        <v>80</v>
      </c>
      <c r="D84" s="55" t="n">
        <v>2.8646</v>
      </c>
    </row>
    <row r="85" customFormat="false" ht="12.75" hidden="false" customHeight="false" outlineLevel="0" collapsed="false">
      <c r="A85" s="53" t="n">
        <v>80</v>
      </c>
      <c r="B85" s="54" t="s">
        <v>145</v>
      </c>
      <c r="C85" s="54" t="s">
        <v>67</v>
      </c>
      <c r="D85" s="55" t="n">
        <v>2.8572</v>
      </c>
    </row>
    <row r="86" customFormat="false" ht="12.75" hidden="false" customHeight="false" outlineLevel="0" collapsed="false">
      <c r="A86" s="53" t="n">
        <v>81</v>
      </c>
      <c r="B86" s="54" t="s">
        <v>146</v>
      </c>
      <c r="C86" s="54" t="s">
        <v>97</v>
      </c>
      <c r="D86" s="55" t="n">
        <v>2.8506</v>
      </c>
    </row>
    <row r="87" customFormat="false" ht="12.75" hidden="false" customHeight="false" outlineLevel="0" collapsed="false">
      <c r="A87" s="53" t="n">
        <v>82</v>
      </c>
      <c r="B87" s="54" t="s">
        <v>147</v>
      </c>
      <c r="C87" s="54" t="s">
        <v>78</v>
      </c>
      <c r="D87" s="55" t="n">
        <v>2.8479</v>
      </c>
    </row>
    <row r="88" customFormat="false" ht="12.75" hidden="false" customHeight="false" outlineLevel="0" collapsed="false">
      <c r="A88" s="53" t="n">
        <v>83</v>
      </c>
      <c r="B88" s="54" t="s">
        <v>134</v>
      </c>
      <c r="C88" s="54" t="s">
        <v>80</v>
      </c>
      <c r="D88" s="55" t="n">
        <v>2.8443</v>
      </c>
    </row>
    <row r="89" customFormat="false" ht="12.75" hidden="false" customHeight="false" outlineLevel="0" collapsed="false">
      <c r="A89" s="53" t="n">
        <v>84</v>
      </c>
      <c r="B89" s="54" t="s">
        <v>148</v>
      </c>
      <c r="C89" s="54" t="s">
        <v>82</v>
      </c>
      <c r="D89" s="55" t="n">
        <v>2.8219</v>
      </c>
    </row>
    <row r="90" customFormat="false" ht="12.75" hidden="false" customHeight="false" outlineLevel="0" collapsed="false">
      <c r="A90" s="53" t="n">
        <v>85</v>
      </c>
      <c r="B90" s="54" t="s">
        <v>149</v>
      </c>
      <c r="C90" s="54" t="s">
        <v>67</v>
      </c>
      <c r="D90" s="55" t="n">
        <v>2.7762</v>
      </c>
    </row>
    <row r="91" customFormat="false" ht="12.75" hidden="false" customHeight="false" outlineLevel="0" collapsed="false">
      <c r="A91" s="53" t="n">
        <v>86</v>
      </c>
      <c r="B91" s="54" t="s">
        <v>109</v>
      </c>
      <c r="C91" s="54" t="s">
        <v>67</v>
      </c>
      <c r="D91" s="55" t="n">
        <v>2.7684</v>
      </c>
    </row>
    <row r="92" customFormat="false" ht="12.75" hidden="false" customHeight="false" outlineLevel="0" collapsed="false">
      <c r="A92" s="53" t="n">
        <v>87</v>
      </c>
      <c r="B92" s="54" t="s">
        <v>77</v>
      </c>
      <c r="C92" s="54" t="s">
        <v>97</v>
      </c>
      <c r="D92" s="55" t="n">
        <v>2.7637</v>
      </c>
    </row>
    <row r="93" customFormat="false" ht="12.75" hidden="false" customHeight="false" outlineLevel="0" collapsed="false">
      <c r="A93" s="53" t="n">
        <v>88</v>
      </c>
      <c r="B93" s="54" t="s">
        <v>150</v>
      </c>
      <c r="C93" s="54" t="s">
        <v>97</v>
      </c>
      <c r="D93" s="55" t="n">
        <v>2.756</v>
      </c>
    </row>
    <row r="94" customFormat="false" ht="12.75" hidden="false" customHeight="false" outlineLevel="0" collapsed="false">
      <c r="A94" s="53" t="n">
        <v>89</v>
      </c>
      <c r="B94" s="54" t="s">
        <v>151</v>
      </c>
      <c r="C94" s="54" t="s">
        <v>80</v>
      </c>
      <c r="D94" s="55" t="n">
        <v>2.7527</v>
      </c>
    </row>
    <row r="95" customFormat="false" ht="12.75" hidden="false" customHeight="false" outlineLevel="0" collapsed="false">
      <c r="A95" s="53" t="n">
        <v>90</v>
      </c>
      <c r="B95" s="54" t="s">
        <v>152</v>
      </c>
      <c r="C95" s="54" t="s">
        <v>76</v>
      </c>
      <c r="D95" s="55" t="n">
        <v>2.739</v>
      </c>
    </row>
    <row r="96" customFormat="false" ht="12.75" hidden="false" customHeight="false" outlineLevel="0" collapsed="false">
      <c r="A96" s="53" t="n">
        <v>91</v>
      </c>
      <c r="B96" s="54" t="s">
        <v>153</v>
      </c>
      <c r="C96" s="54" t="s">
        <v>88</v>
      </c>
      <c r="D96" s="55" t="n">
        <v>2.7377</v>
      </c>
    </row>
    <row r="97" customFormat="false" ht="12.75" hidden="false" customHeight="false" outlineLevel="0" collapsed="false">
      <c r="A97" s="53" t="n">
        <v>92</v>
      </c>
      <c r="B97" s="54" t="s">
        <v>135</v>
      </c>
      <c r="C97" s="54" t="s">
        <v>99</v>
      </c>
      <c r="D97" s="55" t="n">
        <v>2.7024</v>
      </c>
    </row>
    <row r="98" customFormat="false" ht="12.75" hidden="false" customHeight="false" outlineLevel="0" collapsed="false">
      <c r="A98" s="53" t="n">
        <v>93</v>
      </c>
      <c r="B98" s="54" t="s">
        <v>154</v>
      </c>
      <c r="C98" s="54" t="s">
        <v>97</v>
      </c>
      <c r="D98" s="55" t="n">
        <v>2.6914</v>
      </c>
    </row>
    <row r="99" customFormat="false" ht="12.75" hidden="false" customHeight="false" outlineLevel="0" collapsed="false">
      <c r="A99" s="53" t="n">
        <v>94</v>
      </c>
      <c r="B99" s="54" t="s">
        <v>116</v>
      </c>
      <c r="C99" s="54" t="s">
        <v>67</v>
      </c>
      <c r="D99" s="55" t="n">
        <v>2.6847</v>
      </c>
    </row>
    <row r="100" customFormat="false" ht="12.75" hidden="false" customHeight="false" outlineLevel="0" collapsed="false">
      <c r="A100" s="53" t="n">
        <v>95</v>
      </c>
      <c r="B100" s="54" t="s">
        <v>155</v>
      </c>
      <c r="C100" s="54" t="s">
        <v>82</v>
      </c>
      <c r="D100" s="55" t="n">
        <v>2.6787</v>
      </c>
    </row>
    <row r="101" customFormat="false" ht="12.75" hidden="false" customHeight="false" outlineLevel="0" collapsed="false">
      <c r="A101" s="53" t="n">
        <v>96</v>
      </c>
      <c r="B101" s="54" t="s">
        <v>156</v>
      </c>
      <c r="C101" s="54" t="s">
        <v>119</v>
      </c>
      <c r="D101" s="55" t="n">
        <v>2.6728</v>
      </c>
    </row>
    <row r="102" customFormat="false" ht="12.75" hidden="false" customHeight="false" outlineLevel="0" collapsed="false">
      <c r="A102" s="53" t="n">
        <v>97</v>
      </c>
      <c r="B102" s="54" t="s">
        <v>146</v>
      </c>
      <c r="C102" s="54" t="s">
        <v>76</v>
      </c>
      <c r="D102" s="55" t="n">
        <v>2.671</v>
      </c>
    </row>
    <row r="103" customFormat="false" ht="12.75" hidden="false" customHeight="false" outlineLevel="0" collapsed="false">
      <c r="A103" s="53" t="n">
        <v>98</v>
      </c>
      <c r="B103" s="54" t="s">
        <v>157</v>
      </c>
      <c r="C103" s="54" t="s">
        <v>119</v>
      </c>
      <c r="D103" s="55" t="n">
        <v>2.671</v>
      </c>
    </row>
    <row r="104" customFormat="false" ht="12.75" hidden="false" customHeight="false" outlineLevel="0" collapsed="false">
      <c r="A104" s="53" t="n">
        <v>99</v>
      </c>
      <c r="B104" s="54" t="s">
        <v>158</v>
      </c>
      <c r="C104" s="54" t="s">
        <v>88</v>
      </c>
      <c r="D104" s="55" t="n">
        <v>2.6581</v>
      </c>
    </row>
    <row r="105" customFormat="false" ht="12.75" hidden="false" customHeight="false" outlineLevel="0" collapsed="false">
      <c r="A105" s="53" t="n">
        <v>100</v>
      </c>
      <c r="B105" s="54" t="s">
        <v>159</v>
      </c>
      <c r="C105" s="54" t="s">
        <v>67</v>
      </c>
      <c r="D105" s="55" t="n">
        <v>2.6483</v>
      </c>
    </row>
    <row r="106" customFormat="false" ht="12.75" hidden="false" customHeight="false" outlineLevel="0" collapsed="false">
      <c r="A106" s="53" t="n">
        <v>101</v>
      </c>
      <c r="B106" s="54" t="s">
        <v>160</v>
      </c>
      <c r="C106" s="54" t="s">
        <v>97</v>
      </c>
      <c r="D106" s="55" t="n">
        <v>2.6476</v>
      </c>
    </row>
    <row r="107" customFormat="false" ht="12.75" hidden="false" customHeight="false" outlineLevel="0" collapsed="false">
      <c r="A107" s="53" t="n">
        <v>102</v>
      </c>
      <c r="B107" s="54" t="s">
        <v>139</v>
      </c>
      <c r="C107" s="54" t="s">
        <v>119</v>
      </c>
      <c r="D107" s="55" t="n">
        <v>2.6277</v>
      </c>
    </row>
    <row r="108" customFormat="false" ht="12.75" hidden="false" customHeight="false" outlineLevel="0" collapsed="false">
      <c r="A108" s="53" t="n">
        <v>103</v>
      </c>
      <c r="B108" s="54" t="s">
        <v>161</v>
      </c>
      <c r="C108" s="54" t="s">
        <v>119</v>
      </c>
      <c r="D108" s="55" t="n">
        <v>2.6158</v>
      </c>
    </row>
    <row r="109" customFormat="false" ht="12.75" hidden="false" customHeight="false" outlineLevel="0" collapsed="false">
      <c r="A109" s="53" t="n">
        <v>104</v>
      </c>
      <c r="B109" s="54" t="s">
        <v>148</v>
      </c>
      <c r="C109" s="54" t="s">
        <v>107</v>
      </c>
      <c r="D109" s="55" t="n">
        <v>2.6139</v>
      </c>
    </row>
    <row r="110" customFormat="false" ht="12.75" hidden="false" customHeight="false" outlineLevel="0" collapsed="false">
      <c r="A110" s="53" t="n">
        <v>105</v>
      </c>
      <c r="B110" s="54" t="s">
        <v>77</v>
      </c>
      <c r="C110" s="54" t="s">
        <v>76</v>
      </c>
      <c r="D110" s="55" t="n">
        <v>2.6075</v>
      </c>
    </row>
    <row r="111" customFormat="false" ht="12.75" hidden="false" customHeight="false" outlineLevel="0" collapsed="false">
      <c r="A111" s="53" t="n">
        <v>106</v>
      </c>
      <c r="B111" s="54" t="s">
        <v>162</v>
      </c>
      <c r="C111" s="54" t="s">
        <v>88</v>
      </c>
      <c r="D111" s="55" t="n">
        <v>2.6033</v>
      </c>
    </row>
    <row r="112" customFormat="false" ht="12.75" hidden="false" customHeight="false" outlineLevel="0" collapsed="false">
      <c r="A112" s="53" t="n">
        <v>107</v>
      </c>
      <c r="B112" s="54" t="s">
        <v>163</v>
      </c>
      <c r="C112" s="54" t="s">
        <v>164</v>
      </c>
      <c r="D112" s="55" t="n">
        <v>2.6013</v>
      </c>
    </row>
    <row r="113" customFormat="false" ht="12.75" hidden="false" customHeight="false" outlineLevel="0" collapsed="false">
      <c r="A113" s="53" t="n">
        <v>108</v>
      </c>
      <c r="B113" s="54" t="s">
        <v>165</v>
      </c>
      <c r="C113" s="54" t="s">
        <v>95</v>
      </c>
      <c r="D113" s="55" t="n">
        <v>2.5897</v>
      </c>
    </row>
    <row r="114" customFormat="false" ht="12.75" hidden="false" customHeight="false" outlineLevel="0" collapsed="false">
      <c r="A114" s="53" t="n">
        <v>109</v>
      </c>
      <c r="B114" s="54" t="s">
        <v>130</v>
      </c>
      <c r="C114" s="54" t="s">
        <v>78</v>
      </c>
      <c r="D114" s="55" t="n">
        <v>2.5868</v>
      </c>
    </row>
    <row r="115" customFormat="false" ht="12.75" hidden="false" customHeight="false" outlineLevel="0" collapsed="false">
      <c r="A115" s="53" t="n">
        <v>110</v>
      </c>
      <c r="B115" s="54" t="s">
        <v>166</v>
      </c>
      <c r="C115" s="54" t="s">
        <v>80</v>
      </c>
      <c r="D115" s="55" t="n">
        <v>2.572</v>
      </c>
    </row>
    <row r="116" customFormat="false" ht="12.75" hidden="false" customHeight="false" outlineLevel="0" collapsed="false">
      <c r="A116" s="53" t="n">
        <v>111</v>
      </c>
      <c r="B116" s="54" t="s">
        <v>167</v>
      </c>
      <c r="C116" s="54" t="s">
        <v>140</v>
      </c>
      <c r="D116" s="55" t="n">
        <v>2.5716</v>
      </c>
    </row>
    <row r="117" customFormat="false" ht="12.75" hidden="false" customHeight="false" outlineLevel="0" collapsed="false">
      <c r="A117" s="53" t="n">
        <v>112</v>
      </c>
      <c r="B117" s="54" t="s">
        <v>168</v>
      </c>
      <c r="C117" s="54" t="s">
        <v>69</v>
      </c>
      <c r="D117" s="55" t="n">
        <v>2.5664</v>
      </c>
    </row>
    <row r="118" customFormat="false" ht="12.75" hidden="false" customHeight="false" outlineLevel="0" collapsed="false">
      <c r="A118" s="53" t="n">
        <v>113</v>
      </c>
      <c r="B118" s="54" t="s">
        <v>169</v>
      </c>
      <c r="C118" s="54" t="s">
        <v>74</v>
      </c>
      <c r="D118" s="55" t="n">
        <v>2.5634</v>
      </c>
    </row>
    <row r="119" customFormat="false" ht="12.75" hidden="false" customHeight="false" outlineLevel="0" collapsed="false">
      <c r="A119" s="53" t="n">
        <v>114</v>
      </c>
      <c r="B119" s="54" t="s">
        <v>106</v>
      </c>
      <c r="C119" s="54" t="s">
        <v>69</v>
      </c>
      <c r="D119" s="55" t="n">
        <v>2.5583</v>
      </c>
    </row>
    <row r="120" customFormat="false" ht="12.75" hidden="false" customHeight="false" outlineLevel="0" collapsed="false">
      <c r="A120" s="53" t="n">
        <v>115</v>
      </c>
      <c r="B120" s="54" t="s">
        <v>92</v>
      </c>
      <c r="C120" s="54" t="s">
        <v>85</v>
      </c>
      <c r="D120" s="55" t="n">
        <v>2.5486</v>
      </c>
    </row>
    <row r="121" customFormat="false" ht="12.75" hidden="false" customHeight="false" outlineLevel="0" collapsed="false">
      <c r="A121" s="53" t="n">
        <v>116</v>
      </c>
      <c r="B121" s="54" t="s">
        <v>170</v>
      </c>
      <c r="C121" s="54" t="s">
        <v>113</v>
      </c>
      <c r="D121" s="55" t="n">
        <v>2.5401</v>
      </c>
    </row>
    <row r="122" customFormat="false" ht="12.75" hidden="false" customHeight="false" outlineLevel="0" collapsed="false">
      <c r="A122" s="53" t="n">
        <v>117</v>
      </c>
      <c r="B122" s="54" t="s">
        <v>171</v>
      </c>
      <c r="C122" s="54" t="s">
        <v>107</v>
      </c>
      <c r="D122" s="55" t="n">
        <v>2.5318</v>
      </c>
    </row>
    <row r="123" customFormat="false" ht="12.75" hidden="false" customHeight="false" outlineLevel="0" collapsed="false">
      <c r="A123" s="53" t="n">
        <v>118</v>
      </c>
      <c r="B123" s="54" t="s">
        <v>157</v>
      </c>
      <c r="C123" s="54" t="s">
        <v>107</v>
      </c>
      <c r="D123" s="55" t="n">
        <v>2.5201</v>
      </c>
    </row>
    <row r="124" customFormat="false" ht="12.75" hidden="false" customHeight="false" outlineLevel="0" collapsed="false">
      <c r="A124" s="53" t="n">
        <v>119</v>
      </c>
      <c r="B124" s="54" t="s">
        <v>172</v>
      </c>
      <c r="C124" s="54" t="s">
        <v>80</v>
      </c>
      <c r="D124" s="55" t="n">
        <v>2.5097</v>
      </c>
    </row>
    <row r="125" customFormat="false" ht="12.75" hidden="false" customHeight="false" outlineLevel="0" collapsed="false">
      <c r="A125" s="53" t="n">
        <v>120</v>
      </c>
      <c r="B125" s="54" t="s">
        <v>169</v>
      </c>
      <c r="C125" s="54" t="s">
        <v>103</v>
      </c>
      <c r="D125" s="55" t="n">
        <v>2.499</v>
      </c>
    </row>
    <row r="126" customFormat="false" ht="13.5" hidden="false" customHeight="false" outlineLevel="0" collapsed="false">
      <c r="A126" s="53" t="n">
        <v>121</v>
      </c>
      <c r="B126" s="54" t="s">
        <v>84</v>
      </c>
      <c r="C126" s="54" t="s">
        <v>82</v>
      </c>
      <c r="D126" s="55" t="n">
        <v>2.4801</v>
      </c>
      <c r="E126" s="56" t="s">
        <v>173</v>
      </c>
    </row>
    <row r="127" customFormat="false" ht="12.75" hidden="false" customHeight="false" outlineLevel="0" collapsed="false">
      <c r="A127" s="53" t="n">
        <v>122</v>
      </c>
      <c r="B127" s="54" t="s">
        <v>114</v>
      </c>
      <c r="C127" s="54" t="s">
        <v>80</v>
      </c>
      <c r="D127" s="55" t="n">
        <v>2.4731</v>
      </c>
    </row>
    <row r="128" customFormat="false" ht="12.75" hidden="false" customHeight="false" outlineLevel="0" collapsed="false">
      <c r="A128" s="53" t="n">
        <v>123</v>
      </c>
      <c r="B128" s="54" t="s">
        <v>174</v>
      </c>
      <c r="C128" s="54" t="s">
        <v>119</v>
      </c>
      <c r="D128" s="55" t="n">
        <v>2.4706</v>
      </c>
    </row>
    <row r="129" customFormat="false" ht="12.75" hidden="false" customHeight="false" outlineLevel="0" collapsed="false">
      <c r="A129" s="53" t="n">
        <v>124</v>
      </c>
      <c r="B129" s="54" t="s">
        <v>120</v>
      </c>
      <c r="C129" s="54" t="s">
        <v>82</v>
      </c>
      <c r="D129" s="55" t="n">
        <v>2.4698</v>
      </c>
    </row>
    <row r="130" customFormat="false" ht="12.75" hidden="false" customHeight="false" outlineLevel="0" collapsed="false">
      <c r="A130" s="53" t="n">
        <v>125</v>
      </c>
      <c r="B130" s="54" t="s">
        <v>175</v>
      </c>
      <c r="C130" s="54" t="s">
        <v>88</v>
      </c>
      <c r="D130" s="55" t="n">
        <v>2.4676</v>
      </c>
    </row>
    <row r="131" customFormat="false" ht="12.75" hidden="false" customHeight="false" outlineLevel="0" collapsed="false">
      <c r="A131" s="53" t="n">
        <v>126</v>
      </c>
      <c r="B131" s="54" t="s">
        <v>176</v>
      </c>
      <c r="C131" s="54" t="s">
        <v>78</v>
      </c>
      <c r="D131" s="55" t="n">
        <v>2.4477</v>
      </c>
    </row>
    <row r="132" customFormat="false" ht="12.75" hidden="false" customHeight="false" outlineLevel="0" collapsed="false">
      <c r="A132" s="53" t="n">
        <v>127</v>
      </c>
      <c r="B132" s="54" t="s">
        <v>177</v>
      </c>
      <c r="C132" s="54" t="s">
        <v>95</v>
      </c>
      <c r="D132" s="55" t="n">
        <v>2.4343</v>
      </c>
    </row>
    <row r="133" customFormat="false" ht="12.75" hidden="false" customHeight="false" outlineLevel="0" collapsed="false">
      <c r="A133" s="53" t="n">
        <v>128</v>
      </c>
      <c r="B133" s="54" t="s">
        <v>81</v>
      </c>
      <c r="C133" s="54" t="s">
        <v>69</v>
      </c>
      <c r="D133" s="55" t="n">
        <v>2.4305</v>
      </c>
    </row>
    <row r="134" customFormat="false" ht="12.75" hidden="false" customHeight="false" outlineLevel="0" collapsed="false">
      <c r="A134" s="53" t="n">
        <v>129</v>
      </c>
      <c r="B134" s="54" t="s">
        <v>178</v>
      </c>
      <c r="C134" s="54" t="s">
        <v>78</v>
      </c>
      <c r="D134" s="55" t="n">
        <v>2.4292</v>
      </c>
    </row>
    <row r="135" customFormat="false" ht="12.75" hidden="false" customHeight="false" outlineLevel="0" collapsed="false">
      <c r="A135" s="53" t="n">
        <v>130</v>
      </c>
      <c r="B135" s="54" t="s">
        <v>179</v>
      </c>
      <c r="C135" s="54" t="s">
        <v>140</v>
      </c>
      <c r="D135" s="55" t="n">
        <v>2.4274</v>
      </c>
    </row>
    <row r="136" customFormat="false" ht="12.75" hidden="false" customHeight="false" outlineLevel="0" collapsed="false">
      <c r="A136" s="53" t="n">
        <v>131</v>
      </c>
      <c r="B136" s="54" t="s">
        <v>92</v>
      </c>
      <c r="C136" s="54" t="s">
        <v>119</v>
      </c>
      <c r="D136" s="55" t="n">
        <v>2.4272</v>
      </c>
    </row>
    <row r="137" customFormat="false" ht="12.75" hidden="false" customHeight="false" outlineLevel="0" collapsed="false">
      <c r="A137" s="53" t="n">
        <v>132</v>
      </c>
      <c r="B137" s="54" t="s">
        <v>128</v>
      </c>
      <c r="C137" s="54" t="s">
        <v>97</v>
      </c>
      <c r="D137" s="55" t="n">
        <v>2.4121</v>
      </c>
    </row>
    <row r="138" customFormat="false" ht="12.75" hidden="false" customHeight="false" outlineLevel="0" collapsed="false">
      <c r="A138" s="53" t="n">
        <v>133</v>
      </c>
      <c r="B138" s="54" t="s">
        <v>180</v>
      </c>
      <c r="C138" s="54" t="s">
        <v>88</v>
      </c>
      <c r="D138" s="55" t="n">
        <v>2.4</v>
      </c>
    </row>
    <row r="139" customFormat="false" ht="12.75" hidden="false" customHeight="false" outlineLevel="0" collapsed="false">
      <c r="A139" s="53" t="n">
        <v>134</v>
      </c>
      <c r="B139" s="54" t="s">
        <v>181</v>
      </c>
      <c r="C139" s="54" t="s">
        <v>182</v>
      </c>
      <c r="D139" s="55" t="n">
        <v>2.3933</v>
      </c>
    </row>
    <row r="140" customFormat="false" ht="12.75" hidden="false" customHeight="false" outlineLevel="0" collapsed="false">
      <c r="A140" s="53" t="n">
        <v>135</v>
      </c>
      <c r="B140" s="54" t="s">
        <v>120</v>
      </c>
      <c r="C140" s="54" t="s">
        <v>107</v>
      </c>
      <c r="D140" s="55" t="n">
        <v>2.3898</v>
      </c>
    </row>
    <row r="141" customFormat="false" ht="12.75" hidden="false" customHeight="false" outlineLevel="0" collapsed="false">
      <c r="A141" s="53" t="n">
        <v>136</v>
      </c>
      <c r="B141" s="54" t="s">
        <v>183</v>
      </c>
      <c r="C141" s="54" t="s">
        <v>99</v>
      </c>
      <c r="D141" s="55" t="n">
        <v>2.3792</v>
      </c>
    </row>
    <row r="142" customFormat="false" ht="12.75" hidden="false" customHeight="false" outlineLevel="0" collapsed="false">
      <c r="A142" s="53" t="n">
        <v>137</v>
      </c>
      <c r="B142" s="54" t="s">
        <v>184</v>
      </c>
      <c r="C142" s="54" t="s">
        <v>88</v>
      </c>
      <c r="D142" s="55" t="n">
        <v>2.3742</v>
      </c>
    </row>
    <row r="143" customFormat="false" ht="12.75" hidden="false" customHeight="false" outlineLevel="0" collapsed="false">
      <c r="A143" s="53" t="n">
        <v>138</v>
      </c>
      <c r="B143" s="54" t="s">
        <v>185</v>
      </c>
      <c r="C143" s="54" t="s">
        <v>99</v>
      </c>
      <c r="D143" s="55" t="n">
        <v>2.3689</v>
      </c>
    </row>
    <row r="144" customFormat="false" ht="12.75" hidden="false" customHeight="false" outlineLevel="0" collapsed="false">
      <c r="A144" s="53" t="n">
        <v>139</v>
      </c>
      <c r="B144" s="54" t="s">
        <v>186</v>
      </c>
      <c r="C144" s="54" t="s">
        <v>97</v>
      </c>
      <c r="D144" s="55" t="n">
        <v>2.3679</v>
      </c>
    </row>
    <row r="145" customFormat="false" ht="12.75" hidden="false" customHeight="false" outlineLevel="0" collapsed="false">
      <c r="A145" s="53" t="n">
        <v>140</v>
      </c>
      <c r="B145" s="54" t="s">
        <v>187</v>
      </c>
      <c r="C145" s="54" t="s">
        <v>80</v>
      </c>
      <c r="D145" s="55" t="n">
        <v>2.3637</v>
      </c>
    </row>
    <row r="146" customFormat="false" ht="12.75" hidden="false" customHeight="false" outlineLevel="0" collapsed="false">
      <c r="A146" s="53" t="n">
        <v>141</v>
      </c>
      <c r="B146" s="54" t="s">
        <v>188</v>
      </c>
      <c r="C146" s="54" t="s">
        <v>67</v>
      </c>
      <c r="D146" s="55" t="n">
        <v>2.3561</v>
      </c>
    </row>
    <row r="147" customFormat="false" ht="12.75" hidden="false" customHeight="false" outlineLevel="0" collapsed="false">
      <c r="A147" s="53" t="n">
        <v>142</v>
      </c>
      <c r="B147" s="54" t="s">
        <v>73</v>
      </c>
      <c r="C147" s="54" t="s">
        <v>80</v>
      </c>
      <c r="D147" s="55" t="n">
        <v>2.3547</v>
      </c>
    </row>
    <row r="148" customFormat="false" ht="12.75" hidden="false" customHeight="false" outlineLevel="0" collapsed="false">
      <c r="A148" s="53" t="n">
        <v>143</v>
      </c>
      <c r="B148" s="54" t="s">
        <v>68</v>
      </c>
      <c r="C148" s="54" t="s">
        <v>85</v>
      </c>
      <c r="D148" s="55" t="n">
        <v>2.3471</v>
      </c>
    </row>
    <row r="149" customFormat="false" ht="12.75" hidden="false" customHeight="false" outlineLevel="0" collapsed="false">
      <c r="A149" s="53" t="n">
        <v>144</v>
      </c>
      <c r="B149" s="54" t="s">
        <v>189</v>
      </c>
      <c r="C149" s="54" t="s">
        <v>107</v>
      </c>
      <c r="D149" s="55" t="n">
        <v>2.3467</v>
      </c>
    </row>
    <row r="150" customFormat="false" ht="12.75" hidden="false" customHeight="false" outlineLevel="0" collapsed="false">
      <c r="A150" s="53" t="n">
        <v>145</v>
      </c>
      <c r="B150" s="54" t="s">
        <v>75</v>
      </c>
      <c r="C150" s="54" t="s">
        <v>164</v>
      </c>
      <c r="D150" s="55" t="n">
        <v>2.3414</v>
      </c>
    </row>
    <row r="151" customFormat="false" ht="12.75" hidden="false" customHeight="false" outlineLevel="0" collapsed="false">
      <c r="A151" s="53" t="n">
        <v>146</v>
      </c>
      <c r="B151" s="54" t="s">
        <v>190</v>
      </c>
      <c r="C151" s="54" t="s">
        <v>67</v>
      </c>
      <c r="D151" s="55" t="n">
        <v>2.3402</v>
      </c>
    </row>
    <row r="152" customFormat="false" ht="12.75" hidden="false" customHeight="false" outlineLevel="0" collapsed="false">
      <c r="A152" s="53" t="n">
        <v>147</v>
      </c>
      <c r="B152" s="54" t="s">
        <v>92</v>
      </c>
      <c r="C152" s="54" t="s">
        <v>107</v>
      </c>
      <c r="D152" s="55" t="n">
        <v>2.3285</v>
      </c>
    </row>
    <row r="153" customFormat="false" ht="12.75" hidden="false" customHeight="false" outlineLevel="0" collapsed="false">
      <c r="A153" s="53" t="n">
        <v>148</v>
      </c>
      <c r="B153" s="54" t="s">
        <v>130</v>
      </c>
      <c r="C153" s="54" t="s">
        <v>76</v>
      </c>
      <c r="D153" s="55" t="n">
        <v>2.3207</v>
      </c>
    </row>
    <row r="154" customFormat="false" ht="12.75" hidden="false" customHeight="false" outlineLevel="0" collapsed="false">
      <c r="A154" s="53" t="n">
        <v>149</v>
      </c>
      <c r="B154" s="54" t="s">
        <v>170</v>
      </c>
      <c r="C154" s="54" t="s">
        <v>99</v>
      </c>
      <c r="D154" s="55" t="n">
        <v>2.3054</v>
      </c>
    </row>
    <row r="155" customFormat="false" ht="12.75" hidden="false" customHeight="false" outlineLevel="0" collapsed="false">
      <c r="A155" s="53" t="n">
        <v>150</v>
      </c>
      <c r="B155" s="54" t="s">
        <v>176</v>
      </c>
      <c r="C155" s="54" t="s">
        <v>182</v>
      </c>
      <c r="D155" s="55" t="n">
        <v>2.3043</v>
      </c>
    </row>
    <row r="156" customFormat="false" ht="12.75" hidden="false" customHeight="false" outlineLevel="0" collapsed="false">
      <c r="A156" s="53" t="n">
        <v>151</v>
      </c>
      <c r="B156" s="54" t="s">
        <v>73</v>
      </c>
      <c r="C156" s="54" t="s">
        <v>107</v>
      </c>
      <c r="D156" s="55" t="n">
        <v>2.3034</v>
      </c>
    </row>
    <row r="157" customFormat="false" ht="12.75" hidden="false" customHeight="false" outlineLevel="0" collapsed="false">
      <c r="A157" s="53" t="n">
        <v>152</v>
      </c>
      <c r="B157" s="54" t="s">
        <v>191</v>
      </c>
      <c r="C157" s="54" t="s">
        <v>67</v>
      </c>
      <c r="D157" s="55" t="n">
        <v>2.2949</v>
      </c>
    </row>
    <row r="158" customFormat="false" ht="12.75" hidden="false" customHeight="false" outlineLevel="0" collapsed="false">
      <c r="A158" s="53" t="n">
        <v>153</v>
      </c>
      <c r="B158" s="54" t="s">
        <v>192</v>
      </c>
      <c r="C158" s="54" t="s">
        <v>99</v>
      </c>
      <c r="D158" s="55" t="n">
        <v>2.2947</v>
      </c>
    </row>
    <row r="159" customFormat="false" ht="12.75" hidden="false" customHeight="false" outlineLevel="0" collapsed="false">
      <c r="A159" s="53" t="n">
        <v>154</v>
      </c>
      <c r="B159" s="54" t="s">
        <v>193</v>
      </c>
      <c r="C159" s="54" t="s">
        <v>88</v>
      </c>
      <c r="D159" s="55" t="n">
        <v>2.2934</v>
      </c>
    </row>
    <row r="160" customFormat="false" ht="12.75" hidden="false" customHeight="false" outlineLevel="0" collapsed="false">
      <c r="A160" s="53" t="n">
        <v>155</v>
      </c>
      <c r="B160" s="54" t="s">
        <v>118</v>
      </c>
      <c r="C160" s="54" t="s">
        <v>107</v>
      </c>
      <c r="D160" s="55" t="n">
        <v>2.282</v>
      </c>
    </row>
    <row r="161" customFormat="false" ht="12.75" hidden="false" customHeight="false" outlineLevel="0" collapsed="false">
      <c r="A161" s="53" t="n">
        <v>156</v>
      </c>
      <c r="B161" s="54" t="s">
        <v>194</v>
      </c>
      <c r="C161" s="54" t="s">
        <v>99</v>
      </c>
      <c r="D161" s="55" t="n">
        <v>2.268</v>
      </c>
    </row>
    <row r="162" customFormat="false" ht="12.75" hidden="false" customHeight="false" outlineLevel="0" collapsed="false">
      <c r="A162" s="53" t="n">
        <v>157</v>
      </c>
      <c r="B162" s="54" t="s">
        <v>195</v>
      </c>
      <c r="C162" s="54" t="s">
        <v>76</v>
      </c>
      <c r="D162" s="55" t="n">
        <v>2.2617</v>
      </c>
    </row>
    <row r="163" customFormat="false" ht="12.75" hidden="false" customHeight="false" outlineLevel="0" collapsed="false">
      <c r="A163" s="53" t="n">
        <v>158</v>
      </c>
      <c r="B163" s="54" t="s">
        <v>196</v>
      </c>
      <c r="C163" s="54" t="s">
        <v>88</v>
      </c>
      <c r="D163" s="55" t="n">
        <v>2.2536</v>
      </c>
    </row>
    <row r="164" customFormat="false" ht="12.75" hidden="false" customHeight="false" outlineLevel="0" collapsed="false">
      <c r="A164" s="53" t="n">
        <v>159</v>
      </c>
      <c r="B164" s="54" t="s">
        <v>129</v>
      </c>
      <c r="C164" s="54" t="s">
        <v>88</v>
      </c>
      <c r="D164" s="55" t="n">
        <v>2.2516</v>
      </c>
    </row>
    <row r="165" customFormat="false" ht="12.75" hidden="false" customHeight="false" outlineLevel="0" collapsed="false">
      <c r="A165" s="53" t="n">
        <v>160</v>
      </c>
      <c r="B165" s="54" t="s">
        <v>96</v>
      </c>
      <c r="C165" s="54" t="s">
        <v>113</v>
      </c>
      <c r="D165" s="55" t="n">
        <v>2.25</v>
      </c>
    </row>
    <row r="166" customFormat="false" ht="12.75" hidden="false" customHeight="false" outlineLevel="0" collapsed="false">
      <c r="A166" s="53" t="n">
        <v>161</v>
      </c>
      <c r="B166" s="54" t="s">
        <v>195</v>
      </c>
      <c r="C166" s="54" t="s">
        <v>182</v>
      </c>
      <c r="D166" s="55" t="n">
        <v>2.2477</v>
      </c>
    </row>
    <row r="167" customFormat="false" ht="12.75" hidden="false" customHeight="false" outlineLevel="0" collapsed="false">
      <c r="A167" s="53" t="n">
        <v>162</v>
      </c>
      <c r="B167" s="54" t="s">
        <v>197</v>
      </c>
      <c r="C167" s="54" t="s">
        <v>107</v>
      </c>
      <c r="D167" s="55" t="n">
        <v>2.2457</v>
      </c>
    </row>
    <row r="168" customFormat="false" ht="12.75" hidden="false" customHeight="false" outlineLevel="0" collapsed="false">
      <c r="A168" s="53" t="n">
        <v>163</v>
      </c>
      <c r="B168" s="54" t="s">
        <v>198</v>
      </c>
      <c r="C168" s="54" t="s">
        <v>182</v>
      </c>
      <c r="D168" s="55" t="n">
        <v>2.2322</v>
      </c>
    </row>
    <row r="169" customFormat="false" ht="12.75" hidden="false" customHeight="false" outlineLevel="0" collapsed="false">
      <c r="A169" s="53" t="n">
        <v>164</v>
      </c>
      <c r="B169" s="54" t="s">
        <v>156</v>
      </c>
      <c r="C169" s="54" t="s">
        <v>107</v>
      </c>
      <c r="D169" s="55" t="n">
        <v>2.2287</v>
      </c>
    </row>
    <row r="170" customFormat="false" ht="12.75" hidden="false" customHeight="false" outlineLevel="0" collapsed="false">
      <c r="A170" s="53" t="n">
        <v>165</v>
      </c>
      <c r="B170" s="54" t="s">
        <v>199</v>
      </c>
      <c r="C170" s="54" t="s">
        <v>200</v>
      </c>
      <c r="D170" s="55" t="n">
        <v>2.2283</v>
      </c>
    </row>
    <row r="171" customFormat="false" ht="12.75" hidden="false" customHeight="false" outlineLevel="0" collapsed="false">
      <c r="A171" s="53" t="n">
        <v>166</v>
      </c>
      <c r="B171" s="54" t="s">
        <v>201</v>
      </c>
      <c r="C171" s="54" t="s">
        <v>95</v>
      </c>
      <c r="D171" s="55" t="n">
        <v>2.225</v>
      </c>
    </row>
    <row r="172" customFormat="false" ht="12.75" hidden="false" customHeight="false" outlineLevel="0" collapsed="false">
      <c r="A172" s="53" t="n">
        <v>167</v>
      </c>
      <c r="B172" s="54" t="s">
        <v>202</v>
      </c>
      <c r="C172" s="54" t="s">
        <v>99</v>
      </c>
      <c r="D172" s="55" t="n">
        <v>2.2244</v>
      </c>
    </row>
    <row r="173" customFormat="false" ht="12.75" hidden="false" customHeight="false" outlineLevel="0" collapsed="false">
      <c r="A173" s="53" t="n">
        <v>168</v>
      </c>
      <c r="B173" s="54" t="s">
        <v>136</v>
      </c>
      <c r="C173" s="54" t="s">
        <v>80</v>
      </c>
      <c r="D173" s="55" t="n">
        <v>2.2057</v>
      </c>
    </row>
    <row r="174" customFormat="false" ht="12.75" hidden="false" customHeight="false" outlineLevel="0" collapsed="false">
      <c r="A174" s="53" t="n">
        <v>169</v>
      </c>
      <c r="B174" s="54" t="s">
        <v>72</v>
      </c>
      <c r="C174" s="54" t="s">
        <v>85</v>
      </c>
      <c r="D174" s="55" t="n">
        <v>2.205</v>
      </c>
    </row>
    <row r="175" customFormat="false" ht="12.75" hidden="false" customHeight="false" outlineLevel="0" collapsed="false">
      <c r="A175" s="53" t="n">
        <v>170</v>
      </c>
      <c r="B175" s="54" t="s">
        <v>203</v>
      </c>
      <c r="C175" s="54" t="s">
        <v>113</v>
      </c>
      <c r="D175" s="55" t="n">
        <v>2.2038</v>
      </c>
    </row>
    <row r="176" customFormat="false" ht="12.75" hidden="false" customHeight="false" outlineLevel="0" collapsed="false">
      <c r="A176" s="53" t="n">
        <v>171</v>
      </c>
      <c r="B176" s="54" t="s">
        <v>118</v>
      </c>
      <c r="C176" s="54" t="s">
        <v>80</v>
      </c>
      <c r="D176" s="55" t="n">
        <v>2.1989</v>
      </c>
    </row>
    <row r="177" customFormat="false" ht="12.75" hidden="false" customHeight="false" outlineLevel="0" collapsed="false">
      <c r="A177" s="53" t="n">
        <v>172</v>
      </c>
      <c r="B177" s="54" t="s">
        <v>204</v>
      </c>
      <c r="C177" s="54" t="s">
        <v>80</v>
      </c>
      <c r="D177" s="55" t="n">
        <v>2.1983</v>
      </c>
    </row>
    <row r="178" customFormat="false" ht="12.75" hidden="false" customHeight="false" outlineLevel="0" collapsed="false">
      <c r="A178" s="53" t="n">
        <v>173</v>
      </c>
      <c r="B178" s="54" t="s">
        <v>83</v>
      </c>
      <c r="C178" s="54" t="s">
        <v>99</v>
      </c>
      <c r="D178" s="55" t="n">
        <v>2.1982</v>
      </c>
    </row>
    <row r="179" customFormat="false" ht="12.75" hidden="false" customHeight="false" outlineLevel="0" collapsed="false">
      <c r="A179" s="53" t="n">
        <v>174</v>
      </c>
      <c r="B179" s="54" t="s">
        <v>136</v>
      </c>
      <c r="C179" s="54" t="s">
        <v>113</v>
      </c>
      <c r="D179" s="55" t="n">
        <v>2.1821</v>
      </c>
    </row>
    <row r="180" customFormat="false" ht="12.75" hidden="false" customHeight="false" outlineLevel="0" collapsed="false">
      <c r="A180" s="53" t="n">
        <v>175</v>
      </c>
      <c r="B180" s="54" t="s">
        <v>205</v>
      </c>
      <c r="C180" s="54" t="s">
        <v>80</v>
      </c>
      <c r="D180" s="55" t="n">
        <v>2.1807</v>
      </c>
    </row>
    <row r="181" customFormat="false" ht="12.75" hidden="false" customHeight="false" outlineLevel="0" collapsed="false">
      <c r="A181" s="53" t="n">
        <v>176</v>
      </c>
      <c r="B181" s="54" t="s">
        <v>206</v>
      </c>
      <c r="C181" s="54" t="s">
        <v>88</v>
      </c>
      <c r="D181" s="55" t="n">
        <v>2.1793</v>
      </c>
    </row>
    <row r="182" customFormat="false" ht="12.75" hidden="false" customHeight="false" outlineLevel="0" collapsed="false">
      <c r="A182" s="53" t="n">
        <v>177</v>
      </c>
      <c r="B182" s="54" t="s">
        <v>75</v>
      </c>
      <c r="C182" s="54" t="s">
        <v>103</v>
      </c>
      <c r="D182" s="55" t="n">
        <v>2.1725</v>
      </c>
    </row>
    <row r="183" customFormat="false" ht="12.75" hidden="false" customHeight="false" outlineLevel="0" collapsed="false">
      <c r="A183" s="53" t="n">
        <v>178</v>
      </c>
      <c r="B183" s="54" t="s">
        <v>207</v>
      </c>
      <c r="C183" s="54" t="s">
        <v>88</v>
      </c>
      <c r="D183" s="55" t="n">
        <v>2.1622</v>
      </c>
    </row>
    <row r="184" customFormat="false" ht="12.75" hidden="false" customHeight="false" outlineLevel="0" collapsed="false">
      <c r="A184" s="53" t="n">
        <v>179</v>
      </c>
      <c r="B184" s="54" t="s">
        <v>141</v>
      </c>
      <c r="C184" s="54" t="s">
        <v>88</v>
      </c>
      <c r="D184" s="55" t="n">
        <v>2.1561</v>
      </c>
    </row>
    <row r="185" customFormat="false" ht="12.75" hidden="false" customHeight="false" outlineLevel="0" collapsed="false">
      <c r="A185" s="53" t="n">
        <v>180</v>
      </c>
      <c r="B185" s="54" t="s">
        <v>181</v>
      </c>
      <c r="C185" s="54" t="s">
        <v>97</v>
      </c>
      <c r="D185" s="55" t="n">
        <v>2.156</v>
      </c>
    </row>
    <row r="186" customFormat="false" ht="12.75" hidden="false" customHeight="false" outlineLevel="0" collapsed="false">
      <c r="A186" s="53" t="n">
        <v>181</v>
      </c>
      <c r="B186" s="54" t="s">
        <v>208</v>
      </c>
      <c r="C186" s="54" t="s">
        <v>80</v>
      </c>
      <c r="D186" s="55" t="n">
        <v>2.1509</v>
      </c>
    </row>
    <row r="187" customFormat="false" ht="12.75" hidden="false" customHeight="false" outlineLevel="0" collapsed="false">
      <c r="A187" s="53" t="n">
        <v>182</v>
      </c>
      <c r="B187" s="54" t="s">
        <v>177</v>
      </c>
      <c r="C187" s="54" t="s">
        <v>88</v>
      </c>
      <c r="D187" s="55" t="n">
        <v>2.1442</v>
      </c>
    </row>
    <row r="188" customFormat="false" ht="12.75" hidden="false" customHeight="false" outlineLevel="0" collapsed="false">
      <c r="A188" s="53" t="n">
        <v>183</v>
      </c>
      <c r="B188" s="54" t="s">
        <v>209</v>
      </c>
      <c r="C188" s="54" t="s">
        <v>76</v>
      </c>
      <c r="D188" s="55" t="n">
        <v>2.1353</v>
      </c>
    </row>
    <row r="189" customFormat="false" ht="12.75" hidden="false" customHeight="false" outlineLevel="0" collapsed="false">
      <c r="A189" s="53" t="n">
        <v>184</v>
      </c>
      <c r="B189" s="54" t="s">
        <v>210</v>
      </c>
      <c r="C189" s="54" t="s">
        <v>107</v>
      </c>
      <c r="D189" s="55" t="n">
        <v>2.1351</v>
      </c>
    </row>
    <row r="190" customFormat="false" ht="12.75" hidden="false" customHeight="false" outlineLevel="0" collapsed="false">
      <c r="A190" s="53" t="n">
        <v>185</v>
      </c>
      <c r="B190" s="54" t="s">
        <v>138</v>
      </c>
      <c r="C190" s="54" t="s">
        <v>113</v>
      </c>
      <c r="D190" s="55" t="n">
        <v>2.1337</v>
      </c>
    </row>
    <row r="191" customFormat="false" ht="12.75" hidden="false" customHeight="false" outlineLevel="0" collapsed="false">
      <c r="A191" s="53" t="n">
        <v>186</v>
      </c>
      <c r="B191" s="54" t="s">
        <v>188</v>
      </c>
      <c r="C191" s="54" t="s">
        <v>76</v>
      </c>
      <c r="D191" s="55" t="n">
        <v>2.1319</v>
      </c>
    </row>
    <row r="192" customFormat="false" ht="12.75" hidden="false" customHeight="false" outlineLevel="0" collapsed="false">
      <c r="A192" s="53" t="n">
        <v>187</v>
      </c>
      <c r="B192" s="54" t="s">
        <v>211</v>
      </c>
      <c r="C192" s="54" t="s">
        <v>140</v>
      </c>
      <c r="D192" s="55" t="n">
        <v>2.1118</v>
      </c>
    </row>
    <row r="193" customFormat="false" ht="12.75" hidden="false" customHeight="false" outlineLevel="0" collapsed="false">
      <c r="A193" s="53" t="n">
        <v>188</v>
      </c>
      <c r="B193" s="54" t="s">
        <v>133</v>
      </c>
      <c r="C193" s="54" t="s">
        <v>80</v>
      </c>
      <c r="D193" s="55" t="n">
        <v>2.1082</v>
      </c>
    </row>
    <row r="194" customFormat="false" ht="12.75" hidden="false" customHeight="false" outlineLevel="0" collapsed="false">
      <c r="A194" s="53" t="n">
        <v>189</v>
      </c>
      <c r="B194" s="54" t="s">
        <v>212</v>
      </c>
      <c r="C194" s="54" t="s">
        <v>97</v>
      </c>
      <c r="D194" s="55" t="n">
        <v>2.1023</v>
      </c>
    </row>
    <row r="195" customFormat="false" ht="12.75" hidden="false" customHeight="false" outlineLevel="0" collapsed="false">
      <c r="A195" s="53" t="n">
        <v>190</v>
      </c>
      <c r="B195" s="54" t="s">
        <v>108</v>
      </c>
      <c r="C195" s="54" t="s">
        <v>80</v>
      </c>
      <c r="D195" s="55" t="n">
        <v>2.1006</v>
      </c>
    </row>
    <row r="196" customFormat="false" ht="12.75" hidden="false" customHeight="false" outlineLevel="0" collapsed="false">
      <c r="A196" s="53" t="n">
        <v>191</v>
      </c>
      <c r="B196" s="54" t="s">
        <v>189</v>
      </c>
      <c r="C196" s="54" t="s">
        <v>119</v>
      </c>
      <c r="D196" s="55" t="n">
        <v>2.0903</v>
      </c>
    </row>
    <row r="197" customFormat="false" ht="12.75" hidden="false" customHeight="false" outlineLevel="0" collapsed="false">
      <c r="A197" s="53" t="n">
        <v>192</v>
      </c>
      <c r="B197" s="54" t="s">
        <v>204</v>
      </c>
      <c r="C197" s="54" t="s">
        <v>88</v>
      </c>
      <c r="D197" s="55" t="n">
        <v>2.0886</v>
      </c>
    </row>
    <row r="198" customFormat="false" ht="12.75" hidden="false" customHeight="false" outlineLevel="0" collapsed="false">
      <c r="A198" s="53" t="n">
        <v>193</v>
      </c>
      <c r="B198" s="54" t="s">
        <v>194</v>
      </c>
      <c r="C198" s="54" t="s">
        <v>67</v>
      </c>
      <c r="D198" s="55" t="n">
        <v>2.0866</v>
      </c>
    </row>
    <row r="199" customFormat="false" ht="12.75" hidden="false" customHeight="false" outlineLevel="0" collapsed="false">
      <c r="A199" s="53" t="n">
        <v>194</v>
      </c>
      <c r="B199" s="54" t="s">
        <v>154</v>
      </c>
      <c r="C199" s="54" t="s">
        <v>76</v>
      </c>
      <c r="D199" s="55" t="n">
        <v>2.0859</v>
      </c>
    </row>
    <row r="200" customFormat="false" ht="12.75" hidden="false" customHeight="false" outlineLevel="0" collapsed="false">
      <c r="A200" s="53" t="n">
        <v>195</v>
      </c>
      <c r="B200" s="54" t="s">
        <v>213</v>
      </c>
      <c r="C200" s="54" t="s">
        <v>99</v>
      </c>
      <c r="D200" s="55" t="n">
        <v>2.0771</v>
      </c>
    </row>
    <row r="201" customFormat="false" ht="12.75" hidden="false" customHeight="false" outlineLevel="0" collapsed="false">
      <c r="A201" s="53" t="n">
        <v>196</v>
      </c>
      <c r="B201" s="54" t="s">
        <v>165</v>
      </c>
      <c r="C201" s="54" t="s">
        <v>76</v>
      </c>
      <c r="D201" s="55" t="n">
        <v>2.0769</v>
      </c>
    </row>
    <row r="202" customFormat="false" ht="12.75" hidden="false" customHeight="false" outlineLevel="0" collapsed="false">
      <c r="A202" s="53" t="n">
        <v>197</v>
      </c>
      <c r="B202" s="54" t="s">
        <v>101</v>
      </c>
      <c r="C202" s="54" t="s">
        <v>80</v>
      </c>
      <c r="D202" s="55" t="n">
        <v>2.0721</v>
      </c>
    </row>
    <row r="203" customFormat="false" ht="12.75" hidden="false" customHeight="false" outlineLevel="0" collapsed="false">
      <c r="A203" s="53" t="n">
        <v>198</v>
      </c>
      <c r="B203" s="54" t="s">
        <v>172</v>
      </c>
      <c r="C203" s="54" t="s">
        <v>67</v>
      </c>
      <c r="D203" s="55" t="n">
        <v>2.0719</v>
      </c>
    </row>
    <row r="204" customFormat="false" ht="12.75" hidden="false" customHeight="false" outlineLevel="0" collapsed="false">
      <c r="A204" s="53" t="n">
        <v>199</v>
      </c>
      <c r="B204" s="54" t="s">
        <v>214</v>
      </c>
      <c r="C204" s="54" t="s">
        <v>88</v>
      </c>
      <c r="D204" s="55" t="n">
        <v>2.0681</v>
      </c>
    </row>
    <row r="205" customFormat="false" ht="12.75" hidden="false" customHeight="false" outlineLevel="0" collapsed="false">
      <c r="A205" s="53" t="n">
        <v>200</v>
      </c>
      <c r="B205" s="54" t="s">
        <v>210</v>
      </c>
      <c r="C205" s="54" t="s">
        <v>119</v>
      </c>
      <c r="D205" s="55" t="n">
        <v>2.0596</v>
      </c>
    </row>
    <row r="206" customFormat="false" ht="12.75" hidden="false" customHeight="false" outlineLevel="0" collapsed="false">
      <c r="A206" s="53" t="n">
        <v>201</v>
      </c>
      <c r="B206" s="54" t="s">
        <v>109</v>
      </c>
      <c r="C206" s="54" t="s">
        <v>88</v>
      </c>
      <c r="D206" s="55" t="n">
        <v>2.0546</v>
      </c>
    </row>
    <row r="207" customFormat="false" ht="12.75" hidden="false" customHeight="false" outlineLevel="0" collapsed="false">
      <c r="A207" s="53" t="n">
        <v>202</v>
      </c>
      <c r="B207" s="54" t="s">
        <v>215</v>
      </c>
      <c r="C207" s="54" t="s">
        <v>69</v>
      </c>
      <c r="D207" s="55" t="n">
        <v>2.0487</v>
      </c>
    </row>
    <row r="208" customFormat="false" ht="12.75" hidden="false" customHeight="false" outlineLevel="0" collapsed="false">
      <c r="A208" s="53" t="n">
        <v>203</v>
      </c>
      <c r="B208" s="54" t="s">
        <v>216</v>
      </c>
      <c r="C208" s="54" t="s">
        <v>82</v>
      </c>
      <c r="D208" s="55" t="n">
        <v>2.0301</v>
      </c>
    </row>
    <row r="209" customFormat="false" ht="12.75" hidden="false" customHeight="false" outlineLevel="0" collapsed="false">
      <c r="A209" s="53" t="n">
        <v>204</v>
      </c>
      <c r="B209" s="54" t="s">
        <v>172</v>
      </c>
      <c r="C209" s="54" t="s">
        <v>97</v>
      </c>
      <c r="D209" s="55" t="n">
        <v>2.0281</v>
      </c>
    </row>
    <row r="210" customFormat="false" ht="12.75" hidden="false" customHeight="false" outlineLevel="0" collapsed="false">
      <c r="A210" s="53" t="n">
        <v>205</v>
      </c>
      <c r="B210" s="54" t="s">
        <v>217</v>
      </c>
      <c r="C210" s="54" t="s">
        <v>67</v>
      </c>
      <c r="D210" s="55" t="n">
        <v>2</v>
      </c>
    </row>
    <row r="211" customFormat="false" ht="12.75" hidden="false" customHeight="false" outlineLevel="0" collapsed="false">
      <c r="A211" s="53" t="n">
        <v>206</v>
      </c>
      <c r="B211" s="54" t="s">
        <v>210</v>
      </c>
      <c r="C211" s="54" t="s">
        <v>103</v>
      </c>
      <c r="D211" s="55" t="n">
        <v>2</v>
      </c>
    </row>
    <row r="212" customFormat="false" ht="12.75" hidden="false" customHeight="false" outlineLevel="0" collapsed="false">
      <c r="A212" s="53" t="n">
        <v>207</v>
      </c>
      <c r="B212" s="54" t="s">
        <v>190</v>
      </c>
      <c r="C212" s="54" t="s">
        <v>76</v>
      </c>
      <c r="D212" s="55" t="n">
        <v>1.9679</v>
      </c>
    </row>
    <row r="213" customFormat="false" ht="12.75" hidden="false" customHeight="false" outlineLevel="0" collapsed="false">
      <c r="A213" s="53" t="n">
        <v>208</v>
      </c>
      <c r="B213" s="54" t="s">
        <v>218</v>
      </c>
      <c r="C213" s="54" t="s">
        <v>219</v>
      </c>
      <c r="D213" s="55" t="n">
        <v>1.9629</v>
      </c>
    </row>
    <row r="214" customFormat="false" ht="12.75" hidden="false" customHeight="false" outlineLevel="0" collapsed="false">
      <c r="A214" s="53" t="n">
        <v>209</v>
      </c>
      <c r="B214" s="54" t="s">
        <v>77</v>
      </c>
      <c r="C214" s="54" t="s">
        <v>99</v>
      </c>
      <c r="D214" s="55" t="n">
        <v>1.9486</v>
      </c>
    </row>
    <row r="215" customFormat="false" ht="12.75" hidden="false" customHeight="false" outlineLevel="0" collapsed="false">
      <c r="A215" s="53" t="n">
        <v>210</v>
      </c>
      <c r="B215" s="54" t="s">
        <v>220</v>
      </c>
      <c r="C215" s="54" t="s">
        <v>88</v>
      </c>
      <c r="D215" s="55" t="n">
        <v>1.9356</v>
      </c>
    </row>
    <row r="216" customFormat="false" ht="12.75" hidden="false" customHeight="false" outlineLevel="0" collapsed="false">
      <c r="A216" s="53" t="n">
        <v>211</v>
      </c>
      <c r="B216" s="54" t="s">
        <v>101</v>
      </c>
      <c r="C216" s="54" t="s">
        <v>113</v>
      </c>
      <c r="D216" s="55" t="n">
        <v>1.9241</v>
      </c>
    </row>
    <row r="217" customFormat="false" ht="12.75" hidden="false" customHeight="false" outlineLevel="0" collapsed="false">
      <c r="A217" s="53" t="n">
        <v>212</v>
      </c>
      <c r="B217" s="54" t="s">
        <v>98</v>
      </c>
      <c r="C217" s="54" t="s">
        <v>76</v>
      </c>
      <c r="D217" s="55" t="n">
        <v>1.904</v>
      </c>
    </row>
    <row r="218" customFormat="false" ht="12.75" hidden="false" customHeight="false" outlineLevel="0" collapsed="false">
      <c r="A218" s="53" t="n">
        <v>213</v>
      </c>
      <c r="B218" s="54" t="s">
        <v>122</v>
      </c>
      <c r="C218" s="54" t="s">
        <v>76</v>
      </c>
      <c r="D218" s="55" t="n">
        <v>1.9</v>
      </c>
    </row>
    <row r="219" customFormat="false" ht="12.75" hidden="false" customHeight="false" outlineLevel="0" collapsed="false">
      <c r="A219" s="53" t="n">
        <v>214</v>
      </c>
      <c r="B219" s="54" t="s">
        <v>70</v>
      </c>
      <c r="C219" s="54" t="s">
        <v>80</v>
      </c>
      <c r="D219" s="55" t="n">
        <v>1.8937</v>
      </c>
    </row>
    <row r="220" customFormat="false" ht="12.75" hidden="false" customHeight="false" outlineLevel="0" collapsed="false">
      <c r="A220" s="53" t="n">
        <v>215</v>
      </c>
      <c r="B220" s="54" t="s">
        <v>217</v>
      </c>
      <c r="C220" s="54" t="s">
        <v>80</v>
      </c>
      <c r="D220" s="55" t="n">
        <v>1.8931</v>
      </c>
    </row>
    <row r="221" customFormat="false" ht="12.75" hidden="false" customHeight="false" outlineLevel="0" collapsed="false">
      <c r="A221" s="53" t="n">
        <v>216</v>
      </c>
      <c r="B221" s="54" t="s">
        <v>77</v>
      </c>
      <c r="C221" s="54" t="s">
        <v>95</v>
      </c>
      <c r="D221" s="55" t="n">
        <v>1.8896</v>
      </c>
    </row>
    <row r="222" customFormat="false" ht="12.75" hidden="false" customHeight="false" outlineLevel="0" collapsed="false">
      <c r="A222" s="53" t="n">
        <v>217</v>
      </c>
      <c r="B222" s="54" t="s">
        <v>123</v>
      </c>
      <c r="C222" s="54" t="s">
        <v>88</v>
      </c>
      <c r="D222" s="55" t="n">
        <v>1.8743</v>
      </c>
    </row>
    <row r="223" customFormat="false" ht="12.75" hidden="false" customHeight="false" outlineLevel="0" collapsed="false">
      <c r="A223" s="53" t="n">
        <v>218</v>
      </c>
      <c r="B223" s="54" t="s">
        <v>211</v>
      </c>
      <c r="C223" s="54" t="s">
        <v>88</v>
      </c>
      <c r="D223" s="55" t="n">
        <v>1.8734</v>
      </c>
    </row>
    <row r="224" customFormat="false" ht="12.75" hidden="false" customHeight="false" outlineLevel="0" collapsed="false">
      <c r="A224" s="53" t="n">
        <v>219</v>
      </c>
      <c r="B224" s="54" t="s">
        <v>221</v>
      </c>
      <c r="C224" s="54" t="s">
        <v>76</v>
      </c>
      <c r="D224" s="55" t="n">
        <v>1.8621</v>
      </c>
    </row>
    <row r="225" customFormat="false" ht="12.75" hidden="false" customHeight="false" outlineLevel="0" collapsed="false">
      <c r="A225" s="53" t="n">
        <v>220</v>
      </c>
      <c r="B225" s="54" t="s">
        <v>148</v>
      </c>
      <c r="C225" s="54" t="s">
        <v>95</v>
      </c>
      <c r="D225" s="55" t="n">
        <v>1.8564</v>
      </c>
    </row>
    <row r="226" customFormat="false" ht="12.75" hidden="false" customHeight="false" outlineLevel="0" collapsed="false">
      <c r="A226" s="53" t="n">
        <v>221</v>
      </c>
      <c r="B226" s="54" t="s">
        <v>149</v>
      </c>
      <c r="C226" s="54" t="s">
        <v>76</v>
      </c>
      <c r="D226" s="55" t="n">
        <v>1.8543</v>
      </c>
    </row>
    <row r="227" customFormat="false" ht="12.75" hidden="false" customHeight="false" outlineLevel="0" collapsed="false">
      <c r="A227" s="53" t="n">
        <v>222</v>
      </c>
      <c r="B227" s="54" t="s">
        <v>214</v>
      </c>
      <c r="C227" s="54" t="s">
        <v>113</v>
      </c>
      <c r="D227" s="55" t="n">
        <v>1.8531</v>
      </c>
    </row>
    <row r="228" customFormat="false" ht="12.75" hidden="false" customHeight="false" outlineLevel="0" collapsed="false">
      <c r="A228" s="53" t="n">
        <v>223</v>
      </c>
      <c r="B228" s="54" t="s">
        <v>171</v>
      </c>
      <c r="C228" s="54" t="s">
        <v>82</v>
      </c>
      <c r="D228" s="55" t="n">
        <v>1.8433</v>
      </c>
    </row>
    <row r="229" customFormat="false" ht="12.75" hidden="false" customHeight="false" outlineLevel="0" collapsed="false">
      <c r="A229" s="53" t="n">
        <v>224</v>
      </c>
      <c r="B229" s="54" t="s">
        <v>151</v>
      </c>
      <c r="C229" s="54" t="s">
        <v>67</v>
      </c>
      <c r="D229" s="55" t="n">
        <v>1.8378</v>
      </c>
    </row>
    <row r="230" customFormat="false" ht="12.75" hidden="false" customHeight="false" outlineLevel="0" collapsed="false">
      <c r="A230" s="53" t="n">
        <v>225</v>
      </c>
      <c r="B230" s="54" t="s">
        <v>222</v>
      </c>
      <c r="C230" s="54" t="s">
        <v>67</v>
      </c>
      <c r="D230" s="55" t="n">
        <v>1.8355</v>
      </c>
    </row>
    <row r="231" customFormat="false" ht="12.75" hidden="false" customHeight="false" outlineLevel="0" collapsed="false">
      <c r="A231" s="53" t="n">
        <v>226</v>
      </c>
      <c r="B231" s="54" t="s">
        <v>117</v>
      </c>
      <c r="C231" s="54" t="s">
        <v>67</v>
      </c>
      <c r="D231" s="55" t="n">
        <v>1.82</v>
      </c>
    </row>
    <row r="232" customFormat="false" ht="12.75" hidden="false" customHeight="false" outlineLevel="0" collapsed="false">
      <c r="A232" s="53" t="n">
        <v>227</v>
      </c>
      <c r="B232" s="54" t="s">
        <v>132</v>
      </c>
      <c r="C232" s="54" t="s">
        <v>82</v>
      </c>
      <c r="D232" s="55" t="n">
        <v>1.7954</v>
      </c>
    </row>
    <row r="233" customFormat="false" ht="12.75" hidden="false" customHeight="false" outlineLevel="0" collapsed="false">
      <c r="A233" s="53" t="n">
        <v>228</v>
      </c>
      <c r="B233" s="54" t="s">
        <v>126</v>
      </c>
      <c r="C233" s="54" t="s">
        <v>119</v>
      </c>
      <c r="D233" s="55" t="n">
        <v>1.7932</v>
      </c>
    </row>
    <row r="234" customFormat="false" ht="12.75" hidden="false" customHeight="false" outlineLevel="0" collapsed="false">
      <c r="A234" s="53" t="n">
        <v>229</v>
      </c>
      <c r="B234" s="54" t="s">
        <v>112</v>
      </c>
      <c r="C234" s="54" t="s">
        <v>80</v>
      </c>
      <c r="D234" s="55" t="n">
        <v>1.79</v>
      </c>
    </row>
    <row r="235" customFormat="false" ht="12.75" hidden="false" customHeight="false" outlineLevel="0" collapsed="false">
      <c r="A235" s="53" t="n">
        <v>230</v>
      </c>
      <c r="B235" s="54" t="s">
        <v>174</v>
      </c>
      <c r="C235" s="54" t="s">
        <v>82</v>
      </c>
      <c r="D235" s="55" t="n">
        <v>1.787</v>
      </c>
    </row>
    <row r="236" customFormat="false" ht="12.75" hidden="false" customHeight="false" outlineLevel="0" collapsed="false">
      <c r="A236" s="53" t="n">
        <v>231</v>
      </c>
      <c r="B236" s="54" t="s">
        <v>203</v>
      </c>
      <c r="C236" s="54" t="s">
        <v>97</v>
      </c>
      <c r="D236" s="55" t="n">
        <v>1.778</v>
      </c>
    </row>
    <row r="237" customFormat="false" ht="12.75" hidden="false" customHeight="false" outlineLevel="0" collapsed="false">
      <c r="A237" s="53" t="n">
        <v>232</v>
      </c>
      <c r="B237" s="54" t="s">
        <v>143</v>
      </c>
      <c r="C237" s="54" t="s">
        <v>76</v>
      </c>
      <c r="D237" s="55" t="n">
        <v>1.7765</v>
      </c>
    </row>
    <row r="238" customFormat="false" ht="12.75" hidden="false" customHeight="false" outlineLevel="0" collapsed="false">
      <c r="A238" s="53" t="n">
        <v>233</v>
      </c>
      <c r="B238" s="54" t="s">
        <v>223</v>
      </c>
      <c r="C238" s="54" t="s">
        <v>76</v>
      </c>
      <c r="D238" s="55" t="n">
        <v>1.7746</v>
      </c>
    </row>
    <row r="239" customFormat="false" ht="12.75" hidden="false" customHeight="false" outlineLevel="0" collapsed="false">
      <c r="A239" s="53" t="n">
        <v>234</v>
      </c>
      <c r="B239" s="54" t="s">
        <v>112</v>
      </c>
      <c r="C239" s="54" t="s">
        <v>95</v>
      </c>
      <c r="D239" s="55" t="n">
        <v>1.7683</v>
      </c>
    </row>
    <row r="240" customFormat="false" ht="12.75" hidden="false" customHeight="false" outlineLevel="0" collapsed="false">
      <c r="A240" s="53" t="n">
        <v>235</v>
      </c>
      <c r="B240" s="54" t="s">
        <v>100</v>
      </c>
      <c r="C240" s="54" t="s">
        <v>119</v>
      </c>
      <c r="D240" s="55" t="n">
        <v>1.7648</v>
      </c>
    </row>
    <row r="241" customFormat="false" ht="12.75" hidden="false" customHeight="false" outlineLevel="0" collapsed="false">
      <c r="A241" s="53" t="n">
        <v>236</v>
      </c>
      <c r="B241" s="54" t="s">
        <v>138</v>
      </c>
      <c r="C241" s="54" t="s">
        <v>69</v>
      </c>
      <c r="D241" s="55" t="n">
        <v>1.7541</v>
      </c>
    </row>
    <row r="242" customFormat="false" ht="12.75" hidden="false" customHeight="false" outlineLevel="0" collapsed="false">
      <c r="A242" s="53" t="n">
        <v>237</v>
      </c>
      <c r="B242" s="54" t="s">
        <v>222</v>
      </c>
      <c r="C242" s="54" t="s">
        <v>88</v>
      </c>
      <c r="D242" s="55" t="n">
        <v>1.7518</v>
      </c>
    </row>
    <row r="243" customFormat="false" ht="12.75" hidden="false" customHeight="false" outlineLevel="0" collapsed="false">
      <c r="A243" s="53" t="n">
        <v>238</v>
      </c>
      <c r="B243" s="54" t="s">
        <v>187</v>
      </c>
      <c r="C243" s="54" t="s">
        <v>67</v>
      </c>
      <c r="D243" s="55" t="n">
        <v>1.7403</v>
      </c>
    </row>
    <row r="244" customFormat="false" ht="12.75" hidden="false" customHeight="false" outlineLevel="0" collapsed="false">
      <c r="A244" s="53" t="n">
        <v>239</v>
      </c>
      <c r="B244" s="54" t="s">
        <v>87</v>
      </c>
      <c r="C244" s="54" t="s">
        <v>67</v>
      </c>
      <c r="D244" s="55" t="n">
        <v>1.7352</v>
      </c>
    </row>
    <row r="245" customFormat="false" ht="12.75" hidden="false" customHeight="false" outlineLevel="0" collapsed="false">
      <c r="A245" s="53" t="n">
        <v>240</v>
      </c>
      <c r="B245" s="54" t="s">
        <v>194</v>
      </c>
      <c r="C245" s="54" t="s">
        <v>97</v>
      </c>
      <c r="D245" s="55" t="n">
        <v>1.7305</v>
      </c>
    </row>
    <row r="246" customFormat="false" ht="12.75" hidden="false" customHeight="false" outlineLevel="0" collapsed="false">
      <c r="A246" s="53" t="n">
        <v>241</v>
      </c>
      <c r="B246" s="54" t="s">
        <v>116</v>
      </c>
      <c r="C246" s="54" t="s">
        <v>76</v>
      </c>
      <c r="D246" s="55" t="n">
        <v>1.7134</v>
      </c>
    </row>
    <row r="247" customFormat="false" ht="12.75" hidden="false" customHeight="false" outlineLevel="0" collapsed="false">
      <c r="A247" s="53" t="n">
        <v>242</v>
      </c>
      <c r="B247" s="54" t="s">
        <v>167</v>
      </c>
      <c r="C247" s="54" t="s">
        <v>97</v>
      </c>
      <c r="D247" s="55" t="n">
        <v>1.7119</v>
      </c>
    </row>
    <row r="248" customFormat="false" ht="12.75" hidden="false" customHeight="false" outlineLevel="0" collapsed="false">
      <c r="A248" s="53" t="n">
        <v>243</v>
      </c>
      <c r="B248" s="54" t="s">
        <v>224</v>
      </c>
      <c r="C248" s="54" t="s">
        <v>76</v>
      </c>
      <c r="D248" s="55" t="n">
        <v>1.711</v>
      </c>
    </row>
    <row r="249" customFormat="false" ht="12.75" hidden="false" customHeight="false" outlineLevel="0" collapsed="false">
      <c r="A249" s="53" t="n">
        <v>244</v>
      </c>
      <c r="B249" s="54" t="s">
        <v>122</v>
      </c>
      <c r="C249" s="54" t="s">
        <v>78</v>
      </c>
      <c r="D249" s="55" t="n">
        <v>1.7073</v>
      </c>
    </row>
    <row r="250" customFormat="false" ht="12.75" hidden="false" customHeight="false" outlineLevel="0" collapsed="false">
      <c r="A250" s="53" t="n">
        <v>245</v>
      </c>
      <c r="B250" s="54" t="s">
        <v>151</v>
      </c>
      <c r="C250" s="54" t="s">
        <v>76</v>
      </c>
      <c r="D250" s="55" t="n">
        <v>1.7068</v>
      </c>
    </row>
    <row r="251" customFormat="false" ht="12.75" hidden="false" customHeight="false" outlineLevel="0" collapsed="false">
      <c r="A251" s="53" t="n">
        <v>246</v>
      </c>
      <c r="B251" s="54" t="s">
        <v>225</v>
      </c>
      <c r="C251" s="54" t="s">
        <v>88</v>
      </c>
      <c r="D251" s="55" t="n">
        <v>1.6989</v>
      </c>
    </row>
    <row r="252" customFormat="false" ht="12.75" hidden="false" customHeight="false" outlineLevel="0" collapsed="false">
      <c r="A252" s="53" t="n">
        <v>247</v>
      </c>
      <c r="B252" s="54" t="s">
        <v>144</v>
      </c>
      <c r="C252" s="54" t="s">
        <v>97</v>
      </c>
      <c r="D252" s="55" t="n">
        <v>1.6955</v>
      </c>
    </row>
    <row r="253" customFormat="false" ht="12.75" hidden="false" customHeight="false" outlineLevel="0" collapsed="false">
      <c r="A253" s="53" t="n">
        <v>248</v>
      </c>
      <c r="B253" s="54" t="s">
        <v>226</v>
      </c>
      <c r="C253" s="54" t="s">
        <v>88</v>
      </c>
      <c r="D253" s="55" t="n">
        <v>1.693</v>
      </c>
    </row>
    <row r="254" customFormat="false" ht="12.75" hidden="false" customHeight="false" outlineLevel="0" collapsed="false">
      <c r="A254" s="53" t="n">
        <v>249</v>
      </c>
      <c r="B254" s="54" t="s">
        <v>194</v>
      </c>
      <c r="C254" s="54" t="s">
        <v>113</v>
      </c>
      <c r="D254" s="55" t="n">
        <v>1.6887</v>
      </c>
    </row>
    <row r="255" customFormat="false" ht="12.75" hidden="false" customHeight="false" outlineLevel="0" collapsed="false">
      <c r="A255" s="53" t="n">
        <v>250</v>
      </c>
      <c r="B255" s="54" t="s">
        <v>222</v>
      </c>
      <c r="C255" s="54" t="s">
        <v>76</v>
      </c>
      <c r="D255" s="55" t="n">
        <v>1.6868</v>
      </c>
    </row>
    <row r="256" customFormat="false" ht="12.75" hidden="false" customHeight="false" outlineLevel="0" collapsed="false">
      <c r="A256" s="53" t="n">
        <v>251</v>
      </c>
      <c r="B256" s="54" t="s">
        <v>227</v>
      </c>
      <c r="C256" s="54" t="s">
        <v>95</v>
      </c>
      <c r="D256" s="55" t="n">
        <v>1.6862</v>
      </c>
    </row>
    <row r="257" customFormat="false" ht="12.75" hidden="false" customHeight="false" outlineLevel="0" collapsed="false">
      <c r="A257" s="53" t="n">
        <v>252</v>
      </c>
      <c r="B257" s="54" t="s">
        <v>197</v>
      </c>
      <c r="C257" s="54" t="s">
        <v>82</v>
      </c>
      <c r="D257" s="55" t="n">
        <v>1.6847</v>
      </c>
    </row>
    <row r="258" customFormat="false" ht="12.75" hidden="false" customHeight="false" outlineLevel="0" collapsed="false">
      <c r="A258" s="53" t="n">
        <v>253</v>
      </c>
      <c r="B258" s="54" t="s">
        <v>228</v>
      </c>
      <c r="C258" s="54" t="s">
        <v>76</v>
      </c>
      <c r="D258" s="55" t="n">
        <v>1.6772</v>
      </c>
    </row>
    <row r="259" customFormat="false" ht="12.75" hidden="false" customHeight="false" outlineLevel="0" collapsed="false">
      <c r="A259" s="53" t="n">
        <v>254</v>
      </c>
      <c r="B259" s="54" t="s">
        <v>203</v>
      </c>
      <c r="C259" s="54" t="s">
        <v>67</v>
      </c>
      <c r="D259" s="55" t="n">
        <v>1.6742</v>
      </c>
    </row>
    <row r="260" customFormat="false" ht="12.75" hidden="false" customHeight="false" outlineLevel="0" collapsed="false">
      <c r="A260" s="53" t="n">
        <v>255</v>
      </c>
      <c r="B260" s="54" t="s">
        <v>81</v>
      </c>
      <c r="C260" s="54" t="s">
        <v>74</v>
      </c>
      <c r="D260" s="55" t="n">
        <v>1.6733</v>
      </c>
    </row>
    <row r="261" customFormat="false" ht="12.75" hidden="false" customHeight="false" outlineLevel="0" collapsed="false">
      <c r="A261" s="53" t="n">
        <v>256</v>
      </c>
      <c r="B261" s="54" t="s">
        <v>229</v>
      </c>
      <c r="C261" s="54" t="s">
        <v>80</v>
      </c>
      <c r="D261" s="55" t="n">
        <v>1.6527</v>
      </c>
    </row>
    <row r="262" customFormat="false" ht="12.75" hidden="false" customHeight="false" outlineLevel="0" collapsed="false">
      <c r="A262" s="53" t="n">
        <v>257</v>
      </c>
      <c r="B262" s="54" t="s">
        <v>123</v>
      </c>
      <c r="C262" s="54" t="s">
        <v>67</v>
      </c>
      <c r="D262" s="55" t="n">
        <v>1.6489</v>
      </c>
    </row>
    <row r="263" customFormat="false" ht="12.75" hidden="false" customHeight="false" outlineLevel="0" collapsed="false">
      <c r="A263" s="53" t="n">
        <v>258</v>
      </c>
      <c r="B263" s="54" t="s">
        <v>167</v>
      </c>
      <c r="C263" s="54" t="s">
        <v>99</v>
      </c>
      <c r="D263" s="55" t="n">
        <v>1.64</v>
      </c>
    </row>
    <row r="264" customFormat="false" ht="12.75" hidden="false" customHeight="false" outlineLevel="0" collapsed="false">
      <c r="A264" s="53" t="n">
        <v>259</v>
      </c>
      <c r="B264" s="54" t="s">
        <v>180</v>
      </c>
      <c r="C264" s="54" t="s">
        <v>97</v>
      </c>
      <c r="D264" s="55" t="n">
        <v>1.6399</v>
      </c>
    </row>
    <row r="265" customFormat="false" ht="12.75" hidden="false" customHeight="false" outlineLevel="0" collapsed="false">
      <c r="A265" s="53" t="n">
        <v>260</v>
      </c>
      <c r="B265" s="54" t="s">
        <v>101</v>
      </c>
      <c r="C265" s="54" t="s">
        <v>67</v>
      </c>
      <c r="D265" s="55" t="n">
        <v>1.6383</v>
      </c>
    </row>
    <row r="266" customFormat="false" ht="12.75" hidden="false" customHeight="false" outlineLevel="0" collapsed="false">
      <c r="A266" s="53" t="n">
        <v>261</v>
      </c>
      <c r="B266" s="54" t="s">
        <v>185</v>
      </c>
      <c r="C266" s="54" t="s">
        <v>182</v>
      </c>
      <c r="D266" s="55" t="n">
        <v>1.6355</v>
      </c>
    </row>
    <row r="267" customFormat="false" ht="12.75" hidden="false" customHeight="false" outlineLevel="0" collapsed="false">
      <c r="A267" s="53" t="n">
        <v>262</v>
      </c>
      <c r="B267" s="54" t="s">
        <v>230</v>
      </c>
      <c r="C267" s="54" t="s">
        <v>97</v>
      </c>
      <c r="D267" s="55" t="n">
        <v>1.6246</v>
      </c>
    </row>
    <row r="268" customFormat="false" ht="12.75" hidden="false" customHeight="false" outlineLevel="0" collapsed="false">
      <c r="A268" s="53" t="n">
        <v>263</v>
      </c>
      <c r="B268" s="54" t="s">
        <v>231</v>
      </c>
      <c r="C268" s="54" t="s">
        <v>69</v>
      </c>
      <c r="D268" s="55" t="n">
        <v>1.6192</v>
      </c>
    </row>
    <row r="269" customFormat="false" ht="12.75" hidden="false" customHeight="false" outlineLevel="0" collapsed="false">
      <c r="A269" s="53" t="n">
        <v>264</v>
      </c>
      <c r="B269" s="54" t="s">
        <v>70</v>
      </c>
      <c r="C269" s="54" t="s">
        <v>97</v>
      </c>
      <c r="D269" s="55" t="n">
        <v>1.6184</v>
      </c>
    </row>
    <row r="270" customFormat="false" ht="12.75" hidden="false" customHeight="false" outlineLevel="0" collapsed="false">
      <c r="A270" s="53" t="n">
        <v>265</v>
      </c>
      <c r="B270" s="54" t="s">
        <v>232</v>
      </c>
      <c r="C270" s="54" t="s">
        <v>113</v>
      </c>
      <c r="D270" s="55" t="n">
        <v>1.6152</v>
      </c>
    </row>
    <row r="271" customFormat="false" ht="12.75" hidden="false" customHeight="false" outlineLevel="0" collapsed="false">
      <c r="A271" s="53" t="n">
        <v>266</v>
      </c>
      <c r="B271" s="54" t="s">
        <v>233</v>
      </c>
      <c r="C271" s="54" t="s">
        <v>113</v>
      </c>
      <c r="D271" s="55" t="n">
        <v>1.6125</v>
      </c>
    </row>
    <row r="272" customFormat="false" ht="12.75" hidden="false" customHeight="false" outlineLevel="0" collapsed="false">
      <c r="A272" s="53" t="n">
        <v>267</v>
      </c>
      <c r="B272" s="54" t="s">
        <v>234</v>
      </c>
      <c r="C272" s="54" t="s">
        <v>80</v>
      </c>
      <c r="D272" s="55" t="n">
        <v>1.6117</v>
      </c>
    </row>
    <row r="273" customFormat="false" ht="12.75" hidden="false" customHeight="false" outlineLevel="0" collapsed="false">
      <c r="A273" s="53" t="n">
        <v>268</v>
      </c>
      <c r="B273" s="54" t="s">
        <v>235</v>
      </c>
      <c r="C273" s="54" t="s">
        <v>80</v>
      </c>
      <c r="D273" s="55" t="n">
        <v>1.6116</v>
      </c>
    </row>
    <row r="274" customFormat="false" ht="12.75" hidden="false" customHeight="false" outlineLevel="0" collapsed="false">
      <c r="A274" s="53" t="n">
        <v>269</v>
      </c>
      <c r="B274" s="54" t="s">
        <v>115</v>
      </c>
      <c r="C274" s="54" t="s">
        <v>119</v>
      </c>
      <c r="D274" s="55" t="n">
        <v>1.6115</v>
      </c>
    </row>
    <row r="275" customFormat="false" ht="12.75" hidden="false" customHeight="false" outlineLevel="0" collapsed="false">
      <c r="A275" s="53" t="n">
        <v>270</v>
      </c>
      <c r="B275" s="54" t="s">
        <v>90</v>
      </c>
      <c r="C275" s="54" t="s">
        <v>76</v>
      </c>
      <c r="D275" s="55" t="n">
        <v>1.6055</v>
      </c>
    </row>
    <row r="276" customFormat="false" ht="12.75" hidden="false" customHeight="false" outlineLevel="0" collapsed="false">
      <c r="A276" s="53" t="n">
        <v>271</v>
      </c>
      <c r="B276" s="54" t="s">
        <v>126</v>
      </c>
      <c r="C276" s="54" t="s">
        <v>76</v>
      </c>
      <c r="D276" s="55" t="n">
        <v>1.6032</v>
      </c>
    </row>
    <row r="277" customFormat="false" ht="12.75" hidden="false" customHeight="false" outlineLevel="0" collapsed="false">
      <c r="A277" s="53" t="n">
        <v>272</v>
      </c>
      <c r="B277" s="54" t="s">
        <v>236</v>
      </c>
      <c r="C277" s="54" t="s">
        <v>97</v>
      </c>
      <c r="D277" s="55" t="n">
        <v>1.6019</v>
      </c>
    </row>
    <row r="278" customFormat="false" ht="12.75" hidden="false" customHeight="false" outlineLevel="0" collapsed="false">
      <c r="A278" s="53" t="n">
        <v>273</v>
      </c>
      <c r="B278" s="54" t="s">
        <v>108</v>
      </c>
      <c r="C278" s="54" t="s">
        <v>113</v>
      </c>
      <c r="D278" s="55" t="n">
        <v>1.6003</v>
      </c>
    </row>
    <row r="279" customFormat="false" ht="12.75" hidden="false" customHeight="false" outlineLevel="0" collapsed="false">
      <c r="A279" s="53" t="n">
        <v>274</v>
      </c>
      <c r="B279" s="54" t="s">
        <v>122</v>
      </c>
      <c r="C279" s="54" t="s">
        <v>88</v>
      </c>
      <c r="D279" s="55" t="n">
        <v>1.6</v>
      </c>
    </row>
    <row r="280" customFormat="false" ht="12.75" hidden="false" customHeight="false" outlineLevel="0" collapsed="false">
      <c r="A280" s="53" t="n">
        <v>275</v>
      </c>
      <c r="B280" s="54" t="s">
        <v>142</v>
      </c>
      <c r="C280" s="54" t="s">
        <v>67</v>
      </c>
      <c r="D280" s="55" t="n">
        <v>1.5964</v>
      </c>
    </row>
    <row r="281" customFormat="false" ht="12.75" hidden="false" customHeight="false" outlineLevel="0" collapsed="false">
      <c r="A281" s="53" t="n">
        <v>276</v>
      </c>
      <c r="B281" s="54" t="s">
        <v>222</v>
      </c>
      <c r="C281" s="54" t="s">
        <v>80</v>
      </c>
      <c r="D281" s="55" t="n">
        <v>1.5944</v>
      </c>
    </row>
    <row r="282" customFormat="false" ht="12.75" hidden="false" customHeight="false" outlineLevel="0" collapsed="false">
      <c r="A282" s="53" t="n">
        <v>277</v>
      </c>
      <c r="B282" s="54" t="s">
        <v>152</v>
      </c>
      <c r="C282" s="54" t="s">
        <v>99</v>
      </c>
      <c r="D282" s="55" t="n">
        <v>1.5934</v>
      </c>
    </row>
    <row r="283" customFormat="false" ht="12.75" hidden="false" customHeight="false" outlineLevel="0" collapsed="false">
      <c r="A283" s="53" t="n">
        <v>278</v>
      </c>
      <c r="B283" s="54" t="s">
        <v>137</v>
      </c>
      <c r="C283" s="54" t="s">
        <v>119</v>
      </c>
      <c r="D283" s="55" t="n">
        <v>1.5879</v>
      </c>
    </row>
    <row r="284" customFormat="false" ht="12.75" hidden="false" customHeight="false" outlineLevel="0" collapsed="false">
      <c r="A284" s="53" t="n">
        <v>279</v>
      </c>
      <c r="B284" s="54" t="s">
        <v>81</v>
      </c>
      <c r="C284" s="54" t="s">
        <v>119</v>
      </c>
      <c r="D284" s="55" t="n">
        <v>1.5876</v>
      </c>
    </row>
    <row r="285" customFormat="false" ht="12.75" hidden="false" customHeight="false" outlineLevel="0" collapsed="false">
      <c r="A285" s="53" t="n">
        <v>280</v>
      </c>
      <c r="B285" s="54" t="s">
        <v>211</v>
      </c>
      <c r="C285" s="54" t="s">
        <v>182</v>
      </c>
      <c r="D285" s="55" t="n">
        <v>1.583</v>
      </c>
    </row>
    <row r="286" customFormat="false" ht="12.75" hidden="false" customHeight="false" outlineLevel="0" collapsed="false">
      <c r="A286" s="53" t="n">
        <v>281</v>
      </c>
      <c r="B286" s="54" t="s">
        <v>150</v>
      </c>
      <c r="C286" s="54" t="s">
        <v>113</v>
      </c>
      <c r="D286" s="55" t="n">
        <v>1.5802</v>
      </c>
    </row>
    <row r="287" customFormat="false" ht="12.75" hidden="false" customHeight="false" outlineLevel="0" collapsed="false">
      <c r="A287" s="53" t="n">
        <v>282</v>
      </c>
      <c r="B287" s="54" t="s">
        <v>156</v>
      </c>
      <c r="C287" s="54" t="s">
        <v>103</v>
      </c>
      <c r="D287" s="55" t="n">
        <v>1.5782</v>
      </c>
    </row>
    <row r="288" customFormat="false" ht="12.75" hidden="false" customHeight="false" outlineLevel="0" collapsed="false">
      <c r="A288" s="53" t="n">
        <v>283</v>
      </c>
      <c r="B288" s="54" t="s">
        <v>101</v>
      </c>
      <c r="C288" s="54" t="s">
        <v>97</v>
      </c>
      <c r="D288" s="55" t="n">
        <v>1.5776</v>
      </c>
    </row>
    <row r="289" customFormat="false" ht="12.75" hidden="false" customHeight="false" outlineLevel="0" collapsed="false">
      <c r="A289" s="53" t="n">
        <v>284</v>
      </c>
      <c r="B289" s="54" t="s">
        <v>237</v>
      </c>
      <c r="C289" s="54" t="s">
        <v>97</v>
      </c>
      <c r="D289" s="55" t="n">
        <v>1.5736</v>
      </c>
    </row>
    <row r="290" customFormat="false" ht="12.75" hidden="false" customHeight="false" outlineLevel="0" collapsed="false">
      <c r="A290" s="53" t="n">
        <v>285</v>
      </c>
      <c r="B290" s="54" t="s">
        <v>81</v>
      </c>
      <c r="C290" s="54" t="s">
        <v>76</v>
      </c>
      <c r="D290" s="55" t="n">
        <v>1.5664</v>
      </c>
    </row>
    <row r="291" customFormat="false" ht="12.75" hidden="false" customHeight="false" outlineLevel="0" collapsed="false">
      <c r="A291" s="53" t="n">
        <v>286</v>
      </c>
      <c r="B291" s="54" t="s">
        <v>86</v>
      </c>
      <c r="C291" s="54" t="s">
        <v>88</v>
      </c>
      <c r="D291" s="55" t="n">
        <v>1.5621</v>
      </c>
    </row>
    <row r="292" customFormat="false" ht="12.75" hidden="false" customHeight="false" outlineLevel="0" collapsed="false">
      <c r="A292" s="53" t="n">
        <v>287</v>
      </c>
      <c r="B292" s="54" t="s">
        <v>166</v>
      </c>
      <c r="C292" s="54" t="s">
        <v>97</v>
      </c>
      <c r="D292" s="55" t="n">
        <v>1.5564</v>
      </c>
    </row>
    <row r="293" customFormat="false" ht="12.75" hidden="false" customHeight="false" outlineLevel="0" collapsed="false">
      <c r="A293" s="53" t="n">
        <v>288</v>
      </c>
      <c r="B293" s="54" t="s">
        <v>231</v>
      </c>
      <c r="C293" s="54" t="s">
        <v>82</v>
      </c>
      <c r="D293" s="55" t="n">
        <v>1.5526</v>
      </c>
    </row>
    <row r="294" customFormat="false" ht="12.75" hidden="false" customHeight="false" outlineLevel="0" collapsed="false">
      <c r="A294" s="53" t="n">
        <v>289</v>
      </c>
      <c r="B294" s="54" t="s">
        <v>167</v>
      </c>
      <c r="C294" s="54" t="s">
        <v>95</v>
      </c>
      <c r="D294" s="55" t="n">
        <v>1.541</v>
      </c>
    </row>
    <row r="295" customFormat="false" ht="12.75" hidden="false" customHeight="false" outlineLevel="0" collapsed="false">
      <c r="A295" s="53" t="n">
        <v>290</v>
      </c>
      <c r="B295" s="54" t="s">
        <v>209</v>
      </c>
      <c r="C295" s="54" t="s">
        <v>80</v>
      </c>
      <c r="D295" s="55" t="n">
        <v>1.5353</v>
      </c>
    </row>
    <row r="296" customFormat="false" ht="12.75" hidden="false" customHeight="false" outlineLevel="0" collapsed="false">
      <c r="A296" s="53" t="n">
        <v>291</v>
      </c>
      <c r="B296" s="54" t="s">
        <v>238</v>
      </c>
      <c r="C296" s="54" t="s">
        <v>97</v>
      </c>
      <c r="D296" s="55" t="n">
        <v>1.5346</v>
      </c>
    </row>
    <row r="297" customFormat="false" ht="12.75" hidden="false" customHeight="false" outlineLevel="0" collapsed="false">
      <c r="A297" s="53" t="n">
        <v>292</v>
      </c>
      <c r="B297" s="54" t="s">
        <v>123</v>
      </c>
      <c r="C297" s="54" t="s">
        <v>113</v>
      </c>
      <c r="D297" s="55" t="n">
        <v>1.5292</v>
      </c>
    </row>
    <row r="298" customFormat="false" ht="12.75" hidden="false" customHeight="false" outlineLevel="0" collapsed="false">
      <c r="A298" s="53" t="n">
        <v>293</v>
      </c>
      <c r="B298" s="54" t="s">
        <v>148</v>
      </c>
      <c r="C298" s="54" t="s">
        <v>113</v>
      </c>
      <c r="D298" s="55" t="n">
        <v>1.5262</v>
      </c>
    </row>
    <row r="299" customFormat="false" ht="12.75" hidden="false" customHeight="false" outlineLevel="0" collapsed="false">
      <c r="A299" s="53" t="n">
        <v>294</v>
      </c>
      <c r="B299" s="54" t="s">
        <v>239</v>
      </c>
      <c r="C299" s="54" t="s">
        <v>97</v>
      </c>
      <c r="D299" s="55" t="n">
        <v>1.5239</v>
      </c>
    </row>
    <row r="300" customFormat="false" ht="12.75" hidden="false" customHeight="false" outlineLevel="0" collapsed="false">
      <c r="A300" s="53" t="n">
        <v>295</v>
      </c>
      <c r="B300" s="54" t="s">
        <v>163</v>
      </c>
      <c r="C300" s="54" t="s">
        <v>240</v>
      </c>
      <c r="D300" s="55" t="n">
        <v>1.5163</v>
      </c>
    </row>
    <row r="301" customFormat="false" ht="12.75" hidden="false" customHeight="false" outlineLevel="0" collapsed="false">
      <c r="A301" s="53" t="n">
        <v>296</v>
      </c>
      <c r="B301" s="54" t="s">
        <v>198</v>
      </c>
      <c r="C301" s="54" t="s">
        <v>107</v>
      </c>
      <c r="D301" s="55" t="n">
        <v>1.5021</v>
      </c>
    </row>
    <row r="302" customFormat="false" ht="12.75" hidden="false" customHeight="false" outlineLevel="0" collapsed="false">
      <c r="A302" s="53" t="n">
        <v>297</v>
      </c>
      <c r="B302" s="54" t="s">
        <v>227</v>
      </c>
      <c r="C302" s="54" t="s">
        <v>71</v>
      </c>
      <c r="D302" s="55" t="n">
        <v>1.5012</v>
      </c>
    </row>
    <row r="303" customFormat="false" ht="12.75" hidden="false" customHeight="false" outlineLevel="0" collapsed="false">
      <c r="A303" s="53" t="n">
        <v>298</v>
      </c>
      <c r="B303" s="54" t="s">
        <v>223</v>
      </c>
      <c r="C303" s="54" t="s">
        <v>67</v>
      </c>
      <c r="D303" s="55" t="n">
        <v>1.4992</v>
      </c>
    </row>
    <row r="304" customFormat="false" ht="12.75" hidden="false" customHeight="false" outlineLevel="0" collapsed="false">
      <c r="A304" s="53" t="n">
        <v>299</v>
      </c>
      <c r="B304" s="54" t="s">
        <v>109</v>
      </c>
      <c r="C304" s="54" t="s">
        <v>80</v>
      </c>
      <c r="D304" s="55" t="n">
        <v>1.4948</v>
      </c>
    </row>
    <row r="305" customFormat="false" ht="12.75" hidden="false" customHeight="false" outlineLevel="0" collapsed="false">
      <c r="A305" s="53" t="n">
        <v>300</v>
      </c>
      <c r="B305" s="54" t="s">
        <v>175</v>
      </c>
      <c r="C305" s="54" t="s">
        <v>97</v>
      </c>
      <c r="D305" s="55" t="n">
        <v>1.4924</v>
      </c>
    </row>
    <row r="306" customFormat="false" ht="12.75" hidden="false" customHeight="false" outlineLevel="0" collapsed="false">
      <c r="A306" s="53" t="n">
        <v>301</v>
      </c>
      <c r="B306" s="54" t="s">
        <v>186</v>
      </c>
      <c r="C306" s="54" t="s">
        <v>88</v>
      </c>
      <c r="D306" s="55" t="n">
        <v>1.4895</v>
      </c>
    </row>
    <row r="307" customFormat="false" ht="12.75" hidden="false" customHeight="false" outlineLevel="0" collapsed="false">
      <c r="A307" s="53" t="n">
        <v>302</v>
      </c>
      <c r="B307" s="54" t="s">
        <v>170</v>
      </c>
      <c r="C307" s="54" t="s">
        <v>140</v>
      </c>
      <c r="D307" s="55" t="n">
        <v>1.4877</v>
      </c>
    </row>
    <row r="308" customFormat="false" ht="12.75" hidden="false" customHeight="false" outlineLevel="0" collapsed="false">
      <c r="A308" s="53" t="n">
        <v>303</v>
      </c>
      <c r="B308" s="54" t="s">
        <v>241</v>
      </c>
      <c r="C308" s="54" t="s">
        <v>107</v>
      </c>
      <c r="D308" s="55" t="n">
        <v>1.4873</v>
      </c>
    </row>
    <row r="309" customFormat="false" ht="12.75" hidden="false" customHeight="false" outlineLevel="0" collapsed="false">
      <c r="A309" s="53" t="n">
        <v>304</v>
      </c>
      <c r="B309" s="54" t="s">
        <v>81</v>
      </c>
      <c r="C309" s="54" t="s">
        <v>88</v>
      </c>
      <c r="D309" s="55" t="n">
        <v>1.4853</v>
      </c>
    </row>
    <row r="310" customFormat="false" ht="12.75" hidden="false" customHeight="false" outlineLevel="0" collapsed="false">
      <c r="A310" s="53" t="n">
        <v>305</v>
      </c>
      <c r="B310" s="54" t="s">
        <v>214</v>
      </c>
      <c r="C310" s="54" t="s">
        <v>76</v>
      </c>
      <c r="D310" s="55" t="n">
        <v>1.4834</v>
      </c>
    </row>
    <row r="311" customFormat="false" ht="12.75" hidden="false" customHeight="false" outlineLevel="0" collapsed="false">
      <c r="A311" s="53" t="n">
        <v>306</v>
      </c>
      <c r="B311" s="54" t="s">
        <v>215</v>
      </c>
      <c r="C311" s="54" t="s">
        <v>107</v>
      </c>
      <c r="D311" s="55" t="n">
        <v>1.4794</v>
      </c>
    </row>
    <row r="312" customFormat="false" ht="12.75" hidden="false" customHeight="false" outlineLevel="0" collapsed="false">
      <c r="A312" s="53" t="n">
        <v>307</v>
      </c>
      <c r="B312" s="54" t="s">
        <v>70</v>
      </c>
      <c r="C312" s="54" t="s">
        <v>78</v>
      </c>
      <c r="D312" s="55" t="n">
        <v>1.4784</v>
      </c>
    </row>
    <row r="313" customFormat="false" ht="12.75" hidden="false" customHeight="false" outlineLevel="0" collapsed="false">
      <c r="A313" s="53" t="n">
        <v>308</v>
      </c>
      <c r="B313" s="54" t="s">
        <v>242</v>
      </c>
      <c r="C313" s="54" t="s">
        <v>67</v>
      </c>
      <c r="D313" s="55" t="n">
        <v>1.4754</v>
      </c>
    </row>
    <row r="314" customFormat="false" ht="12.75" hidden="false" customHeight="false" outlineLevel="0" collapsed="false">
      <c r="A314" s="53" t="n">
        <v>309</v>
      </c>
      <c r="B314" s="54" t="s">
        <v>188</v>
      </c>
      <c r="C314" s="54" t="s">
        <v>97</v>
      </c>
      <c r="D314" s="55" t="n">
        <v>1.4754</v>
      </c>
    </row>
    <row r="315" customFormat="false" ht="12.75" hidden="false" customHeight="false" outlineLevel="0" collapsed="false">
      <c r="A315" s="53" t="n">
        <v>310</v>
      </c>
      <c r="B315" s="54" t="s">
        <v>185</v>
      </c>
      <c r="C315" s="54" t="s">
        <v>97</v>
      </c>
      <c r="D315" s="55" t="n">
        <v>1.471</v>
      </c>
    </row>
    <row r="316" customFormat="false" ht="12.75" hidden="false" customHeight="false" outlineLevel="0" collapsed="false">
      <c r="A316" s="53" t="n">
        <v>311</v>
      </c>
      <c r="B316" s="54" t="s">
        <v>243</v>
      </c>
      <c r="C316" s="54" t="s">
        <v>88</v>
      </c>
      <c r="D316" s="55" t="n">
        <v>1.4651</v>
      </c>
    </row>
    <row r="317" customFormat="false" ht="12.75" hidden="false" customHeight="false" outlineLevel="0" collapsed="false">
      <c r="A317" s="53" t="n">
        <v>312</v>
      </c>
      <c r="B317" s="54" t="s">
        <v>181</v>
      </c>
      <c r="C317" s="54" t="s">
        <v>78</v>
      </c>
      <c r="D317" s="55" t="n">
        <v>1.4638</v>
      </c>
    </row>
    <row r="318" customFormat="false" ht="12.75" hidden="false" customHeight="false" outlineLevel="0" collapsed="false">
      <c r="A318" s="53" t="n">
        <v>313</v>
      </c>
      <c r="B318" s="54" t="s">
        <v>230</v>
      </c>
      <c r="C318" s="54" t="s">
        <v>67</v>
      </c>
      <c r="D318" s="55" t="n">
        <v>1.461</v>
      </c>
    </row>
    <row r="319" customFormat="false" ht="12.75" hidden="false" customHeight="false" outlineLevel="0" collapsed="false">
      <c r="A319" s="53" t="n">
        <v>314</v>
      </c>
      <c r="B319" s="54" t="s">
        <v>121</v>
      </c>
      <c r="C319" s="54" t="s">
        <v>76</v>
      </c>
      <c r="D319" s="55" t="n">
        <v>1.4608</v>
      </c>
    </row>
    <row r="320" customFormat="false" ht="12.75" hidden="false" customHeight="false" outlineLevel="0" collapsed="false">
      <c r="A320" s="53" t="n">
        <v>315</v>
      </c>
      <c r="B320" s="54" t="s">
        <v>150</v>
      </c>
      <c r="C320" s="54" t="s">
        <v>182</v>
      </c>
      <c r="D320" s="55" t="n">
        <v>1.459</v>
      </c>
    </row>
    <row r="321" customFormat="false" ht="12.75" hidden="false" customHeight="false" outlineLevel="0" collapsed="false">
      <c r="A321" s="53" t="n">
        <v>316</v>
      </c>
      <c r="B321" s="54" t="s">
        <v>244</v>
      </c>
      <c r="C321" s="54" t="s">
        <v>95</v>
      </c>
      <c r="D321" s="55" t="n">
        <v>1.4577</v>
      </c>
    </row>
    <row r="322" customFormat="false" ht="12.75" hidden="false" customHeight="false" outlineLevel="0" collapsed="false">
      <c r="A322" s="53" t="n">
        <v>317</v>
      </c>
      <c r="B322" s="54" t="s">
        <v>176</v>
      </c>
      <c r="C322" s="54" t="s">
        <v>97</v>
      </c>
      <c r="D322" s="55" t="n">
        <v>1.4476</v>
      </c>
    </row>
    <row r="323" customFormat="false" ht="12.75" hidden="false" customHeight="false" outlineLevel="0" collapsed="false">
      <c r="A323" s="53" t="n">
        <v>318</v>
      </c>
      <c r="B323" s="54" t="s">
        <v>245</v>
      </c>
      <c r="C323" s="54" t="s">
        <v>88</v>
      </c>
      <c r="D323" s="55" t="n">
        <v>1.4459</v>
      </c>
    </row>
    <row r="324" customFormat="false" ht="12.75" hidden="false" customHeight="false" outlineLevel="0" collapsed="false">
      <c r="A324" s="53" t="n">
        <v>319</v>
      </c>
      <c r="B324" s="54" t="s">
        <v>236</v>
      </c>
      <c r="C324" s="54" t="s">
        <v>67</v>
      </c>
      <c r="D324" s="55" t="n">
        <v>1.4441</v>
      </c>
    </row>
    <row r="325" customFormat="false" ht="12.75" hidden="false" customHeight="false" outlineLevel="0" collapsed="false">
      <c r="A325" s="53" t="n">
        <v>320</v>
      </c>
      <c r="B325" s="54" t="s">
        <v>224</v>
      </c>
      <c r="C325" s="54" t="s">
        <v>80</v>
      </c>
      <c r="D325" s="55" t="n">
        <v>1.4369</v>
      </c>
    </row>
    <row r="326" customFormat="false" ht="12.75" hidden="false" customHeight="false" outlineLevel="0" collapsed="false">
      <c r="A326" s="53" t="n">
        <v>321</v>
      </c>
      <c r="B326" s="54" t="s">
        <v>246</v>
      </c>
      <c r="C326" s="54" t="s">
        <v>67</v>
      </c>
      <c r="D326" s="55" t="n">
        <v>1.4367</v>
      </c>
    </row>
    <row r="327" customFormat="false" ht="12.75" hidden="false" customHeight="false" outlineLevel="0" collapsed="false">
      <c r="A327" s="53" t="n">
        <v>322</v>
      </c>
      <c r="B327" s="54" t="s">
        <v>247</v>
      </c>
      <c r="C327" s="54" t="s">
        <v>113</v>
      </c>
      <c r="D327" s="55" t="n">
        <v>1.4361</v>
      </c>
    </row>
    <row r="328" customFormat="false" ht="12.75" hidden="false" customHeight="false" outlineLevel="0" collapsed="false">
      <c r="A328" s="53" t="n">
        <v>323</v>
      </c>
      <c r="B328" s="54" t="s">
        <v>123</v>
      </c>
      <c r="C328" s="54" t="s">
        <v>182</v>
      </c>
      <c r="D328" s="55" t="n">
        <v>1.4296</v>
      </c>
    </row>
    <row r="329" customFormat="false" ht="12.75" hidden="false" customHeight="false" outlineLevel="0" collapsed="false">
      <c r="A329" s="53" t="n">
        <v>324</v>
      </c>
      <c r="B329" s="54" t="s">
        <v>161</v>
      </c>
      <c r="C329" s="54" t="s">
        <v>88</v>
      </c>
      <c r="D329" s="55" t="n">
        <v>1.4203</v>
      </c>
    </row>
    <row r="330" customFormat="false" ht="12.75" hidden="false" customHeight="false" outlineLevel="0" collapsed="false">
      <c r="A330" s="53" t="n">
        <v>325</v>
      </c>
      <c r="B330" s="54" t="s">
        <v>248</v>
      </c>
      <c r="C330" s="54" t="s">
        <v>88</v>
      </c>
      <c r="D330" s="55" t="n">
        <v>1.4167</v>
      </c>
    </row>
    <row r="331" customFormat="false" ht="12.75" hidden="false" customHeight="false" outlineLevel="0" collapsed="false">
      <c r="A331" s="53" t="n">
        <v>326</v>
      </c>
      <c r="B331" s="54" t="s">
        <v>122</v>
      </c>
      <c r="C331" s="54" t="s">
        <v>95</v>
      </c>
      <c r="D331" s="55" t="n">
        <v>1.4116</v>
      </c>
    </row>
    <row r="332" customFormat="false" ht="12.75" hidden="false" customHeight="false" outlineLevel="0" collapsed="false">
      <c r="A332" s="53" t="n">
        <v>327</v>
      </c>
      <c r="B332" s="54" t="s">
        <v>81</v>
      </c>
      <c r="C332" s="54" t="s">
        <v>164</v>
      </c>
      <c r="D332" s="55" t="n">
        <v>1.4103</v>
      </c>
    </row>
    <row r="333" customFormat="false" ht="12.75" hidden="false" customHeight="false" outlineLevel="0" collapsed="false">
      <c r="A333" s="53" t="n">
        <v>328</v>
      </c>
      <c r="B333" s="54" t="s">
        <v>121</v>
      </c>
      <c r="C333" s="54" t="s">
        <v>78</v>
      </c>
      <c r="D333" s="55" t="n">
        <v>1.4083</v>
      </c>
    </row>
    <row r="334" customFormat="false" ht="12.75" hidden="false" customHeight="false" outlineLevel="0" collapsed="false">
      <c r="A334" s="53" t="n">
        <v>329</v>
      </c>
      <c r="B334" s="54" t="s">
        <v>226</v>
      </c>
      <c r="C334" s="54" t="s">
        <v>80</v>
      </c>
      <c r="D334" s="55" t="n">
        <v>1.4061</v>
      </c>
    </row>
    <row r="335" customFormat="false" ht="12.75" hidden="false" customHeight="false" outlineLevel="0" collapsed="false">
      <c r="A335" s="53" t="n">
        <v>330</v>
      </c>
      <c r="B335" s="54" t="s">
        <v>206</v>
      </c>
      <c r="C335" s="54" t="s">
        <v>67</v>
      </c>
      <c r="D335" s="55" t="n">
        <v>1.4054</v>
      </c>
    </row>
    <row r="336" customFormat="false" ht="12.75" hidden="false" customHeight="false" outlineLevel="0" collapsed="false">
      <c r="A336" s="53" t="n">
        <v>331</v>
      </c>
      <c r="B336" s="54" t="s">
        <v>249</v>
      </c>
      <c r="C336" s="54" t="s">
        <v>80</v>
      </c>
      <c r="D336" s="55" t="n">
        <v>1.4045</v>
      </c>
    </row>
    <row r="337" customFormat="false" ht="12.75" hidden="false" customHeight="false" outlineLevel="0" collapsed="false">
      <c r="A337" s="53" t="n">
        <v>332</v>
      </c>
      <c r="B337" s="54" t="s">
        <v>179</v>
      </c>
      <c r="C337" s="54" t="s">
        <v>99</v>
      </c>
      <c r="D337" s="55" t="n">
        <v>1.4006</v>
      </c>
    </row>
    <row r="338" customFormat="false" ht="12.75" hidden="false" customHeight="false" outlineLevel="0" collapsed="false">
      <c r="A338" s="53" t="n">
        <v>333</v>
      </c>
      <c r="B338" s="54" t="s">
        <v>136</v>
      </c>
      <c r="C338" s="54" t="s">
        <v>97</v>
      </c>
      <c r="D338" s="55" t="n">
        <v>1.3967</v>
      </c>
    </row>
    <row r="339" customFormat="false" ht="12.75" hidden="false" customHeight="false" outlineLevel="0" collapsed="false">
      <c r="A339" s="53" t="n">
        <v>334</v>
      </c>
      <c r="B339" s="54" t="s">
        <v>189</v>
      </c>
      <c r="C339" s="54" t="s">
        <v>82</v>
      </c>
      <c r="D339" s="55" t="n">
        <v>1.3931</v>
      </c>
    </row>
    <row r="340" customFormat="false" ht="12.75" hidden="false" customHeight="false" outlineLevel="0" collapsed="false">
      <c r="A340" s="53" t="n">
        <v>335</v>
      </c>
      <c r="B340" s="54" t="s">
        <v>250</v>
      </c>
      <c r="C340" s="54" t="s">
        <v>88</v>
      </c>
      <c r="D340" s="55" t="n">
        <v>1.3888</v>
      </c>
    </row>
    <row r="341" customFormat="false" ht="12.75" hidden="false" customHeight="false" outlineLevel="0" collapsed="false">
      <c r="A341" s="53" t="n">
        <v>336</v>
      </c>
      <c r="B341" s="54" t="s">
        <v>160</v>
      </c>
      <c r="C341" s="54" t="s">
        <v>80</v>
      </c>
      <c r="D341" s="55" t="n">
        <v>1.3872</v>
      </c>
    </row>
    <row r="342" customFormat="false" ht="12.75" hidden="false" customHeight="false" outlineLevel="0" collapsed="false">
      <c r="A342" s="53" t="n">
        <v>337</v>
      </c>
      <c r="B342" s="54" t="s">
        <v>227</v>
      </c>
      <c r="C342" s="54" t="s">
        <v>251</v>
      </c>
      <c r="D342" s="55" t="n">
        <v>1.3861</v>
      </c>
    </row>
    <row r="343" customFormat="false" ht="12.75" hidden="false" customHeight="false" outlineLevel="0" collapsed="false">
      <c r="A343" s="53" t="n">
        <v>338</v>
      </c>
      <c r="B343" s="54" t="s">
        <v>208</v>
      </c>
      <c r="C343" s="54" t="s">
        <v>76</v>
      </c>
      <c r="D343" s="55" t="n">
        <v>1.382</v>
      </c>
    </row>
    <row r="344" customFormat="false" ht="12.75" hidden="false" customHeight="false" outlineLevel="0" collapsed="false">
      <c r="A344" s="53" t="n">
        <v>339</v>
      </c>
      <c r="B344" s="54" t="s">
        <v>102</v>
      </c>
      <c r="C344" s="54" t="s">
        <v>69</v>
      </c>
      <c r="D344" s="55" t="n">
        <v>1.381</v>
      </c>
    </row>
    <row r="345" customFormat="false" ht="12.75" hidden="false" customHeight="false" outlineLevel="0" collapsed="false">
      <c r="A345" s="53" t="n">
        <v>340</v>
      </c>
      <c r="B345" s="54" t="s">
        <v>226</v>
      </c>
      <c r="C345" s="54" t="s">
        <v>67</v>
      </c>
      <c r="D345" s="55" t="n">
        <v>1.3753</v>
      </c>
    </row>
    <row r="346" customFormat="false" ht="12.75" hidden="false" customHeight="false" outlineLevel="0" collapsed="false">
      <c r="A346" s="53" t="n">
        <v>341</v>
      </c>
      <c r="B346" s="54" t="s">
        <v>153</v>
      </c>
      <c r="C346" s="54" t="s">
        <v>67</v>
      </c>
      <c r="D346" s="55" t="n">
        <v>1.3746</v>
      </c>
    </row>
    <row r="347" customFormat="false" ht="12.75" hidden="false" customHeight="false" outlineLevel="0" collapsed="false">
      <c r="A347" s="53" t="n">
        <v>342</v>
      </c>
      <c r="B347" s="54" t="s">
        <v>149</v>
      </c>
      <c r="C347" s="54" t="s">
        <v>80</v>
      </c>
      <c r="D347" s="55" t="n">
        <v>1.3745</v>
      </c>
    </row>
    <row r="348" customFormat="false" ht="12.75" hidden="false" customHeight="false" outlineLevel="0" collapsed="false">
      <c r="A348" s="53" t="n">
        <v>343</v>
      </c>
      <c r="B348" s="54" t="s">
        <v>127</v>
      </c>
      <c r="C348" s="54" t="s">
        <v>74</v>
      </c>
      <c r="D348" s="55" t="n">
        <v>1.3684</v>
      </c>
    </row>
    <row r="349" customFormat="false" ht="12.75" hidden="false" customHeight="false" outlineLevel="0" collapsed="false">
      <c r="A349" s="53" t="n">
        <v>344</v>
      </c>
      <c r="B349" s="54" t="s">
        <v>178</v>
      </c>
      <c r="C349" s="54" t="s">
        <v>88</v>
      </c>
      <c r="D349" s="55" t="n">
        <v>1.3683</v>
      </c>
    </row>
    <row r="350" customFormat="false" ht="12.75" hidden="false" customHeight="false" outlineLevel="0" collapsed="false">
      <c r="A350" s="53" t="n">
        <v>345</v>
      </c>
      <c r="B350" s="54" t="s">
        <v>195</v>
      </c>
      <c r="C350" s="54" t="s">
        <v>95</v>
      </c>
      <c r="D350" s="55" t="n">
        <v>1.3681</v>
      </c>
    </row>
    <row r="351" customFormat="false" ht="12.75" hidden="false" customHeight="false" outlineLevel="0" collapsed="false">
      <c r="A351" s="53" t="n">
        <v>346</v>
      </c>
      <c r="B351" s="54" t="s">
        <v>232</v>
      </c>
      <c r="C351" s="54" t="s">
        <v>182</v>
      </c>
      <c r="D351" s="55" t="n">
        <v>1.3661</v>
      </c>
    </row>
    <row r="352" customFormat="false" ht="12.75" hidden="false" customHeight="false" outlineLevel="0" collapsed="false">
      <c r="A352" s="53" t="n">
        <v>347</v>
      </c>
      <c r="B352" s="54" t="s">
        <v>68</v>
      </c>
      <c r="C352" s="54" t="s">
        <v>88</v>
      </c>
      <c r="D352" s="55" t="n">
        <v>1.3652</v>
      </c>
    </row>
    <row r="353" customFormat="false" ht="12.75" hidden="false" customHeight="false" outlineLevel="0" collapsed="false">
      <c r="A353" s="53" t="n">
        <v>348</v>
      </c>
      <c r="B353" s="54" t="s">
        <v>73</v>
      </c>
      <c r="C353" s="54" t="s">
        <v>103</v>
      </c>
      <c r="D353" s="55" t="n">
        <v>1.3605</v>
      </c>
    </row>
    <row r="354" customFormat="false" ht="12.75" hidden="false" customHeight="false" outlineLevel="0" collapsed="false">
      <c r="A354" s="53" t="n">
        <v>349</v>
      </c>
      <c r="B354" s="54" t="s">
        <v>72</v>
      </c>
      <c r="C354" s="54" t="s">
        <v>82</v>
      </c>
      <c r="D354" s="55" t="n">
        <v>1.3563</v>
      </c>
    </row>
    <row r="355" customFormat="false" ht="12.75" hidden="false" customHeight="false" outlineLevel="0" collapsed="false">
      <c r="A355" s="53" t="n">
        <v>350</v>
      </c>
      <c r="B355" s="54" t="s">
        <v>252</v>
      </c>
      <c r="C355" s="54" t="s">
        <v>80</v>
      </c>
      <c r="D355" s="55" t="n">
        <v>1.355</v>
      </c>
    </row>
    <row r="356" customFormat="false" ht="12.75" hidden="false" customHeight="false" outlineLevel="0" collapsed="false">
      <c r="A356" s="53" t="n">
        <v>351</v>
      </c>
      <c r="B356" s="54" t="s">
        <v>110</v>
      </c>
      <c r="C356" s="54" t="s">
        <v>67</v>
      </c>
      <c r="D356" s="55" t="n">
        <v>1.3545</v>
      </c>
    </row>
    <row r="357" customFormat="false" ht="12.75" hidden="false" customHeight="false" outlineLevel="0" collapsed="false">
      <c r="A357" s="53" t="n">
        <v>352</v>
      </c>
      <c r="B357" s="54" t="s">
        <v>91</v>
      </c>
      <c r="C357" s="54" t="s">
        <v>82</v>
      </c>
      <c r="D357" s="55" t="n">
        <v>1.3489</v>
      </c>
    </row>
    <row r="358" customFormat="false" ht="12.75" hidden="false" customHeight="false" outlineLevel="0" collapsed="false">
      <c r="A358" s="53" t="n">
        <v>353</v>
      </c>
      <c r="B358" s="54" t="s">
        <v>70</v>
      </c>
      <c r="C358" s="54" t="s">
        <v>182</v>
      </c>
      <c r="D358" s="55" t="n">
        <v>1.3436</v>
      </c>
    </row>
    <row r="359" customFormat="false" ht="12.75" hidden="false" customHeight="false" outlineLevel="0" collapsed="false">
      <c r="A359" s="53" t="n">
        <v>354</v>
      </c>
      <c r="B359" s="54" t="s">
        <v>75</v>
      </c>
      <c r="C359" s="54" t="s">
        <v>74</v>
      </c>
      <c r="D359" s="55" t="n">
        <v>1.3432</v>
      </c>
    </row>
    <row r="360" customFormat="false" ht="12.75" hidden="false" customHeight="false" outlineLevel="0" collapsed="false">
      <c r="A360" s="53" t="n">
        <v>355</v>
      </c>
      <c r="B360" s="54" t="s">
        <v>249</v>
      </c>
      <c r="C360" s="54" t="s">
        <v>113</v>
      </c>
      <c r="D360" s="55" t="n">
        <v>1.3418</v>
      </c>
    </row>
    <row r="361" customFormat="false" ht="12.75" hidden="false" customHeight="false" outlineLevel="0" collapsed="false">
      <c r="A361" s="53" t="n">
        <v>356</v>
      </c>
      <c r="B361" s="54" t="s">
        <v>118</v>
      </c>
      <c r="C361" s="54" t="s">
        <v>69</v>
      </c>
      <c r="D361" s="55" t="n">
        <v>1.3379</v>
      </c>
    </row>
    <row r="362" customFormat="false" ht="12.75" hidden="false" customHeight="false" outlineLevel="0" collapsed="false">
      <c r="A362" s="53" t="n">
        <v>357</v>
      </c>
      <c r="B362" s="54" t="s">
        <v>87</v>
      </c>
      <c r="C362" s="54" t="s">
        <v>80</v>
      </c>
      <c r="D362" s="55" t="n">
        <v>1.3376</v>
      </c>
    </row>
    <row r="363" customFormat="false" ht="12.75" hidden="false" customHeight="false" outlineLevel="0" collapsed="false">
      <c r="A363" s="53" t="n">
        <v>358</v>
      </c>
      <c r="B363" s="54" t="s">
        <v>253</v>
      </c>
      <c r="C363" s="54" t="s">
        <v>95</v>
      </c>
      <c r="D363" s="55" t="n">
        <v>1.3354</v>
      </c>
    </row>
    <row r="364" customFormat="false" ht="12.75" hidden="false" customHeight="false" outlineLevel="0" collapsed="false">
      <c r="A364" s="53" t="n">
        <v>359</v>
      </c>
      <c r="B364" s="54" t="s">
        <v>172</v>
      </c>
      <c r="C364" s="54" t="s">
        <v>182</v>
      </c>
      <c r="D364" s="55" t="n">
        <v>1.3348</v>
      </c>
    </row>
    <row r="365" customFormat="false" ht="12.75" hidden="false" customHeight="false" outlineLevel="0" collapsed="false">
      <c r="A365" s="53" t="n">
        <v>360</v>
      </c>
      <c r="B365" s="54" t="s">
        <v>204</v>
      </c>
      <c r="C365" s="54" t="s">
        <v>95</v>
      </c>
      <c r="D365" s="55" t="n">
        <v>1.3345</v>
      </c>
    </row>
    <row r="366" customFormat="false" ht="12.75" hidden="false" customHeight="false" outlineLevel="0" collapsed="false">
      <c r="A366" s="53" t="n">
        <v>361</v>
      </c>
      <c r="B366" s="54" t="s">
        <v>254</v>
      </c>
      <c r="C366" s="54" t="s">
        <v>88</v>
      </c>
      <c r="D366" s="55" t="n">
        <v>1.3333</v>
      </c>
    </row>
    <row r="367" customFormat="false" ht="12.75" hidden="false" customHeight="false" outlineLevel="0" collapsed="false">
      <c r="A367" s="53" t="n">
        <v>362</v>
      </c>
      <c r="B367" s="54" t="s">
        <v>176</v>
      </c>
      <c r="C367" s="54" t="s">
        <v>113</v>
      </c>
      <c r="D367" s="55" t="n">
        <v>1.3333</v>
      </c>
    </row>
    <row r="368" customFormat="false" ht="12.75" hidden="false" customHeight="false" outlineLevel="0" collapsed="false">
      <c r="A368" s="53" t="n">
        <v>363</v>
      </c>
      <c r="B368" s="54" t="s">
        <v>236</v>
      </c>
      <c r="C368" s="54" t="s">
        <v>78</v>
      </c>
      <c r="D368" s="55" t="n">
        <v>1.3262</v>
      </c>
    </row>
    <row r="369" customFormat="false" ht="12.75" hidden="false" customHeight="false" outlineLevel="0" collapsed="false">
      <c r="A369" s="53" t="n">
        <v>364</v>
      </c>
      <c r="B369" s="54" t="s">
        <v>155</v>
      </c>
      <c r="C369" s="54" t="s">
        <v>119</v>
      </c>
      <c r="D369" s="55" t="n">
        <v>1.3248</v>
      </c>
    </row>
    <row r="370" customFormat="false" ht="12.75" hidden="false" customHeight="false" outlineLevel="0" collapsed="false">
      <c r="A370" s="53" t="n">
        <v>365</v>
      </c>
      <c r="B370" s="54" t="s">
        <v>148</v>
      </c>
      <c r="C370" s="54" t="s">
        <v>103</v>
      </c>
      <c r="D370" s="55" t="n">
        <v>1.3207</v>
      </c>
    </row>
    <row r="371" customFormat="false" ht="12.75" hidden="false" customHeight="false" outlineLevel="0" collapsed="false">
      <c r="A371" s="53" t="n">
        <v>366</v>
      </c>
      <c r="B371" s="54" t="s">
        <v>148</v>
      </c>
      <c r="C371" s="54" t="s">
        <v>69</v>
      </c>
      <c r="D371" s="55" t="n">
        <v>1.32</v>
      </c>
    </row>
    <row r="372" customFormat="false" ht="12.75" hidden="false" customHeight="false" outlineLevel="0" collapsed="false">
      <c r="A372" s="53" t="n">
        <v>367</v>
      </c>
      <c r="B372" s="54" t="s">
        <v>109</v>
      </c>
      <c r="C372" s="54" t="s">
        <v>76</v>
      </c>
      <c r="D372" s="55" t="n">
        <v>1.3188</v>
      </c>
    </row>
    <row r="373" customFormat="false" ht="12.75" hidden="false" customHeight="false" outlineLevel="0" collapsed="false">
      <c r="A373" s="53" t="n">
        <v>368</v>
      </c>
      <c r="B373" s="54" t="s">
        <v>118</v>
      </c>
      <c r="C373" s="54" t="s">
        <v>82</v>
      </c>
      <c r="D373" s="55" t="n">
        <v>1.3171</v>
      </c>
    </row>
    <row r="374" customFormat="false" ht="12.75" hidden="false" customHeight="false" outlineLevel="0" collapsed="false">
      <c r="A374" s="53" t="n">
        <v>369</v>
      </c>
      <c r="B374" s="54" t="s">
        <v>198</v>
      </c>
      <c r="C374" s="54" t="s">
        <v>113</v>
      </c>
      <c r="D374" s="55" t="n">
        <v>1.3168</v>
      </c>
    </row>
    <row r="375" customFormat="false" ht="12.75" hidden="false" customHeight="false" outlineLevel="0" collapsed="false">
      <c r="A375" s="53" t="n">
        <v>370</v>
      </c>
      <c r="B375" s="54" t="s">
        <v>236</v>
      </c>
      <c r="C375" s="54" t="s">
        <v>88</v>
      </c>
      <c r="D375" s="55" t="n">
        <v>1.3162</v>
      </c>
    </row>
    <row r="376" customFormat="false" ht="12.75" hidden="false" customHeight="false" outlineLevel="0" collapsed="false">
      <c r="A376" s="53" t="n">
        <v>371</v>
      </c>
      <c r="B376" s="54" t="s">
        <v>243</v>
      </c>
      <c r="C376" s="54" t="s">
        <v>97</v>
      </c>
      <c r="D376" s="55" t="n">
        <v>1.3058</v>
      </c>
    </row>
    <row r="377" customFormat="false" ht="12.75" hidden="false" customHeight="false" outlineLevel="0" collapsed="false">
      <c r="A377" s="53" t="n">
        <v>372</v>
      </c>
      <c r="B377" s="54" t="s">
        <v>133</v>
      </c>
      <c r="C377" s="54" t="s">
        <v>76</v>
      </c>
      <c r="D377" s="55" t="n">
        <v>1.3047</v>
      </c>
    </row>
    <row r="378" customFormat="false" ht="12.75" hidden="false" customHeight="false" outlineLevel="0" collapsed="false">
      <c r="A378" s="53" t="n">
        <v>373</v>
      </c>
      <c r="B378" s="54" t="s">
        <v>233</v>
      </c>
      <c r="C378" s="54" t="s">
        <v>76</v>
      </c>
      <c r="D378" s="55" t="n">
        <v>1.302</v>
      </c>
    </row>
    <row r="379" customFormat="false" ht="12.75" hidden="false" customHeight="false" outlineLevel="0" collapsed="false">
      <c r="A379" s="53" t="n">
        <v>374</v>
      </c>
      <c r="B379" s="54" t="s">
        <v>150</v>
      </c>
      <c r="C379" s="54" t="s">
        <v>95</v>
      </c>
      <c r="D379" s="55" t="n">
        <v>1.2962</v>
      </c>
    </row>
    <row r="380" customFormat="false" ht="12.75" hidden="false" customHeight="false" outlineLevel="0" collapsed="false">
      <c r="A380" s="53" t="n">
        <v>375</v>
      </c>
      <c r="B380" s="54" t="s">
        <v>208</v>
      </c>
      <c r="C380" s="54" t="s">
        <v>67</v>
      </c>
      <c r="D380" s="55" t="n">
        <v>1.2962</v>
      </c>
    </row>
    <row r="381" customFormat="false" ht="12.75" hidden="false" customHeight="false" outlineLevel="0" collapsed="false">
      <c r="A381" s="53" t="n">
        <v>376</v>
      </c>
      <c r="B381" s="54" t="s">
        <v>139</v>
      </c>
      <c r="C381" s="54" t="s">
        <v>85</v>
      </c>
      <c r="D381" s="55" t="n">
        <v>1.2951</v>
      </c>
    </row>
    <row r="382" customFormat="false" ht="12.75" hidden="false" customHeight="false" outlineLevel="0" collapsed="false">
      <c r="A382" s="53" t="n">
        <v>377</v>
      </c>
      <c r="B382" s="54" t="s">
        <v>145</v>
      </c>
      <c r="C382" s="54" t="s">
        <v>88</v>
      </c>
      <c r="D382" s="55" t="n">
        <v>1.2945</v>
      </c>
    </row>
    <row r="383" customFormat="false" ht="12.75" hidden="false" customHeight="false" outlineLevel="0" collapsed="false">
      <c r="A383" s="53" t="n">
        <v>378</v>
      </c>
      <c r="B383" s="54" t="s">
        <v>204</v>
      </c>
      <c r="C383" s="54" t="s">
        <v>97</v>
      </c>
      <c r="D383" s="55" t="n">
        <v>1.2935</v>
      </c>
    </row>
    <row r="384" customFormat="false" ht="12.75" hidden="false" customHeight="false" outlineLevel="0" collapsed="false">
      <c r="A384" s="53" t="n">
        <v>379</v>
      </c>
      <c r="B384" s="54" t="s">
        <v>150</v>
      </c>
      <c r="C384" s="54" t="s">
        <v>99</v>
      </c>
      <c r="D384" s="55" t="n">
        <v>1.2901</v>
      </c>
    </row>
    <row r="385" customFormat="false" ht="12.75" hidden="false" customHeight="false" outlineLevel="0" collapsed="false">
      <c r="A385" s="53" t="n">
        <v>380</v>
      </c>
      <c r="B385" s="54" t="s">
        <v>201</v>
      </c>
      <c r="C385" s="54" t="s">
        <v>113</v>
      </c>
      <c r="D385" s="55" t="n">
        <v>1.2899</v>
      </c>
    </row>
    <row r="386" customFormat="false" ht="12.75" hidden="false" customHeight="false" outlineLevel="0" collapsed="false">
      <c r="A386" s="53" t="n">
        <v>381</v>
      </c>
      <c r="B386" s="54" t="s">
        <v>72</v>
      </c>
      <c r="C386" s="54" t="s">
        <v>119</v>
      </c>
      <c r="D386" s="55" t="n">
        <v>1.2896</v>
      </c>
    </row>
    <row r="387" customFormat="false" ht="12.75" hidden="false" customHeight="false" outlineLevel="0" collapsed="false">
      <c r="A387" s="53" t="n">
        <v>382</v>
      </c>
      <c r="B387" s="54" t="s">
        <v>161</v>
      </c>
      <c r="C387" s="54" t="s">
        <v>107</v>
      </c>
      <c r="D387" s="55" t="n">
        <v>1.2862</v>
      </c>
    </row>
    <row r="388" customFormat="false" ht="12.75" hidden="false" customHeight="false" outlineLevel="0" collapsed="false">
      <c r="A388" s="53" t="n">
        <v>383</v>
      </c>
      <c r="B388" s="54" t="s">
        <v>143</v>
      </c>
      <c r="C388" s="54" t="s">
        <v>80</v>
      </c>
      <c r="D388" s="55" t="n">
        <v>1.2852</v>
      </c>
    </row>
    <row r="389" customFormat="false" ht="12.75" hidden="false" customHeight="false" outlineLevel="0" collapsed="false">
      <c r="A389" s="53" t="n">
        <v>384</v>
      </c>
      <c r="B389" s="54" t="s">
        <v>148</v>
      </c>
      <c r="C389" s="54" t="s">
        <v>85</v>
      </c>
      <c r="D389" s="55" t="n">
        <v>1.2827</v>
      </c>
    </row>
    <row r="390" customFormat="false" ht="12.75" hidden="false" customHeight="false" outlineLevel="0" collapsed="false">
      <c r="A390" s="53" t="n">
        <v>385</v>
      </c>
      <c r="B390" s="54" t="s">
        <v>154</v>
      </c>
      <c r="C390" s="54" t="s">
        <v>88</v>
      </c>
      <c r="D390" s="55" t="n">
        <v>1.2764</v>
      </c>
    </row>
    <row r="391" customFormat="false" ht="12.75" hidden="false" customHeight="false" outlineLevel="0" collapsed="false">
      <c r="A391" s="53" t="n">
        <v>386</v>
      </c>
      <c r="B391" s="54" t="s">
        <v>179</v>
      </c>
      <c r="C391" s="54" t="s">
        <v>76</v>
      </c>
      <c r="D391" s="55" t="n">
        <v>1.276</v>
      </c>
    </row>
    <row r="392" customFormat="false" ht="12.75" hidden="false" customHeight="false" outlineLevel="0" collapsed="false">
      <c r="A392" s="53" t="n">
        <v>387</v>
      </c>
      <c r="B392" s="54" t="s">
        <v>152</v>
      </c>
      <c r="C392" s="54" t="s">
        <v>78</v>
      </c>
      <c r="D392" s="55" t="n">
        <v>1.275</v>
      </c>
    </row>
    <row r="393" customFormat="false" ht="12.75" hidden="false" customHeight="false" outlineLevel="0" collapsed="false">
      <c r="A393" s="53" t="n">
        <v>388</v>
      </c>
      <c r="B393" s="54" t="s">
        <v>179</v>
      </c>
      <c r="C393" s="54" t="s">
        <v>95</v>
      </c>
      <c r="D393" s="55" t="n">
        <v>1.2742</v>
      </c>
    </row>
    <row r="394" customFormat="false" ht="12.75" hidden="false" customHeight="false" outlineLevel="0" collapsed="false">
      <c r="A394" s="53" t="n">
        <v>389</v>
      </c>
      <c r="B394" s="54" t="s">
        <v>255</v>
      </c>
      <c r="C394" s="54" t="s">
        <v>76</v>
      </c>
      <c r="D394" s="55" t="n">
        <v>1.2735</v>
      </c>
    </row>
    <row r="395" customFormat="false" ht="12.75" hidden="false" customHeight="false" outlineLevel="0" collapsed="false">
      <c r="A395" s="53" t="n">
        <v>390</v>
      </c>
      <c r="B395" s="54" t="s">
        <v>154</v>
      </c>
      <c r="C395" s="54" t="s">
        <v>113</v>
      </c>
      <c r="D395" s="55" t="n">
        <v>1.2725</v>
      </c>
    </row>
    <row r="396" customFormat="false" ht="12.75" hidden="false" customHeight="false" outlineLevel="0" collapsed="false">
      <c r="A396" s="53" t="n">
        <v>391</v>
      </c>
      <c r="B396" s="54" t="s">
        <v>163</v>
      </c>
      <c r="C396" s="54" t="s">
        <v>256</v>
      </c>
      <c r="D396" s="55" t="n">
        <v>1.2708</v>
      </c>
    </row>
    <row r="397" customFormat="false" ht="12.75" hidden="false" customHeight="false" outlineLevel="0" collapsed="false">
      <c r="A397" s="53" t="n">
        <v>392</v>
      </c>
      <c r="B397" s="54" t="s">
        <v>257</v>
      </c>
      <c r="C397" s="54" t="s">
        <v>97</v>
      </c>
      <c r="D397" s="55" t="n">
        <v>1.2704</v>
      </c>
    </row>
    <row r="398" customFormat="false" ht="12.75" hidden="false" customHeight="false" outlineLevel="0" collapsed="false">
      <c r="A398" s="53" t="n">
        <v>393</v>
      </c>
      <c r="B398" s="54" t="s">
        <v>171</v>
      </c>
      <c r="C398" s="54" t="s">
        <v>103</v>
      </c>
      <c r="D398" s="55" t="n">
        <v>1.2658</v>
      </c>
    </row>
    <row r="399" customFormat="false" ht="12.75" hidden="false" customHeight="false" outlineLevel="0" collapsed="false">
      <c r="A399" s="53" t="n">
        <v>394</v>
      </c>
      <c r="B399" s="54" t="s">
        <v>227</v>
      </c>
      <c r="C399" s="54" t="s">
        <v>67</v>
      </c>
      <c r="D399" s="55" t="n">
        <v>1.2651</v>
      </c>
    </row>
    <row r="400" customFormat="false" ht="12.75" hidden="false" customHeight="false" outlineLevel="0" collapsed="false">
      <c r="A400" s="53" t="n">
        <v>395</v>
      </c>
      <c r="B400" s="54" t="s">
        <v>211</v>
      </c>
      <c r="C400" s="54" t="s">
        <v>113</v>
      </c>
      <c r="D400" s="55" t="n">
        <v>1.2628</v>
      </c>
    </row>
    <row r="401" customFormat="false" ht="12.75" hidden="false" customHeight="false" outlineLevel="0" collapsed="false">
      <c r="A401" s="53" t="n">
        <v>396</v>
      </c>
      <c r="B401" s="54" t="s">
        <v>248</v>
      </c>
      <c r="C401" s="54" t="s">
        <v>67</v>
      </c>
      <c r="D401" s="55" t="n">
        <v>1.2616</v>
      </c>
    </row>
    <row r="402" customFormat="false" ht="12.75" hidden="false" customHeight="false" outlineLevel="0" collapsed="false">
      <c r="A402" s="53" t="n">
        <v>397</v>
      </c>
      <c r="B402" s="54" t="s">
        <v>258</v>
      </c>
      <c r="C402" s="54" t="s">
        <v>88</v>
      </c>
      <c r="D402" s="55" t="n">
        <v>1.2592</v>
      </c>
    </row>
    <row r="403" customFormat="false" ht="12.75" hidden="false" customHeight="false" outlineLevel="0" collapsed="false">
      <c r="A403" s="53" t="n">
        <v>398</v>
      </c>
      <c r="B403" s="54" t="s">
        <v>259</v>
      </c>
      <c r="C403" s="54" t="s">
        <v>182</v>
      </c>
      <c r="D403" s="55" t="n">
        <v>1.2547</v>
      </c>
    </row>
    <row r="404" customFormat="false" ht="12.75" hidden="false" customHeight="false" outlineLevel="0" collapsed="false">
      <c r="A404" s="53" t="n">
        <v>399</v>
      </c>
      <c r="B404" s="54" t="s">
        <v>124</v>
      </c>
      <c r="C404" s="54" t="s">
        <v>219</v>
      </c>
      <c r="D404" s="55" t="n">
        <v>1.2486</v>
      </c>
    </row>
    <row r="405" customFormat="false" ht="12.75" hidden="false" customHeight="false" outlineLevel="0" collapsed="false">
      <c r="A405" s="53" t="n">
        <v>400</v>
      </c>
      <c r="B405" s="54" t="s">
        <v>188</v>
      </c>
      <c r="C405" s="54" t="s">
        <v>88</v>
      </c>
      <c r="D405" s="55" t="n">
        <v>1.2468</v>
      </c>
    </row>
    <row r="406" customFormat="false" ht="12.75" hidden="false" customHeight="false" outlineLevel="0" collapsed="false">
      <c r="A406" s="53" t="n">
        <v>401</v>
      </c>
      <c r="B406" s="54" t="s">
        <v>204</v>
      </c>
      <c r="C406" s="54" t="s">
        <v>113</v>
      </c>
      <c r="D406" s="55" t="n">
        <v>1.2442</v>
      </c>
    </row>
    <row r="407" customFormat="false" ht="12.75" hidden="false" customHeight="false" outlineLevel="0" collapsed="false">
      <c r="A407" s="53" t="n">
        <v>402</v>
      </c>
      <c r="B407" s="54" t="s">
        <v>195</v>
      </c>
      <c r="C407" s="54" t="s">
        <v>80</v>
      </c>
      <c r="D407" s="55" t="n">
        <v>1.2438</v>
      </c>
    </row>
    <row r="408" customFormat="false" ht="12.75" hidden="false" customHeight="false" outlineLevel="0" collapsed="false">
      <c r="A408" s="53" t="n">
        <v>403</v>
      </c>
      <c r="B408" s="54" t="s">
        <v>187</v>
      </c>
      <c r="C408" s="54" t="s">
        <v>88</v>
      </c>
      <c r="D408" s="55" t="n">
        <v>1.2413</v>
      </c>
    </row>
    <row r="409" customFormat="false" ht="12.75" hidden="false" customHeight="false" outlineLevel="0" collapsed="false">
      <c r="A409" s="53" t="n">
        <v>404</v>
      </c>
      <c r="B409" s="54" t="s">
        <v>186</v>
      </c>
      <c r="C409" s="54" t="s">
        <v>95</v>
      </c>
      <c r="D409" s="55" t="n">
        <v>1.2412</v>
      </c>
    </row>
    <row r="410" customFormat="false" ht="12.75" hidden="false" customHeight="false" outlineLevel="0" collapsed="false">
      <c r="A410" s="53" t="n">
        <v>405</v>
      </c>
      <c r="B410" s="54" t="s">
        <v>120</v>
      </c>
      <c r="C410" s="54" t="s">
        <v>69</v>
      </c>
      <c r="D410" s="55" t="n">
        <v>1.241</v>
      </c>
    </row>
    <row r="411" customFormat="false" ht="12.75" hidden="false" customHeight="false" outlineLevel="0" collapsed="false">
      <c r="A411" s="53" t="n">
        <v>406</v>
      </c>
      <c r="B411" s="54" t="s">
        <v>70</v>
      </c>
      <c r="C411" s="54" t="s">
        <v>219</v>
      </c>
      <c r="D411" s="55" t="n">
        <v>1.2405</v>
      </c>
    </row>
    <row r="412" customFormat="false" ht="12.75" hidden="false" customHeight="false" outlineLevel="0" collapsed="false">
      <c r="A412" s="53" t="n">
        <v>407</v>
      </c>
      <c r="B412" s="54" t="s">
        <v>123</v>
      </c>
      <c r="C412" s="54" t="s">
        <v>140</v>
      </c>
      <c r="D412" s="55" t="n">
        <v>1.2377</v>
      </c>
    </row>
    <row r="413" customFormat="false" ht="12.75" hidden="false" customHeight="false" outlineLevel="0" collapsed="false">
      <c r="A413" s="53" t="n">
        <v>408</v>
      </c>
      <c r="B413" s="54" t="s">
        <v>166</v>
      </c>
      <c r="C413" s="54" t="s">
        <v>67</v>
      </c>
      <c r="D413" s="55" t="n">
        <v>1.2356</v>
      </c>
    </row>
    <row r="414" customFormat="false" ht="12.75" hidden="false" customHeight="false" outlineLevel="0" collapsed="false">
      <c r="A414" s="53" t="n">
        <v>409</v>
      </c>
      <c r="B414" s="54" t="s">
        <v>260</v>
      </c>
      <c r="C414" s="54" t="s">
        <v>80</v>
      </c>
      <c r="D414" s="55" t="n">
        <v>1.2336</v>
      </c>
    </row>
    <row r="415" customFormat="false" ht="12.75" hidden="false" customHeight="false" outlineLevel="0" collapsed="false">
      <c r="A415" s="53" t="n">
        <v>410</v>
      </c>
      <c r="B415" s="54" t="s">
        <v>196</v>
      </c>
      <c r="C415" s="54" t="s">
        <v>95</v>
      </c>
      <c r="D415" s="55" t="n">
        <v>1.2292</v>
      </c>
    </row>
    <row r="416" customFormat="false" ht="12.75" hidden="false" customHeight="false" outlineLevel="0" collapsed="false">
      <c r="A416" s="53" t="n">
        <v>411</v>
      </c>
      <c r="B416" s="54" t="s">
        <v>260</v>
      </c>
      <c r="C416" s="54" t="s">
        <v>251</v>
      </c>
      <c r="D416" s="55" t="n">
        <v>1.2288</v>
      </c>
    </row>
    <row r="417" customFormat="false" ht="12.75" hidden="false" customHeight="false" outlineLevel="0" collapsed="false">
      <c r="A417" s="53" t="n">
        <v>412</v>
      </c>
      <c r="B417" s="54" t="s">
        <v>150</v>
      </c>
      <c r="C417" s="54" t="s">
        <v>78</v>
      </c>
      <c r="D417" s="55" t="n">
        <v>1.2287</v>
      </c>
    </row>
    <row r="418" customFormat="false" ht="12.75" hidden="false" customHeight="false" outlineLevel="0" collapsed="false">
      <c r="A418" s="53" t="n">
        <v>413</v>
      </c>
      <c r="B418" s="54" t="s">
        <v>86</v>
      </c>
      <c r="C418" s="54" t="s">
        <v>76</v>
      </c>
      <c r="D418" s="55" t="n">
        <v>1.2245</v>
      </c>
    </row>
    <row r="419" customFormat="false" ht="12.75" hidden="false" customHeight="false" outlineLevel="0" collapsed="false">
      <c r="A419" s="53" t="n">
        <v>414</v>
      </c>
      <c r="B419" s="54" t="s">
        <v>250</v>
      </c>
      <c r="C419" s="54" t="s">
        <v>76</v>
      </c>
      <c r="D419" s="55" t="n">
        <v>1.2148</v>
      </c>
    </row>
    <row r="420" customFormat="false" ht="12.75" hidden="false" customHeight="false" outlineLevel="0" collapsed="false">
      <c r="A420" s="53" t="n">
        <v>415</v>
      </c>
      <c r="B420" s="54" t="s">
        <v>211</v>
      </c>
      <c r="C420" s="54" t="s">
        <v>67</v>
      </c>
      <c r="D420" s="55" t="n">
        <v>1.2144</v>
      </c>
    </row>
    <row r="421" customFormat="false" ht="12.75" hidden="false" customHeight="false" outlineLevel="0" collapsed="false">
      <c r="A421" s="53" t="n">
        <v>416</v>
      </c>
      <c r="B421" s="54" t="s">
        <v>261</v>
      </c>
      <c r="C421" s="54" t="s">
        <v>67</v>
      </c>
      <c r="D421" s="55" t="n">
        <v>1.2118</v>
      </c>
    </row>
    <row r="422" customFormat="false" ht="12.75" hidden="false" customHeight="false" outlineLevel="0" collapsed="false">
      <c r="A422" s="53" t="n">
        <v>417</v>
      </c>
      <c r="B422" s="54" t="s">
        <v>224</v>
      </c>
      <c r="C422" s="54" t="s">
        <v>113</v>
      </c>
      <c r="D422" s="55" t="n">
        <v>1.2081</v>
      </c>
    </row>
    <row r="423" customFormat="false" ht="12.75" hidden="false" customHeight="false" outlineLevel="0" collapsed="false">
      <c r="A423" s="53" t="n">
        <v>418</v>
      </c>
      <c r="B423" s="54" t="s">
        <v>108</v>
      </c>
      <c r="C423" s="54" t="s">
        <v>182</v>
      </c>
      <c r="D423" s="55" t="n">
        <v>1.2076</v>
      </c>
    </row>
    <row r="424" customFormat="false" ht="12.75" hidden="false" customHeight="false" outlineLevel="0" collapsed="false">
      <c r="A424" s="53" t="n">
        <v>419</v>
      </c>
      <c r="B424" s="54" t="s">
        <v>262</v>
      </c>
      <c r="C424" s="54" t="s">
        <v>88</v>
      </c>
      <c r="D424" s="55" t="n">
        <v>1.2071</v>
      </c>
    </row>
    <row r="425" customFormat="false" ht="12.75" hidden="false" customHeight="false" outlineLevel="0" collapsed="false">
      <c r="A425" s="53" t="n">
        <v>420</v>
      </c>
      <c r="B425" s="54" t="s">
        <v>239</v>
      </c>
      <c r="C425" s="54" t="s">
        <v>80</v>
      </c>
      <c r="D425" s="55" t="n">
        <v>1.2045</v>
      </c>
    </row>
    <row r="426" customFormat="false" ht="12.75" hidden="false" customHeight="false" outlineLevel="0" collapsed="false">
      <c r="A426" s="53" t="n">
        <v>421</v>
      </c>
      <c r="B426" s="54" t="s">
        <v>118</v>
      </c>
      <c r="C426" s="54" t="s">
        <v>85</v>
      </c>
      <c r="D426" s="55" t="n">
        <v>1.2026</v>
      </c>
    </row>
    <row r="427" customFormat="false" ht="12.75" hidden="false" customHeight="false" outlineLevel="0" collapsed="false">
      <c r="A427" s="53" t="n">
        <v>422</v>
      </c>
      <c r="B427" s="54" t="s">
        <v>197</v>
      </c>
      <c r="C427" s="54" t="s">
        <v>69</v>
      </c>
      <c r="D427" s="55" t="n">
        <v>1.2023</v>
      </c>
    </row>
    <row r="428" customFormat="false" ht="12.75" hidden="false" customHeight="false" outlineLevel="0" collapsed="false">
      <c r="A428" s="53" t="n">
        <v>423</v>
      </c>
      <c r="B428" s="54" t="s">
        <v>230</v>
      </c>
      <c r="C428" s="54" t="s">
        <v>76</v>
      </c>
      <c r="D428" s="55" t="n">
        <v>1.2022</v>
      </c>
    </row>
    <row r="429" customFormat="false" ht="12.75" hidden="false" customHeight="false" outlineLevel="0" collapsed="false">
      <c r="A429" s="53" t="n">
        <v>424</v>
      </c>
      <c r="B429" s="54" t="s">
        <v>243</v>
      </c>
      <c r="C429" s="54" t="s">
        <v>67</v>
      </c>
      <c r="D429" s="55" t="n">
        <v>1.1962</v>
      </c>
    </row>
    <row r="430" customFormat="false" ht="12.75" hidden="false" customHeight="false" outlineLevel="0" collapsed="false">
      <c r="A430" s="53" t="n">
        <v>425</v>
      </c>
      <c r="B430" s="54" t="s">
        <v>196</v>
      </c>
      <c r="C430" s="54" t="s">
        <v>113</v>
      </c>
      <c r="D430" s="55" t="n">
        <v>1.196</v>
      </c>
    </row>
    <row r="431" customFormat="false" ht="12.75" hidden="false" customHeight="false" outlineLevel="0" collapsed="false">
      <c r="A431" s="53" t="n">
        <v>426</v>
      </c>
      <c r="B431" s="54" t="s">
        <v>70</v>
      </c>
      <c r="C431" s="54" t="s">
        <v>95</v>
      </c>
      <c r="D431" s="55" t="n">
        <v>1.1907</v>
      </c>
    </row>
    <row r="432" customFormat="false" ht="12.75" hidden="false" customHeight="false" outlineLevel="0" collapsed="false">
      <c r="A432" s="53" t="n">
        <v>427</v>
      </c>
      <c r="B432" s="54" t="s">
        <v>70</v>
      </c>
      <c r="C432" s="54" t="s">
        <v>67</v>
      </c>
      <c r="D432" s="55" t="n">
        <v>1.1894</v>
      </c>
    </row>
    <row r="433" customFormat="false" ht="12.75" hidden="false" customHeight="false" outlineLevel="0" collapsed="false">
      <c r="A433" s="53" t="n">
        <v>428</v>
      </c>
      <c r="B433" s="54" t="s">
        <v>263</v>
      </c>
      <c r="C433" s="54" t="s">
        <v>88</v>
      </c>
      <c r="D433" s="55" t="n">
        <v>1.1887</v>
      </c>
    </row>
    <row r="434" customFormat="false" ht="12.75" hidden="false" customHeight="false" outlineLevel="0" collapsed="false">
      <c r="A434" s="53" t="n">
        <v>429</v>
      </c>
      <c r="B434" s="54" t="s">
        <v>241</v>
      </c>
      <c r="C434" s="54" t="s">
        <v>69</v>
      </c>
      <c r="D434" s="55" t="n">
        <v>1.1856</v>
      </c>
    </row>
    <row r="435" customFormat="false" ht="12.75" hidden="false" customHeight="false" outlineLevel="0" collapsed="false">
      <c r="A435" s="53" t="n">
        <v>430</v>
      </c>
      <c r="B435" s="54" t="s">
        <v>122</v>
      </c>
      <c r="C435" s="54" t="s">
        <v>97</v>
      </c>
      <c r="D435" s="55" t="n">
        <v>1.1833</v>
      </c>
    </row>
    <row r="436" customFormat="false" ht="12.75" hidden="false" customHeight="false" outlineLevel="0" collapsed="false">
      <c r="A436" s="53" t="n">
        <v>431</v>
      </c>
      <c r="B436" s="54" t="s">
        <v>142</v>
      </c>
      <c r="C436" s="54" t="s">
        <v>80</v>
      </c>
      <c r="D436" s="55" t="n">
        <v>1.1827</v>
      </c>
    </row>
    <row r="437" customFormat="false" ht="12.75" hidden="false" customHeight="false" outlineLevel="0" collapsed="false">
      <c r="A437" s="53" t="n">
        <v>432</v>
      </c>
      <c r="B437" s="54" t="s">
        <v>106</v>
      </c>
      <c r="C437" s="54" t="s">
        <v>85</v>
      </c>
      <c r="D437" s="55" t="n">
        <v>1.1801</v>
      </c>
    </row>
    <row r="438" customFormat="false" ht="12.75" hidden="false" customHeight="false" outlineLevel="0" collapsed="false">
      <c r="A438" s="53" t="n">
        <v>433</v>
      </c>
      <c r="B438" s="54" t="s">
        <v>209</v>
      </c>
      <c r="C438" s="54" t="s">
        <v>97</v>
      </c>
      <c r="D438" s="55" t="n">
        <v>1.18</v>
      </c>
    </row>
    <row r="439" customFormat="false" ht="12.75" hidden="false" customHeight="false" outlineLevel="0" collapsed="false">
      <c r="A439" s="53" t="n">
        <v>434</v>
      </c>
      <c r="B439" s="54" t="s">
        <v>83</v>
      </c>
      <c r="C439" s="54" t="s">
        <v>95</v>
      </c>
      <c r="D439" s="55" t="n">
        <v>1.1748</v>
      </c>
    </row>
    <row r="440" customFormat="false" ht="12.75" hidden="false" customHeight="false" outlineLevel="0" collapsed="false">
      <c r="A440" s="53" t="n">
        <v>435</v>
      </c>
      <c r="B440" s="54" t="s">
        <v>264</v>
      </c>
      <c r="C440" s="54" t="s">
        <v>76</v>
      </c>
      <c r="D440" s="55" t="n">
        <v>1.1742</v>
      </c>
    </row>
    <row r="441" customFormat="false" ht="12.75" hidden="false" customHeight="false" outlineLevel="0" collapsed="false">
      <c r="A441" s="53" t="n">
        <v>436</v>
      </c>
      <c r="B441" s="54" t="s">
        <v>261</v>
      </c>
      <c r="C441" s="54" t="s">
        <v>88</v>
      </c>
      <c r="D441" s="55" t="n">
        <v>1.1727</v>
      </c>
    </row>
    <row r="442" customFormat="false" ht="12.75" hidden="false" customHeight="false" outlineLevel="0" collapsed="false">
      <c r="A442" s="53" t="n">
        <v>437</v>
      </c>
      <c r="B442" s="54" t="s">
        <v>98</v>
      </c>
      <c r="C442" s="54" t="s">
        <v>97</v>
      </c>
      <c r="D442" s="55" t="n">
        <v>1.1675</v>
      </c>
    </row>
    <row r="443" customFormat="false" ht="12.75" hidden="false" customHeight="false" outlineLevel="0" collapsed="false">
      <c r="A443" s="53" t="n">
        <v>438</v>
      </c>
      <c r="B443" s="54" t="s">
        <v>77</v>
      </c>
      <c r="C443" s="54" t="s">
        <v>80</v>
      </c>
      <c r="D443" s="55" t="n">
        <v>1.1665</v>
      </c>
    </row>
    <row r="444" customFormat="false" ht="12.75" hidden="false" customHeight="false" outlineLevel="0" collapsed="false">
      <c r="A444" s="53" t="n">
        <v>439</v>
      </c>
      <c r="B444" s="54" t="s">
        <v>70</v>
      </c>
      <c r="C444" s="54" t="s">
        <v>265</v>
      </c>
      <c r="D444" s="55" t="n">
        <v>1.1626</v>
      </c>
    </row>
    <row r="445" customFormat="false" ht="12.75" hidden="false" customHeight="false" outlineLevel="0" collapsed="false">
      <c r="A445" s="53" t="n">
        <v>440</v>
      </c>
      <c r="B445" s="54" t="s">
        <v>83</v>
      </c>
      <c r="C445" s="54" t="s">
        <v>251</v>
      </c>
      <c r="D445" s="55" t="n">
        <v>1.1611</v>
      </c>
    </row>
    <row r="446" customFormat="false" ht="12.75" hidden="false" customHeight="false" outlineLevel="0" collapsed="false">
      <c r="A446" s="53" t="n">
        <v>441</v>
      </c>
      <c r="B446" s="54" t="s">
        <v>194</v>
      </c>
      <c r="C446" s="54" t="s">
        <v>78</v>
      </c>
      <c r="D446" s="55" t="n">
        <v>1.1591</v>
      </c>
    </row>
    <row r="447" customFormat="false" ht="12.75" hidden="false" customHeight="false" outlineLevel="0" collapsed="false">
      <c r="A447" s="53" t="n">
        <v>442</v>
      </c>
      <c r="B447" s="54" t="s">
        <v>255</v>
      </c>
      <c r="C447" s="54" t="s">
        <v>95</v>
      </c>
      <c r="D447" s="55" t="n">
        <v>1.1589</v>
      </c>
    </row>
    <row r="448" customFormat="false" ht="12.75" hidden="false" customHeight="false" outlineLevel="0" collapsed="false">
      <c r="A448" s="53" t="n">
        <v>443</v>
      </c>
      <c r="B448" s="54" t="s">
        <v>170</v>
      </c>
      <c r="C448" s="54" t="s">
        <v>95</v>
      </c>
      <c r="D448" s="55" t="n">
        <v>1.1587</v>
      </c>
    </row>
    <row r="449" customFormat="false" ht="12.75" hidden="false" customHeight="false" outlineLevel="0" collapsed="false">
      <c r="A449" s="53" t="n">
        <v>444</v>
      </c>
      <c r="B449" s="54" t="s">
        <v>148</v>
      </c>
      <c r="C449" s="54" t="s">
        <v>119</v>
      </c>
      <c r="D449" s="55" t="n">
        <v>1.1578</v>
      </c>
    </row>
    <row r="450" customFormat="false" ht="12.75" hidden="false" customHeight="false" outlineLevel="0" collapsed="false">
      <c r="A450" s="53" t="n">
        <v>445</v>
      </c>
      <c r="B450" s="54" t="s">
        <v>191</v>
      </c>
      <c r="C450" s="54" t="s">
        <v>88</v>
      </c>
      <c r="D450" s="55" t="n">
        <v>1.1572</v>
      </c>
    </row>
    <row r="451" customFormat="false" ht="12.75" hidden="false" customHeight="false" outlineLevel="0" collapsed="false">
      <c r="A451" s="53" t="n">
        <v>446</v>
      </c>
      <c r="B451" s="54" t="s">
        <v>92</v>
      </c>
      <c r="C451" s="54" t="s">
        <v>103</v>
      </c>
      <c r="D451" s="55" t="n">
        <v>1.1571</v>
      </c>
    </row>
    <row r="452" customFormat="false" ht="12.75" hidden="false" customHeight="false" outlineLevel="0" collapsed="false">
      <c r="A452" s="53" t="n">
        <v>447</v>
      </c>
      <c r="B452" s="54" t="s">
        <v>188</v>
      </c>
      <c r="C452" s="54" t="s">
        <v>99</v>
      </c>
      <c r="D452" s="55" t="n">
        <v>1.1566</v>
      </c>
    </row>
    <row r="453" customFormat="false" ht="12.75" hidden="false" customHeight="false" outlineLevel="0" collapsed="false">
      <c r="A453" s="53" t="n">
        <v>448</v>
      </c>
      <c r="B453" s="54" t="s">
        <v>235</v>
      </c>
      <c r="C453" s="54" t="s">
        <v>99</v>
      </c>
      <c r="D453" s="55" t="n">
        <v>1.1549</v>
      </c>
    </row>
    <row r="454" customFormat="false" ht="12.75" hidden="false" customHeight="false" outlineLevel="0" collapsed="false">
      <c r="A454" s="53" t="n">
        <v>449</v>
      </c>
      <c r="B454" s="54" t="s">
        <v>236</v>
      </c>
      <c r="C454" s="54" t="s">
        <v>182</v>
      </c>
      <c r="D454" s="55" t="n">
        <v>1.153</v>
      </c>
    </row>
    <row r="455" customFormat="false" ht="12.75" hidden="false" customHeight="false" outlineLevel="0" collapsed="false">
      <c r="A455" s="53" t="n">
        <v>450</v>
      </c>
      <c r="B455" s="54" t="s">
        <v>114</v>
      </c>
      <c r="C455" s="54" t="s">
        <v>82</v>
      </c>
      <c r="D455" s="55" t="n">
        <v>1.1528</v>
      </c>
    </row>
    <row r="456" customFormat="false" ht="12.75" hidden="false" customHeight="false" outlineLevel="0" collapsed="false">
      <c r="A456" s="53" t="n">
        <v>451</v>
      </c>
      <c r="B456" s="54" t="s">
        <v>184</v>
      </c>
      <c r="C456" s="54" t="s">
        <v>76</v>
      </c>
      <c r="D456" s="55" t="n">
        <v>1.1516</v>
      </c>
    </row>
    <row r="457" customFormat="false" ht="12.75" hidden="false" customHeight="false" outlineLevel="0" collapsed="false">
      <c r="A457" s="53" t="n">
        <v>452</v>
      </c>
      <c r="B457" s="54" t="s">
        <v>202</v>
      </c>
      <c r="C457" s="54" t="s">
        <v>76</v>
      </c>
      <c r="D457" s="55" t="n">
        <v>1.1436</v>
      </c>
    </row>
    <row r="458" customFormat="false" ht="12.75" hidden="false" customHeight="false" outlineLevel="0" collapsed="false">
      <c r="A458" s="53" t="n">
        <v>453</v>
      </c>
      <c r="B458" s="54" t="s">
        <v>177</v>
      </c>
      <c r="C458" s="54" t="s">
        <v>113</v>
      </c>
      <c r="D458" s="55" t="n">
        <v>1.1426</v>
      </c>
    </row>
    <row r="459" customFormat="false" ht="12.75" hidden="false" customHeight="false" outlineLevel="0" collapsed="false">
      <c r="A459" s="53" t="n">
        <v>454</v>
      </c>
      <c r="B459" s="54" t="s">
        <v>112</v>
      </c>
      <c r="C459" s="54" t="s">
        <v>76</v>
      </c>
      <c r="D459" s="55" t="n">
        <v>1.1385</v>
      </c>
    </row>
    <row r="460" customFormat="false" ht="12.75" hidden="false" customHeight="false" outlineLevel="0" collapsed="false">
      <c r="A460" s="53" t="n">
        <v>455</v>
      </c>
      <c r="B460" s="54" t="s">
        <v>86</v>
      </c>
      <c r="C460" s="54" t="s">
        <v>99</v>
      </c>
      <c r="D460" s="55" t="n">
        <v>1.1372</v>
      </c>
    </row>
    <row r="461" customFormat="false" ht="12.75" hidden="false" customHeight="false" outlineLevel="0" collapsed="false">
      <c r="A461" s="53" t="n">
        <v>456</v>
      </c>
      <c r="B461" s="54" t="s">
        <v>181</v>
      </c>
      <c r="C461" s="54" t="s">
        <v>113</v>
      </c>
      <c r="D461" s="55" t="n">
        <v>1.1348</v>
      </c>
    </row>
    <row r="462" customFormat="false" ht="12.75" hidden="false" customHeight="false" outlineLevel="0" collapsed="false">
      <c r="A462" s="53" t="n">
        <v>457</v>
      </c>
      <c r="B462" s="54" t="s">
        <v>180</v>
      </c>
      <c r="C462" s="54" t="s">
        <v>67</v>
      </c>
      <c r="D462" s="55" t="n">
        <v>1.131</v>
      </c>
    </row>
    <row r="463" customFormat="false" ht="12.75" hidden="false" customHeight="false" outlineLevel="0" collapsed="false">
      <c r="A463" s="53" t="n">
        <v>458</v>
      </c>
      <c r="B463" s="54" t="s">
        <v>230</v>
      </c>
      <c r="C463" s="54" t="s">
        <v>88</v>
      </c>
      <c r="D463" s="55" t="n">
        <v>1.1288</v>
      </c>
    </row>
    <row r="464" customFormat="false" ht="12.75" hidden="false" customHeight="false" outlineLevel="0" collapsed="false">
      <c r="A464" s="53" t="n">
        <v>459</v>
      </c>
      <c r="B464" s="54" t="s">
        <v>259</v>
      </c>
      <c r="C464" s="54" t="s">
        <v>67</v>
      </c>
      <c r="D464" s="55" t="n">
        <v>1.1248</v>
      </c>
    </row>
    <row r="465" customFormat="false" ht="12.75" hidden="false" customHeight="false" outlineLevel="0" collapsed="false">
      <c r="A465" s="53" t="n">
        <v>460</v>
      </c>
      <c r="B465" s="54" t="s">
        <v>201</v>
      </c>
      <c r="C465" s="54" t="s">
        <v>97</v>
      </c>
      <c r="D465" s="55" t="n">
        <v>1.119</v>
      </c>
    </row>
    <row r="466" customFormat="false" ht="12.75" hidden="false" customHeight="false" outlineLevel="0" collapsed="false">
      <c r="A466" s="53" t="n">
        <v>461</v>
      </c>
      <c r="B466" s="54" t="s">
        <v>211</v>
      </c>
      <c r="C466" s="54" t="s">
        <v>80</v>
      </c>
      <c r="D466" s="55" t="n">
        <v>1.1188</v>
      </c>
    </row>
    <row r="467" customFormat="false" ht="12.75" hidden="false" customHeight="false" outlineLevel="0" collapsed="false">
      <c r="A467" s="53" t="n">
        <v>462</v>
      </c>
      <c r="B467" s="54" t="s">
        <v>208</v>
      </c>
      <c r="C467" s="54" t="s">
        <v>113</v>
      </c>
      <c r="D467" s="55" t="n">
        <v>1.1181</v>
      </c>
    </row>
    <row r="468" customFormat="false" ht="12.75" hidden="false" customHeight="false" outlineLevel="0" collapsed="false">
      <c r="A468" s="53" t="n">
        <v>463</v>
      </c>
      <c r="B468" s="54" t="s">
        <v>266</v>
      </c>
      <c r="C468" s="54" t="s">
        <v>97</v>
      </c>
      <c r="D468" s="55" t="n">
        <v>1.116</v>
      </c>
    </row>
    <row r="469" customFormat="false" ht="12.75" hidden="false" customHeight="false" outlineLevel="0" collapsed="false">
      <c r="A469" s="53" t="n">
        <v>464</v>
      </c>
      <c r="B469" s="54" t="s">
        <v>263</v>
      </c>
      <c r="C469" s="54" t="s">
        <v>97</v>
      </c>
      <c r="D469" s="55" t="n">
        <v>1.1157</v>
      </c>
    </row>
    <row r="470" customFormat="false" ht="12.75" hidden="false" customHeight="false" outlineLevel="0" collapsed="false">
      <c r="A470" s="53" t="n">
        <v>465</v>
      </c>
      <c r="B470" s="54" t="s">
        <v>237</v>
      </c>
      <c r="C470" s="54" t="s">
        <v>88</v>
      </c>
      <c r="D470" s="55" t="n">
        <v>1.114</v>
      </c>
    </row>
    <row r="471" customFormat="false" ht="12.75" hidden="false" customHeight="false" outlineLevel="0" collapsed="false">
      <c r="A471" s="53" t="n">
        <v>466</v>
      </c>
      <c r="B471" s="54" t="s">
        <v>128</v>
      </c>
      <c r="C471" s="54" t="s">
        <v>119</v>
      </c>
      <c r="D471" s="55" t="n">
        <v>1.1078</v>
      </c>
    </row>
    <row r="472" customFormat="false" ht="12.75" hidden="false" customHeight="false" outlineLevel="0" collapsed="false">
      <c r="A472" s="53" t="n">
        <v>467</v>
      </c>
      <c r="B472" s="54" t="s">
        <v>246</v>
      </c>
      <c r="C472" s="54" t="s">
        <v>182</v>
      </c>
      <c r="D472" s="55" t="n">
        <v>1.1054</v>
      </c>
    </row>
    <row r="473" customFormat="false" ht="12.75" hidden="false" customHeight="false" outlineLevel="0" collapsed="false">
      <c r="A473" s="53" t="n">
        <v>468</v>
      </c>
      <c r="B473" s="54" t="s">
        <v>216</v>
      </c>
      <c r="C473" s="54" t="s">
        <v>69</v>
      </c>
      <c r="D473" s="55" t="n">
        <v>1.1053</v>
      </c>
    </row>
    <row r="474" customFormat="false" ht="12.75" hidden="false" customHeight="false" outlineLevel="0" collapsed="false">
      <c r="A474" s="53" t="n">
        <v>469</v>
      </c>
      <c r="B474" s="54" t="s">
        <v>244</v>
      </c>
      <c r="C474" s="54" t="s">
        <v>97</v>
      </c>
      <c r="D474" s="55" t="n">
        <v>1.1018</v>
      </c>
    </row>
    <row r="475" customFormat="false" ht="12.75" hidden="false" customHeight="false" outlineLevel="0" collapsed="false">
      <c r="A475" s="53" t="n">
        <v>470</v>
      </c>
      <c r="B475" s="54" t="s">
        <v>91</v>
      </c>
      <c r="C475" s="54" t="s">
        <v>119</v>
      </c>
      <c r="D475" s="55" t="n">
        <v>1.0997</v>
      </c>
    </row>
    <row r="476" customFormat="false" ht="12.75" hidden="false" customHeight="false" outlineLevel="0" collapsed="false">
      <c r="A476" s="53" t="n">
        <v>471</v>
      </c>
      <c r="B476" s="54" t="s">
        <v>128</v>
      </c>
      <c r="C476" s="54" t="s">
        <v>76</v>
      </c>
      <c r="D476" s="55" t="n">
        <v>1.0992</v>
      </c>
    </row>
    <row r="477" customFormat="false" ht="12.75" hidden="false" customHeight="false" outlineLevel="0" collapsed="false">
      <c r="A477" s="53" t="n">
        <v>472</v>
      </c>
      <c r="B477" s="54" t="s">
        <v>196</v>
      </c>
      <c r="C477" s="54" t="s">
        <v>80</v>
      </c>
      <c r="D477" s="55" t="n">
        <v>1.0961</v>
      </c>
    </row>
    <row r="478" customFormat="false" ht="12.75" hidden="false" customHeight="false" outlineLevel="0" collapsed="false">
      <c r="A478" s="53" t="n">
        <v>473</v>
      </c>
      <c r="B478" s="54" t="s">
        <v>267</v>
      </c>
      <c r="C478" s="54" t="s">
        <v>99</v>
      </c>
      <c r="D478" s="55" t="n">
        <v>1.0897</v>
      </c>
    </row>
    <row r="479" customFormat="false" ht="12.75" hidden="false" customHeight="false" outlineLevel="0" collapsed="false">
      <c r="A479" s="53" t="n">
        <v>474</v>
      </c>
      <c r="B479" s="54" t="s">
        <v>245</v>
      </c>
      <c r="C479" s="54" t="s">
        <v>67</v>
      </c>
      <c r="D479" s="55" t="n">
        <v>1.0872</v>
      </c>
    </row>
    <row r="480" customFormat="false" ht="12.75" hidden="false" customHeight="false" outlineLevel="0" collapsed="false">
      <c r="A480" s="53" t="n">
        <v>475</v>
      </c>
      <c r="B480" s="54" t="s">
        <v>268</v>
      </c>
      <c r="C480" s="54" t="s">
        <v>107</v>
      </c>
      <c r="D480" s="55" t="n">
        <v>1.0852</v>
      </c>
    </row>
    <row r="481" customFormat="false" ht="12.75" hidden="false" customHeight="false" outlineLevel="0" collapsed="false">
      <c r="A481" s="53" t="n">
        <v>476</v>
      </c>
      <c r="B481" s="54" t="s">
        <v>195</v>
      </c>
      <c r="C481" s="54" t="s">
        <v>113</v>
      </c>
      <c r="D481" s="55" t="n">
        <v>1.0828</v>
      </c>
    </row>
    <row r="482" customFormat="false" ht="12.75" hidden="false" customHeight="false" outlineLevel="0" collapsed="false">
      <c r="A482" s="53" t="n">
        <v>477</v>
      </c>
      <c r="B482" s="54" t="s">
        <v>253</v>
      </c>
      <c r="C482" s="54" t="s">
        <v>113</v>
      </c>
      <c r="D482" s="55" t="n">
        <v>1.0747</v>
      </c>
    </row>
    <row r="483" customFormat="false" ht="12.75" hidden="false" customHeight="false" outlineLevel="0" collapsed="false">
      <c r="A483" s="53" t="n">
        <v>478</v>
      </c>
      <c r="B483" s="54" t="s">
        <v>177</v>
      </c>
      <c r="C483" s="54" t="s">
        <v>76</v>
      </c>
      <c r="D483" s="55" t="n">
        <v>1.0727</v>
      </c>
    </row>
    <row r="484" customFormat="false" ht="12.75" hidden="false" customHeight="false" outlineLevel="0" collapsed="false">
      <c r="A484" s="53" t="n">
        <v>479</v>
      </c>
      <c r="B484" s="54" t="s">
        <v>269</v>
      </c>
      <c r="C484" s="54" t="s">
        <v>119</v>
      </c>
      <c r="D484" s="55" t="n">
        <v>1.0715</v>
      </c>
    </row>
    <row r="485" customFormat="false" ht="12.75" hidden="false" customHeight="false" outlineLevel="0" collapsed="false">
      <c r="A485" s="53" t="n">
        <v>480</v>
      </c>
      <c r="B485" s="54" t="s">
        <v>101</v>
      </c>
      <c r="C485" s="54" t="s">
        <v>95</v>
      </c>
      <c r="D485" s="55" t="n">
        <v>1.0706</v>
      </c>
    </row>
    <row r="486" customFormat="false" ht="12.75" hidden="false" customHeight="false" outlineLevel="0" collapsed="false">
      <c r="A486" s="53" t="n">
        <v>481</v>
      </c>
      <c r="B486" s="54" t="s">
        <v>218</v>
      </c>
      <c r="C486" s="54" t="s">
        <v>78</v>
      </c>
      <c r="D486" s="55" t="n">
        <v>1.0676</v>
      </c>
    </row>
    <row r="487" customFormat="false" ht="12.75" hidden="false" customHeight="false" outlineLevel="0" collapsed="false">
      <c r="A487" s="53" t="n">
        <v>482</v>
      </c>
      <c r="B487" s="54" t="s">
        <v>170</v>
      </c>
      <c r="C487" s="54" t="s">
        <v>88</v>
      </c>
      <c r="D487" s="55" t="n">
        <v>1.0661</v>
      </c>
    </row>
    <row r="488" customFormat="false" ht="12.75" hidden="false" customHeight="false" outlineLevel="0" collapsed="false">
      <c r="A488" s="53" t="n">
        <v>483</v>
      </c>
      <c r="B488" s="54" t="s">
        <v>264</v>
      </c>
      <c r="C488" s="54" t="s">
        <v>88</v>
      </c>
      <c r="D488" s="55" t="n">
        <v>1.0654</v>
      </c>
    </row>
    <row r="489" customFormat="false" ht="12.75" hidden="false" customHeight="false" outlineLevel="0" collapsed="false">
      <c r="A489" s="53" t="n">
        <v>484</v>
      </c>
      <c r="B489" s="54" t="s">
        <v>86</v>
      </c>
      <c r="C489" s="54" t="s">
        <v>113</v>
      </c>
      <c r="D489" s="55" t="n">
        <v>1.0635</v>
      </c>
    </row>
    <row r="490" customFormat="false" ht="12.75" hidden="false" customHeight="false" outlineLevel="0" collapsed="false">
      <c r="A490" s="53" t="n">
        <v>485</v>
      </c>
      <c r="B490" s="54" t="s">
        <v>185</v>
      </c>
      <c r="C490" s="54" t="s">
        <v>95</v>
      </c>
      <c r="D490" s="55" t="n">
        <v>1.0586</v>
      </c>
    </row>
    <row r="491" customFormat="false" ht="12.75" hidden="false" customHeight="false" outlineLevel="0" collapsed="false">
      <c r="A491" s="53" t="n">
        <v>486</v>
      </c>
      <c r="B491" s="54" t="s">
        <v>94</v>
      </c>
      <c r="C491" s="54" t="s">
        <v>67</v>
      </c>
      <c r="D491" s="55" t="n">
        <v>1.0555</v>
      </c>
    </row>
    <row r="492" customFormat="false" ht="12.75" hidden="false" customHeight="false" outlineLevel="0" collapsed="false">
      <c r="A492" s="53" t="n">
        <v>487</v>
      </c>
      <c r="B492" s="54" t="s">
        <v>195</v>
      </c>
      <c r="C492" s="54" t="s">
        <v>140</v>
      </c>
      <c r="D492" s="55" t="n">
        <v>1.0539</v>
      </c>
    </row>
    <row r="493" customFormat="false" ht="12.75" hidden="false" customHeight="false" outlineLevel="0" collapsed="false">
      <c r="A493" s="53" t="n">
        <v>488</v>
      </c>
      <c r="B493" s="54" t="s">
        <v>123</v>
      </c>
      <c r="C493" s="54" t="s">
        <v>97</v>
      </c>
      <c r="D493" s="55" t="n">
        <v>1.0513</v>
      </c>
    </row>
    <row r="494" customFormat="false" ht="12.75" hidden="false" customHeight="false" outlineLevel="0" collapsed="false">
      <c r="A494" s="53" t="n">
        <v>489</v>
      </c>
      <c r="B494" s="54" t="s">
        <v>270</v>
      </c>
      <c r="C494" s="54" t="s">
        <v>95</v>
      </c>
      <c r="D494" s="55" t="n">
        <v>1.0505</v>
      </c>
    </row>
    <row r="495" customFormat="false" ht="12.75" hidden="false" customHeight="false" outlineLevel="0" collapsed="false">
      <c r="A495" s="53" t="n">
        <v>490</v>
      </c>
      <c r="B495" s="54" t="s">
        <v>174</v>
      </c>
      <c r="C495" s="54" t="s">
        <v>85</v>
      </c>
      <c r="D495" s="55" t="n">
        <v>1.0471</v>
      </c>
    </row>
    <row r="496" customFormat="false" ht="12.75" hidden="false" customHeight="false" outlineLevel="0" collapsed="false">
      <c r="A496" s="53" t="n">
        <v>491</v>
      </c>
      <c r="B496" s="54" t="s">
        <v>87</v>
      </c>
      <c r="C496" s="54" t="s">
        <v>97</v>
      </c>
      <c r="D496" s="55" t="n">
        <v>1.0465</v>
      </c>
    </row>
    <row r="497" customFormat="false" ht="12.75" hidden="false" customHeight="false" outlineLevel="0" collapsed="false">
      <c r="A497" s="53" t="n">
        <v>492</v>
      </c>
      <c r="B497" s="54" t="s">
        <v>271</v>
      </c>
      <c r="C497" s="54" t="s">
        <v>182</v>
      </c>
      <c r="D497" s="55" t="n">
        <v>1.0414</v>
      </c>
    </row>
    <row r="498" customFormat="false" ht="12.75" hidden="false" customHeight="false" outlineLevel="0" collapsed="false">
      <c r="A498" s="53" t="n">
        <v>493</v>
      </c>
      <c r="B498" s="54" t="s">
        <v>139</v>
      </c>
      <c r="C498" s="54" t="s">
        <v>82</v>
      </c>
      <c r="D498" s="55" t="n">
        <v>1.0342</v>
      </c>
    </row>
    <row r="499" customFormat="false" ht="12.75" hidden="false" customHeight="false" outlineLevel="0" collapsed="false">
      <c r="A499" s="53" t="n">
        <v>494</v>
      </c>
      <c r="B499" s="54" t="s">
        <v>108</v>
      </c>
      <c r="C499" s="54" t="s">
        <v>95</v>
      </c>
      <c r="D499" s="55" t="n">
        <v>1.0286</v>
      </c>
    </row>
    <row r="500" customFormat="false" ht="12.75" hidden="false" customHeight="false" outlineLevel="0" collapsed="false">
      <c r="A500" s="53" t="n">
        <v>495</v>
      </c>
      <c r="B500" s="54" t="s">
        <v>167</v>
      </c>
      <c r="C500" s="54" t="s">
        <v>272</v>
      </c>
      <c r="D500" s="55" t="n">
        <v>1.0284</v>
      </c>
    </row>
    <row r="501" customFormat="false" ht="12.75" hidden="false" customHeight="false" outlineLevel="0" collapsed="false">
      <c r="A501" s="53" t="n">
        <v>496</v>
      </c>
      <c r="B501" s="54" t="s">
        <v>83</v>
      </c>
      <c r="C501" s="54" t="s">
        <v>240</v>
      </c>
      <c r="D501" s="55" t="n">
        <v>1.0283</v>
      </c>
    </row>
    <row r="502" customFormat="false" ht="12.75" hidden="false" customHeight="false" outlineLevel="0" collapsed="false">
      <c r="A502" s="53" t="n">
        <v>497</v>
      </c>
      <c r="B502" s="54" t="s">
        <v>68</v>
      </c>
      <c r="C502" s="54" t="s">
        <v>76</v>
      </c>
      <c r="D502" s="55" t="n">
        <v>1.0256</v>
      </c>
    </row>
    <row r="503" customFormat="false" ht="12.75" hidden="false" customHeight="false" outlineLevel="0" collapsed="false">
      <c r="A503" s="53" t="n">
        <v>498</v>
      </c>
      <c r="B503" s="54" t="s">
        <v>94</v>
      </c>
      <c r="C503" s="54" t="s">
        <v>88</v>
      </c>
      <c r="D503" s="55" t="n">
        <v>1.0249</v>
      </c>
    </row>
    <row r="504" customFormat="false" ht="12.75" hidden="false" customHeight="false" outlineLevel="0" collapsed="false">
      <c r="A504" s="53" t="n">
        <v>499</v>
      </c>
      <c r="B504" s="54" t="s">
        <v>220</v>
      </c>
      <c r="C504" s="54" t="s">
        <v>99</v>
      </c>
      <c r="D504" s="55" t="n">
        <v>1.0157</v>
      </c>
    </row>
    <row r="505" customFormat="false" ht="12.75" hidden="false" customHeight="false" outlineLevel="0" collapsed="false">
      <c r="A505" s="53" t="n">
        <v>500</v>
      </c>
      <c r="B505" s="54" t="s">
        <v>181</v>
      </c>
      <c r="C505" s="54" t="s">
        <v>80</v>
      </c>
      <c r="D505" s="55" t="n">
        <v>1.0147</v>
      </c>
    </row>
    <row r="506" customFormat="false" ht="12.75" hidden="false" customHeight="false" outlineLevel="0" collapsed="false">
      <c r="A506" s="53" t="n">
        <v>501</v>
      </c>
      <c r="B506" s="54" t="s">
        <v>273</v>
      </c>
      <c r="C506" s="54" t="s">
        <v>67</v>
      </c>
      <c r="D506" s="55" t="n">
        <v>1.0029</v>
      </c>
    </row>
    <row r="507" customFormat="false" ht="12.75" hidden="false" customHeight="false" outlineLevel="0" collapsed="false">
      <c r="A507" s="53" t="n">
        <v>502</v>
      </c>
      <c r="B507" s="54" t="s">
        <v>274</v>
      </c>
      <c r="C507" s="54" t="s">
        <v>275</v>
      </c>
      <c r="D507" s="55" t="n">
        <v>1</v>
      </c>
    </row>
    <row r="508" customFormat="false" ht="12.75" hidden="false" customHeight="false" outlineLevel="0" collapsed="false">
      <c r="A508" s="53" t="n">
        <v>503</v>
      </c>
      <c r="B508" s="54" t="s">
        <v>260</v>
      </c>
      <c r="C508" s="54" t="s">
        <v>67</v>
      </c>
      <c r="D508" s="55" t="n">
        <v>1</v>
      </c>
    </row>
    <row r="509" customFormat="false" ht="12.75" hidden="false" customHeight="false" outlineLevel="0" collapsed="false">
      <c r="A509" s="53" t="n">
        <v>504</v>
      </c>
      <c r="B509" s="54" t="s">
        <v>208</v>
      </c>
      <c r="C509" s="54" t="s">
        <v>78</v>
      </c>
      <c r="D509" s="55" t="n">
        <v>1</v>
      </c>
    </row>
    <row r="510" customFormat="false" ht="12.75" hidden="false" customHeight="false" outlineLevel="0" collapsed="false">
      <c r="A510" s="53" t="n">
        <v>505</v>
      </c>
      <c r="B510" s="54" t="s">
        <v>83</v>
      </c>
      <c r="C510" s="54" t="s">
        <v>78</v>
      </c>
      <c r="D510" s="55" t="n">
        <v>1</v>
      </c>
    </row>
    <row r="511" customFormat="false" ht="12.75" hidden="false" customHeight="false" outlineLevel="0" collapsed="false">
      <c r="A511" s="53" t="n">
        <v>506</v>
      </c>
      <c r="B511" s="54" t="s">
        <v>94</v>
      </c>
      <c r="C511" s="54" t="s">
        <v>80</v>
      </c>
      <c r="D511" s="55" t="n">
        <v>1</v>
      </c>
    </row>
    <row r="512" customFormat="false" ht="12.75" hidden="false" customHeight="false" outlineLevel="0" collapsed="false">
      <c r="A512" s="53" t="n">
        <v>507</v>
      </c>
      <c r="B512" s="54" t="s">
        <v>260</v>
      </c>
      <c r="C512" s="54" t="s">
        <v>97</v>
      </c>
      <c r="D512" s="55" t="n">
        <v>0.9941</v>
      </c>
    </row>
    <row r="513" customFormat="false" ht="12.75" hidden="false" customHeight="false" outlineLevel="0" collapsed="false">
      <c r="A513" s="53" t="n">
        <v>508</v>
      </c>
      <c r="B513" s="54" t="s">
        <v>229</v>
      </c>
      <c r="C513" s="54" t="s">
        <v>76</v>
      </c>
      <c r="D513" s="55" t="n">
        <v>0.9843</v>
      </c>
    </row>
    <row r="514" customFormat="false" ht="12.75" hidden="false" customHeight="false" outlineLevel="0" collapsed="false">
      <c r="A514" s="53" t="n">
        <v>509</v>
      </c>
      <c r="B514" s="54" t="s">
        <v>254</v>
      </c>
      <c r="C514" s="54" t="s">
        <v>80</v>
      </c>
      <c r="D514" s="55" t="n">
        <v>0.9662</v>
      </c>
    </row>
    <row r="515" customFormat="false" ht="12.75" hidden="false" customHeight="false" outlineLevel="0" collapsed="false">
      <c r="A515" s="53" t="n">
        <v>510</v>
      </c>
      <c r="B515" s="54" t="s">
        <v>134</v>
      </c>
      <c r="C515" s="54" t="s">
        <v>76</v>
      </c>
      <c r="D515" s="55" t="n">
        <v>0.9583</v>
      </c>
    </row>
    <row r="516" customFormat="false" ht="12.75" hidden="false" customHeight="false" outlineLevel="0" collapsed="false">
      <c r="A516" s="53" t="n">
        <v>511</v>
      </c>
      <c r="B516" s="54" t="s">
        <v>276</v>
      </c>
      <c r="C516" s="54" t="s">
        <v>76</v>
      </c>
      <c r="D516" s="55" t="n">
        <v>0.9536</v>
      </c>
    </row>
    <row r="517" customFormat="false" ht="12.75" hidden="false" customHeight="false" outlineLevel="0" collapsed="false">
      <c r="A517" s="53" t="n">
        <v>512</v>
      </c>
      <c r="B517" s="54" t="s">
        <v>263</v>
      </c>
      <c r="C517" s="54" t="s">
        <v>67</v>
      </c>
      <c r="D517" s="55" t="n">
        <v>0.9512</v>
      </c>
    </row>
    <row r="518" customFormat="false" ht="12.75" hidden="false" customHeight="false" outlineLevel="0" collapsed="false">
      <c r="A518" s="53" t="n">
        <v>513</v>
      </c>
      <c r="B518" s="54" t="s">
        <v>271</v>
      </c>
      <c r="C518" s="54" t="s">
        <v>251</v>
      </c>
      <c r="D518" s="55" t="n">
        <v>0.9486</v>
      </c>
    </row>
    <row r="519" customFormat="false" ht="12.75" hidden="false" customHeight="false" outlineLevel="0" collapsed="false">
      <c r="A519" s="53" t="n">
        <v>514</v>
      </c>
      <c r="B519" s="54" t="s">
        <v>100</v>
      </c>
      <c r="C519" s="54" t="s">
        <v>69</v>
      </c>
      <c r="D519" s="55" t="n">
        <v>0.941</v>
      </c>
    </row>
    <row r="520" customFormat="false" ht="12.75" hidden="false" customHeight="false" outlineLevel="0" collapsed="false">
      <c r="A520" s="53" t="n">
        <v>515</v>
      </c>
      <c r="B520" s="54" t="s">
        <v>226</v>
      </c>
      <c r="C520" s="54" t="s">
        <v>95</v>
      </c>
      <c r="D520" s="55" t="n">
        <v>0.9398</v>
      </c>
    </row>
    <row r="521" customFormat="false" ht="12.75" hidden="false" customHeight="false" outlineLevel="0" collapsed="false">
      <c r="A521" s="53" t="n">
        <v>516</v>
      </c>
      <c r="B521" s="54" t="s">
        <v>155</v>
      </c>
      <c r="C521" s="54" t="s">
        <v>69</v>
      </c>
      <c r="D521" s="55" t="n">
        <v>0.9388</v>
      </c>
    </row>
    <row r="522" customFormat="false" ht="12.75" hidden="false" customHeight="false" outlineLevel="0" collapsed="false">
      <c r="A522" s="53" t="n">
        <v>517</v>
      </c>
      <c r="B522" s="54" t="s">
        <v>220</v>
      </c>
      <c r="C522" s="54" t="s">
        <v>95</v>
      </c>
      <c r="D522" s="55" t="n">
        <v>0.934</v>
      </c>
    </row>
    <row r="523" customFormat="false" ht="12.75" hidden="false" customHeight="false" outlineLevel="0" collapsed="false">
      <c r="A523" s="53" t="n">
        <v>518</v>
      </c>
      <c r="B523" s="54" t="s">
        <v>276</v>
      </c>
      <c r="C523" s="54" t="s">
        <v>88</v>
      </c>
      <c r="D523" s="55" t="n">
        <v>0.9337</v>
      </c>
    </row>
    <row r="524" customFormat="false" ht="12.75" hidden="false" customHeight="false" outlineLevel="0" collapsed="false">
      <c r="A524" s="53" t="n">
        <v>519</v>
      </c>
      <c r="B524" s="54" t="s">
        <v>114</v>
      </c>
      <c r="C524" s="54" t="s">
        <v>69</v>
      </c>
      <c r="D524" s="55" t="n">
        <v>0.9286</v>
      </c>
    </row>
    <row r="525" customFormat="false" ht="12.75" hidden="false" customHeight="false" outlineLevel="0" collapsed="false">
      <c r="A525" s="53" t="n">
        <v>520</v>
      </c>
      <c r="B525" s="54" t="s">
        <v>186</v>
      </c>
      <c r="C525" s="54" t="s">
        <v>80</v>
      </c>
      <c r="D525" s="55" t="n">
        <v>0.9245</v>
      </c>
    </row>
    <row r="526" customFormat="false" ht="12.75" hidden="false" customHeight="false" outlineLevel="0" collapsed="false">
      <c r="A526" s="53" t="n">
        <v>521</v>
      </c>
      <c r="B526" s="54" t="s">
        <v>175</v>
      </c>
      <c r="C526" s="54" t="s">
        <v>113</v>
      </c>
      <c r="D526" s="55" t="n">
        <v>0.9245</v>
      </c>
    </row>
    <row r="527" customFormat="false" ht="12.75" hidden="false" customHeight="false" outlineLevel="0" collapsed="false">
      <c r="A527" s="53" t="n">
        <v>522</v>
      </c>
      <c r="B527" s="54" t="s">
        <v>206</v>
      </c>
      <c r="C527" s="54" t="s">
        <v>76</v>
      </c>
      <c r="D527" s="55" t="n">
        <v>0.9189</v>
      </c>
    </row>
    <row r="528" customFormat="false" ht="12.75" hidden="false" customHeight="false" outlineLevel="0" collapsed="false">
      <c r="A528" s="53" t="n">
        <v>523</v>
      </c>
      <c r="B528" s="54" t="s">
        <v>217</v>
      </c>
      <c r="C528" s="54" t="s">
        <v>76</v>
      </c>
      <c r="D528" s="55" t="n">
        <v>0.9188</v>
      </c>
    </row>
    <row r="529" customFormat="false" ht="12.75" hidden="false" customHeight="false" outlineLevel="0" collapsed="false">
      <c r="A529" s="53" t="n">
        <v>524</v>
      </c>
      <c r="B529" s="54" t="s">
        <v>234</v>
      </c>
      <c r="C529" s="54" t="s">
        <v>67</v>
      </c>
      <c r="D529" s="55" t="n">
        <v>0.9174</v>
      </c>
    </row>
    <row r="530" customFormat="false" ht="12.75" hidden="false" customHeight="false" outlineLevel="0" collapsed="false">
      <c r="A530" s="53" t="n">
        <v>525</v>
      </c>
      <c r="B530" s="54" t="s">
        <v>86</v>
      </c>
      <c r="C530" s="54" t="s">
        <v>97</v>
      </c>
      <c r="D530" s="55" t="n">
        <v>0.9065</v>
      </c>
    </row>
    <row r="531" customFormat="false" ht="12.75" hidden="false" customHeight="false" outlineLevel="0" collapsed="false">
      <c r="A531" s="53" t="n">
        <v>526</v>
      </c>
      <c r="B531" s="54" t="s">
        <v>160</v>
      </c>
      <c r="C531" s="54" t="s">
        <v>76</v>
      </c>
      <c r="D531" s="55" t="n">
        <v>0.8946</v>
      </c>
    </row>
    <row r="532" customFormat="false" ht="12.75" hidden="false" customHeight="false" outlineLevel="0" collapsed="false">
      <c r="A532" s="53" t="n">
        <v>527</v>
      </c>
      <c r="B532" s="54" t="s">
        <v>178</v>
      </c>
      <c r="C532" s="54" t="s">
        <v>113</v>
      </c>
      <c r="D532" s="55" t="n">
        <v>0.8911</v>
      </c>
    </row>
    <row r="533" customFormat="false" ht="12.75" hidden="false" customHeight="false" outlineLevel="0" collapsed="false">
      <c r="A533" s="53" t="n">
        <v>528</v>
      </c>
      <c r="B533" s="54" t="s">
        <v>229</v>
      </c>
      <c r="C533" s="54" t="s">
        <v>88</v>
      </c>
      <c r="D533" s="55" t="n">
        <v>0.8888</v>
      </c>
    </row>
    <row r="534" customFormat="false" ht="12.75" hidden="false" customHeight="false" outlineLevel="0" collapsed="false">
      <c r="A534" s="53" t="n">
        <v>529</v>
      </c>
      <c r="B534" s="54" t="s">
        <v>161</v>
      </c>
      <c r="C534" s="54" t="s">
        <v>69</v>
      </c>
      <c r="D534" s="55" t="n">
        <v>0.8853</v>
      </c>
    </row>
    <row r="535" customFormat="false" ht="12.75" hidden="false" customHeight="false" outlineLevel="0" collapsed="false">
      <c r="A535" s="53" t="n">
        <v>530</v>
      </c>
      <c r="B535" s="54" t="s">
        <v>235</v>
      </c>
      <c r="C535" s="54" t="s">
        <v>97</v>
      </c>
      <c r="D535" s="55" t="n">
        <v>0.8851</v>
      </c>
    </row>
    <row r="536" customFormat="false" ht="12.75" hidden="false" customHeight="false" outlineLevel="0" collapsed="false">
      <c r="A536" s="53" t="n">
        <v>531</v>
      </c>
      <c r="B536" s="54" t="s">
        <v>165</v>
      </c>
      <c r="C536" s="54" t="s">
        <v>80</v>
      </c>
      <c r="D536" s="55" t="n">
        <v>0.883</v>
      </c>
    </row>
    <row r="537" customFormat="false" ht="12.75" hidden="false" customHeight="false" outlineLevel="0" collapsed="false">
      <c r="A537" s="53" t="n">
        <v>532</v>
      </c>
      <c r="B537" s="54" t="s">
        <v>147</v>
      </c>
      <c r="C537" s="54" t="s">
        <v>95</v>
      </c>
      <c r="D537" s="55" t="n">
        <v>0.8812</v>
      </c>
    </row>
    <row r="538" customFormat="false" ht="12.75" hidden="false" customHeight="false" outlineLevel="0" collapsed="false">
      <c r="A538" s="53" t="n">
        <v>533</v>
      </c>
      <c r="B538" s="54" t="s">
        <v>277</v>
      </c>
      <c r="C538" s="54" t="s">
        <v>67</v>
      </c>
      <c r="D538" s="55" t="n">
        <v>0.8801</v>
      </c>
    </row>
    <row r="539" customFormat="false" ht="12.75" hidden="false" customHeight="false" outlineLevel="0" collapsed="false">
      <c r="A539" s="53" t="n">
        <v>534</v>
      </c>
      <c r="B539" s="54" t="s">
        <v>168</v>
      </c>
      <c r="C539" s="54" t="s">
        <v>107</v>
      </c>
      <c r="D539" s="55" t="n">
        <v>0.8789</v>
      </c>
    </row>
    <row r="540" customFormat="false" ht="12.75" hidden="false" customHeight="false" outlineLevel="0" collapsed="false">
      <c r="A540" s="53" t="n">
        <v>535</v>
      </c>
      <c r="B540" s="54" t="s">
        <v>206</v>
      </c>
      <c r="C540" s="54" t="s">
        <v>113</v>
      </c>
      <c r="D540" s="55" t="n">
        <v>0.8749</v>
      </c>
    </row>
    <row r="541" customFormat="false" ht="12.75" hidden="false" customHeight="false" outlineLevel="0" collapsed="false">
      <c r="A541" s="53" t="n">
        <v>536</v>
      </c>
      <c r="B541" s="54" t="s">
        <v>156</v>
      </c>
      <c r="C541" s="54" t="s">
        <v>85</v>
      </c>
      <c r="D541" s="55" t="n">
        <v>0.8662</v>
      </c>
    </row>
    <row r="542" customFormat="false" ht="12.75" hidden="false" customHeight="false" outlineLevel="0" collapsed="false">
      <c r="A542" s="53" t="n">
        <v>537</v>
      </c>
      <c r="B542" s="54" t="s">
        <v>125</v>
      </c>
      <c r="C542" s="54" t="s">
        <v>97</v>
      </c>
      <c r="D542" s="55" t="n">
        <v>0.8636</v>
      </c>
    </row>
    <row r="543" customFormat="false" ht="12.75" hidden="false" customHeight="false" outlineLevel="0" collapsed="false">
      <c r="A543" s="53" t="n">
        <v>538</v>
      </c>
      <c r="B543" s="54" t="s">
        <v>246</v>
      </c>
      <c r="C543" s="54" t="s">
        <v>78</v>
      </c>
      <c r="D543" s="55" t="n">
        <v>0.8605</v>
      </c>
    </row>
    <row r="544" customFormat="false" ht="12.75" hidden="false" customHeight="false" outlineLevel="0" collapsed="false">
      <c r="A544" s="53" t="n">
        <v>539</v>
      </c>
      <c r="B544" s="54" t="s">
        <v>172</v>
      </c>
      <c r="C544" s="54" t="s">
        <v>76</v>
      </c>
      <c r="D544" s="55" t="n">
        <v>0.858</v>
      </c>
    </row>
    <row r="545" customFormat="false" ht="12.75" hidden="false" customHeight="false" outlineLevel="0" collapsed="false">
      <c r="A545" s="53" t="n">
        <v>540</v>
      </c>
      <c r="B545" s="54" t="s">
        <v>73</v>
      </c>
      <c r="C545" s="54" t="s">
        <v>113</v>
      </c>
      <c r="D545" s="55" t="n">
        <v>0.8556</v>
      </c>
    </row>
    <row r="546" customFormat="false" ht="12.75" hidden="false" customHeight="false" outlineLevel="0" collapsed="false">
      <c r="A546" s="53" t="n">
        <v>541</v>
      </c>
      <c r="B546" s="54" t="s">
        <v>250</v>
      </c>
      <c r="C546" s="54" t="s">
        <v>97</v>
      </c>
      <c r="D546" s="55" t="n">
        <v>0.8438</v>
      </c>
    </row>
    <row r="547" customFormat="false" ht="12.75" hidden="false" customHeight="false" outlineLevel="0" collapsed="false">
      <c r="A547" s="53" t="n">
        <v>542</v>
      </c>
      <c r="B547" s="54" t="s">
        <v>176</v>
      </c>
      <c r="C547" s="54" t="s">
        <v>76</v>
      </c>
      <c r="D547" s="55" t="n">
        <v>0.8384</v>
      </c>
    </row>
    <row r="548" customFormat="false" ht="12.75" hidden="false" customHeight="false" outlineLevel="0" collapsed="false">
      <c r="A548" s="53" t="n">
        <v>543</v>
      </c>
      <c r="B548" s="54" t="s">
        <v>194</v>
      </c>
      <c r="C548" s="54" t="s">
        <v>76</v>
      </c>
      <c r="D548" s="55" t="n">
        <v>0.8384</v>
      </c>
    </row>
    <row r="549" customFormat="false" ht="12.75" hidden="false" customHeight="false" outlineLevel="0" collapsed="false">
      <c r="A549" s="53" t="n">
        <v>544</v>
      </c>
      <c r="B549" s="54" t="s">
        <v>221</v>
      </c>
      <c r="C549" s="54" t="s">
        <v>67</v>
      </c>
      <c r="D549" s="55" t="n">
        <v>0.8304</v>
      </c>
    </row>
    <row r="550" customFormat="false" ht="12.75" hidden="false" customHeight="false" outlineLevel="0" collapsed="false">
      <c r="A550" s="53" t="n">
        <v>545</v>
      </c>
      <c r="B550" s="54" t="s">
        <v>271</v>
      </c>
      <c r="C550" s="54" t="s">
        <v>78</v>
      </c>
      <c r="D550" s="55" t="n">
        <v>0.8264</v>
      </c>
    </row>
    <row r="551" customFormat="false" ht="12.75" hidden="false" customHeight="false" outlineLevel="0" collapsed="false">
      <c r="A551" s="53" t="n">
        <v>546</v>
      </c>
      <c r="B551" s="54" t="s">
        <v>226</v>
      </c>
      <c r="C551" s="54" t="s">
        <v>113</v>
      </c>
      <c r="D551" s="55" t="n">
        <v>0.8225</v>
      </c>
    </row>
    <row r="552" customFormat="false" ht="12.75" hidden="false" customHeight="false" outlineLevel="0" collapsed="false">
      <c r="A552" s="53" t="n">
        <v>547</v>
      </c>
      <c r="B552" s="54" t="s">
        <v>185</v>
      </c>
      <c r="C552" s="54" t="s">
        <v>113</v>
      </c>
      <c r="D552" s="55" t="n">
        <v>0.8224</v>
      </c>
    </row>
    <row r="553" customFormat="false" ht="12.75" hidden="false" customHeight="false" outlineLevel="0" collapsed="false">
      <c r="A553" s="53" t="n">
        <v>548</v>
      </c>
      <c r="B553" s="54" t="s">
        <v>123</v>
      </c>
      <c r="C553" s="54" t="s">
        <v>95</v>
      </c>
      <c r="D553" s="55" t="n">
        <v>0.8196</v>
      </c>
    </row>
    <row r="554" customFormat="false" ht="12.75" hidden="false" customHeight="false" outlineLevel="0" collapsed="false">
      <c r="A554" s="53" t="n">
        <v>549</v>
      </c>
      <c r="B554" s="54" t="s">
        <v>150</v>
      </c>
      <c r="C554" s="54" t="s">
        <v>76</v>
      </c>
      <c r="D554" s="55" t="n">
        <v>0.8182</v>
      </c>
    </row>
    <row r="555" customFormat="false" ht="12.75" hidden="false" customHeight="false" outlineLevel="0" collapsed="false">
      <c r="A555" s="53" t="n">
        <v>550</v>
      </c>
      <c r="B555" s="54" t="s">
        <v>248</v>
      </c>
      <c r="C555" s="54" t="s">
        <v>80</v>
      </c>
      <c r="D555" s="55" t="n">
        <v>0.814</v>
      </c>
    </row>
    <row r="556" customFormat="false" ht="12.75" hidden="false" customHeight="false" outlineLevel="0" collapsed="false">
      <c r="A556" s="53" t="n">
        <v>551</v>
      </c>
      <c r="B556" s="54" t="s">
        <v>176</v>
      </c>
      <c r="C556" s="54" t="s">
        <v>67</v>
      </c>
      <c r="D556" s="55" t="n">
        <v>0.8137</v>
      </c>
    </row>
    <row r="557" customFormat="false" ht="12.75" hidden="false" customHeight="false" outlineLevel="0" collapsed="false">
      <c r="A557" s="53" t="n">
        <v>552</v>
      </c>
      <c r="B557" s="54" t="s">
        <v>163</v>
      </c>
      <c r="C557" s="54" t="s">
        <v>67</v>
      </c>
      <c r="D557" s="55" t="n">
        <v>0.8121</v>
      </c>
    </row>
    <row r="558" customFormat="false" ht="12.75" hidden="false" customHeight="false" outlineLevel="0" collapsed="false">
      <c r="A558" s="53" t="n">
        <v>553</v>
      </c>
      <c r="B558" s="54" t="s">
        <v>94</v>
      </c>
      <c r="C558" s="54" t="s">
        <v>113</v>
      </c>
      <c r="D558" s="55" t="n">
        <v>0.8091</v>
      </c>
    </row>
    <row r="559" customFormat="false" ht="12.75" hidden="false" customHeight="false" outlineLevel="0" collapsed="false">
      <c r="A559" s="53" t="n">
        <v>554</v>
      </c>
      <c r="B559" s="54" t="s">
        <v>153</v>
      </c>
      <c r="C559" s="54" t="s">
        <v>80</v>
      </c>
      <c r="D559" s="55" t="n">
        <v>0.8088</v>
      </c>
    </row>
    <row r="560" customFormat="false" ht="12.75" hidden="false" customHeight="false" outlineLevel="0" collapsed="false">
      <c r="A560" s="53" t="n">
        <v>555</v>
      </c>
      <c r="B560" s="54" t="s">
        <v>277</v>
      </c>
      <c r="C560" s="54" t="s">
        <v>88</v>
      </c>
      <c r="D560" s="55" t="n">
        <v>0.8051</v>
      </c>
    </row>
    <row r="561" customFormat="false" ht="12.75" hidden="false" customHeight="false" outlineLevel="0" collapsed="false">
      <c r="A561" s="53" t="n">
        <v>556</v>
      </c>
      <c r="B561" s="54" t="s">
        <v>101</v>
      </c>
      <c r="C561" s="54" t="s">
        <v>99</v>
      </c>
      <c r="D561" s="55" t="n">
        <v>0.8021</v>
      </c>
    </row>
    <row r="562" customFormat="false" ht="12.75" hidden="false" customHeight="false" outlineLevel="0" collapsed="false">
      <c r="A562" s="53" t="n">
        <v>557</v>
      </c>
      <c r="B562" s="54" t="s">
        <v>271</v>
      </c>
      <c r="C562" s="54" t="s">
        <v>140</v>
      </c>
      <c r="D562" s="55" t="n">
        <v>0.7903</v>
      </c>
    </row>
    <row r="563" customFormat="false" ht="12.75" hidden="false" customHeight="false" outlineLevel="0" collapsed="false">
      <c r="A563" s="53" t="n">
        <v>558</v>
      </c>
      <c r="B563" s="54" t="s">
        <v>205</v>
      </c>
      <c r="C563" s="54" t="s">
        <v>76</v>
      </c>
      <c r="D563" s="55" t="n">
        <v>0.7883</v>
      </c>
    </row>
    <row r="564" customFormat="false" ht="12.75" hidden="false" customHeight="false" outlineLevel="0" collapsed="false">
      <c r="A564" s="53" t="n">
        <v>559</v>
      </c>
      <c r="B564" s="54" t="s">
        <v>108</v>
      </c>
      <c r="C564" s="54" t="s">
        <v>99</v>
      </c>
      <c r="D564" s="55" t="n">
        <v>0.7808</v>
      </c>
    </row>
    <row r="565" customFormat="false" ht="12.75" hidden="false" customHeight="false" outlineLevel="0" collapsed="false">
      <c r="A565" s="53" t="n">
        <v>560</v>
      </c>
      <c r="B565" s="54" t="s">
        <v>260</v>
      </c>
      <c r="C565" s="54" t="s">
        <v>219</v>
      </c>
      <c r="D565" s="55" t="n">
        <v>0.7656</v>
      </c>
    </row>
    <row r="566" customFormat="false" ht="12.75" hidden="false" customHeight="false" outlineLevel="0" collapsed="false">
      <c r="A566" s="53" t="n">
        <v>561</v>
      </c>
      <c r="B566" s="54" t="s">
        <v>231</v>
      </c>
      <c r="C566" s="54" t="s">
        <v>67</v>
      </c>
      <c r="D566" s="55" t="n">
        <v>0.7636</v>
      </c>
    </row>
    <row r="567" customFormat="false" ht="12.75" hidden="false" customHeight="false" outlineLevel="0" collapsed="false">
      <c r="A567" s="53" t="n">
        <v>562</v>
      </c>
      <c r="B567" s="54" t="s">
        <v>186</v>
      </c>
      <c r="C567" s="54" t="s">
        <v>76</v>
      </c>
      <c r="D567" s="55" t="n">
        <v>0.7615</v>
      </c>
    </row>
    <row r="568" customFormat="false" ht="12.75" hidden="false" customHeight="false" outlineLevel="0" collapsed="false">
      <c r="A568" s="53" t="n">
        <v>563</v>
      </c>
      <c r="B568" s="54" t="s">
        <v>157</v>
      </c>
      <c r="C568" s="54" t="s">
        <v>82</v>
      </c>
      <c r="D568" s="55" t="n">
        <v>0.761</v>
      </c>
    </row>
    <row r="569" customFormat="false" ht="12.75" hidden="false" customHeight="false" outlineLevel="0" collapsed="false">
      <c r="A569" s="53" t="n">
        <v>564</v>
      </c>
      <c r="B569" s="54" t="s">
        <v>220</v>
      </c>
      <c r="C569" s="54" t="s">
        <v>113</v>
      </c>
      <c r="D569" s="55" t="n">
        <v>0.7601</v>
      </c>
    </row>
    <row r="570" customFormat="false" ht="12.75" hidden="false" customHeight="false" outlineLevel="0" collapsed="false">
      <c r="A570" s="53" t="n">
        <v>565</v>
      </c>
      <c r="B570" s="54" t="s">
        <v>253</v>
      </c>
      <c r="C570" s="54" t="s">
        <v>76</v>
      </c>
      <c r="D570" s="55" t="n">
        <v>0.7498</v>
      </c>
    </row>
    <row r="571" customFormat="false" ht="12.75" hidden="false" customHeight="false" outlineLevel="0" collapsed="false">
      <c r="A571" s="53" t="n">
        <v>566</v>
      </c>
      <c r="B571" s="54" t="s">
        <v>123</v>
      </c>
      <c r="C571" s="54" t="s">
        <v>99</v>
      </c>
      <c r="D571" s="55" t="n">
        <v>0.7481</v>
      </c>
    </row>
    <row r="572" customFormat="false" ht="12.75" hidden="false" customHeight="false" outlineLevel="0" collapsed="false">
      <c r="A572" s="53" t="n">
        <v>567</v>
      </c>
      <c r="B572" s="54" t="s">
        <v>149</v>
      </c>
      <c r="C572" s="54" t="s">
        <v>99</v>
      </c>
      <c r="D572" s="55" t="n">
        <v>0.7344</v>
      </c>
    </row>
    <row r="573" customFormat="false" ht="12.75" hidden="false" customHeight="false" outlineLevel="0" collapsed="false">
      <c r="A573" s="53" t="n">
        <v>568</v>
      </c>
      <c r="B573" s="54" t="s">
        <v>266</v>
      </c>
      <c r="C573" s="54" t="s">
        <v>140</v>
      </c>
      <c r="D573" s="55" t="n">
        <v>0.7291</v>
      </c>
    </row>
    <row r="574" customFormat="false" ht="12.75" hidden="false" customHeight="false" outlineLevel="0" collapsed="false">
      <c r="A574" s="53" t="n">
        <v>569</v>
      </c>
      <c r="B574" s="54" t="s">
        <v>183</v>
      </c>
      <c r="C574" s="54" t="s">
        <v>95</v>
      </c>
      <c r="D574" s="55" t="n">
        <v>0.7279</v>
      </c>
    </row>
    <row r="575" customFormat="false" ht="12.75" hidden="false" customHeight="false" outlineLevel="0" collapsed="false">
      <c r="A575" s="53" t="n">
        <v>570</v>
      </c>
      <c r="B575" s="54" t="s">
        <v>237</v>
      </c>
      <c r="C575" s="54" t="s">
        <v>67</v>
      </c>
      <c r="D575" s="55" t="n">
        <v>0.7266</v>
      </c>
    </row>
    <row r="576" customFormat="false" ht="12.75" hidden="false" customHeight="false" outlineLevel="0" collapsed="false">
      <c r="A576" s="53" t="n">
        <v>571</v>
      </c>
      <c r="B576" s="54" t="s">
        <v>70</v>
      </c>
      <c r="C576" s="54" t="s">
        <v>88</v>
      </c>
      <c r="D576" s="55" t="n">
        <v>0.7261</v>
      </c>
    </row>
    <row r="577" customFormat="false" ht="12.75" hidden="false" customHeight="false" outlineLevel="0" collapsed="false">
      <c r="A577" s="53" t="n">
        <v>572</v>
      </c>
      <c r="B577" s="54" t="s">
        <v>252</v>
      </c>
      <c r="C577" s="54" t="s">
        <v>88</v>
      </c>
      <c r="D577" s="55" t="n">
        <v>0.7255</v>
      </c>
    </row>
    <row r="578" customFormat="false" ht="12.75" hidden="false" customHeight="false" outlineLevel="0" collapsed="false">
      <c r="A578" s="53" t="n">
        <v>573</v>
      </c>
      <c r="B578" s="54" t="s">
        <v>135</v>
      </c>
      <c r="C578" s="54" t="s">
        <v>95</v>
      </c>
      <c r="D578" s="55" t="n">
        <v>0.7244</v>
      </c>
    </row>
    <row r="579" customFormat="false" ht="12.75" hidden="false" customHeight="false" outlineLevel="0" collapsed="false">
      <c r="A579" s="53" t="n">
        <v>574</v>
      </c>
      <c r="B579" s="54" t="s">
        <v>243</v>
      </c>
      <c r="C579" s="54" t="s">
        <v>113</v>
      </c>
      <c r="D579" s="55" t="n">
        <v>0.7175</v>
      </c>
    </row>
    <row r="580" customFormat="false" ht="12.75" hidden="false" customHeight="false" outlineLevel="0" collapsed="false">
      <c r="A580" s="53" t="n">
        <v>575</v>
      </c>
      <c r="B580" s="54" t="s">
        <v>161</v>
      </c>
      <c r="C580" s="54" t="s">
        <v>82</v>
      </c>
      <c r="D580" s="55" t="n">
        <v>0.7171</v>
      </c>
    </row>
    <row r="581" customFormat="false" ht="12.75" hidden="false" customHeight="false" outlineLevel="0" collapsed="false">
      <c r="A581" s="53" t="n">
        <v>576</v>
      </c>
      <c r="B581" s="54" t="s">
        <v>77</v>
      </c>
      <c r="C581" s="54" t="s">
        <v>88</v>
      </c>
      <c r="D581" s="55" t="n">
        <v>0.7127</v>
      </c>
    </row>
    <row r="582" customFormat="false" ht="12.75" hidden="false" customHeight="false" outlineLevel="0" collapsed="false">
      <c r="A582" s="53" t="n">
        <v>577</v>
      </c>
      <c r="B582" s="54" t="s">
        <v>278</v>
      </c>
      <c r="C582" s="54" t="s">
        <v>67</v>
      </c>
      <c r="D582" s="55" t="n">
        <v>0.7095</v>
      </c>
    </row>
    <row r="583" customFormat="false" ht="12.75" hidden="false" customHeight="false" outlineLevel="0" collapsed="false">
      <c r="A583" s="53" t="n">
        <v>578</v>
      </c>
      <c r="B583" s="54" t="s">
        <v>270</v>
      </c>
      <c r="C583" s="54" t="s">
        <v>80</v>
      </c>
      <c r="D583" s="55" t="n">
        <v>0.7083</v>
      </c>
    </row>
    <row r="584" customFormat="false" ht="12.75" hidden="false" customHeight="false" outlineLevel="0" collapsed="false">
      <c r="A584" s="53" t="n">
        <v>579</v>
      </c>
      <c r="B584" s="54" t="s">
        <v>267</v>
      </c>
      <c r="C584" s="54" t="s">
        <v>67</v>
      </c>
      <c r="D584" s="55" t="n">
        <v>0.7059</v>
      </c>
    </row>
    <row r="585" customFormat="false" ht="12.75" hidden="false" customHeight="false" outlineLevel="0" collapsed="false">
      <c r="A585" s="53" t="n">
        <v>580</v>
      </c>
      <c r="B585" s="54" t="s">
        <v>220</v>
      </c>
      <c r="C585" s="54" t="s">
        <v>67</v>
      </c>
      <c r="D585" s="55" t="n">
        <v>0.7017</v>
      </c>
    </row>
    <row r="586" customFormat="false" ht="12.75" hidden="false" customHeight="false" outlineLevel="0" collapsed="false">
      <c r="A586" s="53" t="n">
        <v>581</v>
      </c>
      <c r="B586" s="54" t="s">
        <v>212</v>
      </c>
      <c r="C586" s="54" t="s">
        <v>113</v>
      </c>
      <c r="D586" s="55" t="n">
        <v>0.6989</v>
      </c>
    </row>
    <row r="587" customFormat="false" ht="12.75" hidden="false" customHeight="false" outlineLevel="0" collapsed="false">
      <c r="A587" s="53" t="n">
        <v>582</v>
      </c>
      <c r="B587" s="54" t="s">
        <v>203</v>
      </c>
      <c r="C587" s="54" t="s">
        <v>76</v>
      </c>
      <c r="D587" s="55" t="n">
        <v>0.6965</v>
      </c>
    </row>
    <row r="588" customFormat="false" ht="12.75" hidden="false" customHeight="false" outlineLevel="0" collapsed="false">
      <c r="A588" s="53" t="n">
        <v>583</v>
      </c>
      <c r="B588" s="54" t="s">
        <v>234</v>
      </c>
      <c r="C588" s="54" t="s">
        <v>97</v>
      </c>
      <c r="D588" s="55" t="n">
        <v>0.6944</v>
      </c>
    </row>
    <row r="589" customFormat="false" ht="12.75" hidden="false" customHeight="false" outlineLevel="0" collapsed="false">
      <c r="A589" s="53" t="n">
        <v>584</v>
      </c>
      <c r="B589" s="54" t="s">
        <v>147</v>
      </c>
      <c r="C589" s="54" t="s">
        <v>97</v>
      </c>
      <c r="D589" s="55" t="n">
        <v>0.6907</v>
      </c>
    </row>
    <row r="590" customFormat="false" ht="12.75" hidden="false" customHeight="false" outlineLevel="0" collapsed="false">
      <c r="A590" s="53" t="n">
        <v>585</v>
      </c>
      <c r="B590" s="54" t="s">
        <v>77</v>
      </c>
      <c r="C590" s="54" t="s">
        <v>67</v>
      </c>
      <c r="D590" s="55" t="n">
        <v>0.6872</v>
      </c>
    </row>
    <row r="591" customFormat="false" ht="12.75" hidden="false" customHeight="false" outlineLevel="0" collapsed="false">
      <c r="A591" s="53" t="n">
        <v>586</v>
      </c>
      <c r="B591" s="54" t="s">
        <v>186</v>
      </c>
      <c r="C591" s="54" t="s">
        <v>78</v>
      </c>
      <c r="D591" s="55" t="n">
        <v>0.6844</v>
      </c>
    </row>
    <row r="592" customFormat="false" ht="12.75" hidden="false" customHeight="false" outlineLevel="0" collapsed="false">
      <c r="A592" s="53" t="n">
        <v>587</v>
      </c>
      <c r="B592" s="54" t="s">
        <v>233</v>
      </c>
      <c r="C592" s="54" t="s">
        <v>67</v>
      </c>
      <c r="D592" s="55" t="n">
        <v>0.6827</v>
      </c>
    </row>
    <row r="593" customFormat="false" ht="12.75" hidden="false" customHeight="false" outlineLevel="0" collapsed="false">
      <c r="A593" s="53" t="n">
        <v>588</v>
      </c>
      <c r="B593" s="54" t="s">
        <v>191</v>
      </c>
      <c r="C593" s="54" t="s">
        <v>80</v>
      </c>
      <c r="D593" s="55" t="n">
        <v>0.6821</v>
      </c>
    </row>
    <row r="594" customFormat="false" ht="12.75" hidden="false" customHeight="false" outlineLevel="0" collapsed="false">
      <c r="A594" s="53" t="n">
        <v>589</v>
      </c>
      <c r="B594" s="54" t="s">
        <v>196</v>
      </c>
      <c r="C594" s="54" t="s">
        <v>97</v>
      </c>
      <c r="D594" s="55" t="n">
        <v>0.6768</v>
      </c>
    </row>
    <row r="595" customFormat="false" ht="12.75" hidden="false" customHeight="false" outlineLevel="0" collapsed="false">
      <c r="A595" s="53" t="n">
        <v>590</v>
      </c>
      <c r="B595" s="54" t="s">
        <v>234</v>
      </c>
      <c r="C595" s="54" t="s">
        <v>76</v>
      </c>
      <c r="D595" s="55" t="n">
        <v>0.6731</v>
      </c>
    </row>
    <row r="596" customFormat="false" ht="12.75" hidden="false" customHeight="false" outlineLevel="0" collapsed="false">
      <c r="A596" s="53" t="n">
        <v>591</v>
      </c>
      <c r="B596" s="54" t="s">
        <v>203</v>
      </c>
      <c r="C596" s="54" t="s">
        <v>88</v>
      </c>
      <c r="D596" s="55" t="n">
        <v>0.6721</v>
      </c>
    </row>
    <row r="597" customFormat="false" ht="12.75" hidden="false" customHeight="false" outlineLevel="0" collapsed="false">
      <c r="A597" s="53" t="n">
        <v>592</v>
      </c>
      <c r="B597" s="54" t="s">
        <v>149</v>
      </c>
      <c r="C597" s="54" t="s">
        <v>88</v>
      </c>
      <c r="D597" s="55" t="n">
        <v>0.672</v>
      </c>
    </row>
    <row r="598" customFormat="false" ht="12.75" hidden="false" customHeight="false" outlineLevel="0" collapsed="false">
      <c r="A598" s="53" t="n">
        <v>593</v>
      </c>
      <c r="B598" s="54" t="s">
        <v>106</v>
      </c>
      <c r="C598" s="54" t="s">
        <v>82</v>
      </c>
      <c r="D598" s="55" t="n">
        <v>0.6705</v>
      </c>
    </row>
    <row r="599" customFormat="false" ht="12.75" hidden="false" customHeight="false" outlineLevel="0" collapsed="false">
      <c r="A599" s="53" t="n">
        <v>594</v>
      </c>
      <c r="B599" s="54" t="s">
        <v>237</v>
      </c>
      <c r="C599" s="54" t="s">
        <v>80</v>
      </c>
      <c r="D599" s="55" t="n">
        <v>0.6671</v>
      </c>
    </row>
    <row r="600" customFormat="false" ht="12.75" hidden="false" customHeight="false" outlineLevel="0" collapsed="false">
      <c r="A600" s="53" t="n">
        <v>595</v>
      </c>
      <c r="B600" s="54" t="s">
        <v>230</v>
      </c>
      <c r="C600" s="54" t="s">
        <v>80</v>
      </c>
      <c r="D600" s="55" t="n">
        <v>0.6667</v>
      </c>
    </row>
    <row r="601" customFormat="false" ht="12.75" hidden="false" customHeight="false" outlineLevel="0" collapsed="false">
      <c r="A601" s="53" t="n">
        <v>596</v>
      </c>
      <c r="B601" s="54" t="s">
        <v>126</v>
      </c>
      <c r="C601" s="54" t="s">
        <v>88</v>
      </c>
      <c r="D601" s="55" t="n">
        <v>0.6625</v>
      </c>
    </row>
    <row r="602" customFormat="false" ht="12.75" hidden="false" customHeight="false" outlineLevel="0" collapsed="false">
      <c r="A602" s="53" t="n">
        <v>597</v>
      </c>
      <c r="B602" s="54" t="s">
        <v>175</v>
      </c>
      <c r="C602" s="54" t="s">
        <v>95</v>
      </c>
      <c r="D602" s="55" t="n">
        <v>0.6613</v>
      </c>
    </row>
    <row r="603" customFormat="false" ht="12.75" hidden="false" customHeight="false" outlineLevel="0" collapsed="false">
      <c r="A603" s="53" t="n">
        <v>598</v>
      </c>
      <c r="B603" s="54" t="s">
        <v>198</v>
      </c>
      <c r="C603" s="54" t="s">
        <v>219</v>
      </c>
      <c r="D603" s="55" t="n">
        <v>0.6608</v>
      </c>
    </row>
    <row r="604" customFormat="false" ht="12.75" hidden="false" customHeight="false" outlineLevel="0" collapsed="false">
      <c r="A604" s="53" t="n">
        <v>599</v>
      </c>
      <c r="B604" s="54" t="s">
        <v>279</v>
      </c>
      <c r="C604" s="54" t="s">
        <v>80</v>
      </c>
      <c r="D604" s="55" t="n">
        <v>0.6481</v>
      </c>
    </row>
    <row r="605" customFormat="false" ht="12.75" hidden="false" customHeight="false" outlineLevel="0" collapsed="false">
      <c r="A605" s="53" t="n">
        <v>600</v>
      </c>
      <c r="B605" s="54" t="s">
        <v>280</v>
      </c>
      <c r="C605" s="54" t="s">
        <v>88</v>
      </c>
      <c r="D605" s="55" t="n">
        <v>0.645</v>
      </c>
    </row>
    <row r="606" customFormat="false" ht="12.75" hidden="false" customHeight="false" outlineLevel="0" collapsed="false">
      <c r="A606" s="53" t="n">
        <v>601</v>
      </c>
      <c r="B606" s="54" t="s">
        <v>105</v>
      </c>
      <c r="C606" s="54" t="s">
        <v>80</v>
      </c>
      <c r="D606" s="55" t="n">
        <v>0.6429</v>
      </c>
    </row>
    <row r="607" customFormat="false" ht="12.75" hidden="false" customHeight="false" outlineLevel="0" collapsed="false">
      <c r="A607" s="53" t="n">
        <v>602</v>
      </c>
      <c r="B607" s="54" t="s">
        <v>218</v>
      </c>
      <c r="C607" s="54" t="s">
        <v>80</v>
      </c>
      <c r="D607" s="55" t="n">
        <v>0.6413</v>
      </c>
    </row>
    <row r="608" customFormat="false" ht="12.75" hidden="false" customHeight="false" outlineLevel="0" collapsed="false">
      <c r="A608" s="53" t="n">
        <v>603</v>
      </c>
      <c r="B608" s="54" t="s">
        <v>192</v>
      </c>
      <c r="C608" s="54" t="s">
        <v>97</v>
      </c>
      <c r="D608" s="55" t="n">
        <v>0.6382</v>
      </c>
    </row>
    <row r="609" customFormat="false" ht="12.75" hidden="false" customHeight="false" outlineLevel="0" collapsed="false">
      <c r="A609" s="53" t="n">
        <v>604</v>
      </c>
      <c r="B609" s="54" t="s">
        <v>192</v>
      </c>
      <c r="C609" s="54" t="s">
        <v>76</v>
      </c>
      <c r="D609" s="55" t="n">
        <v>0.6306</v>
      </c>
    </row>
    <row r="610" customFormat="false" ht="12.75" hidden="false" customHeight="false" outlineLevel="0" collapsed="false">
      <c r="A610" s="53" t="n">
        <v>605</v>
      </c>
      <c r="B610" s="54" t="s">
        <v>192</v>
      </c>
      <c r="C610" s="54" t="s">
        <v>95</v>
      </c>
      <c r="D610" s="55" t="n">
        <v>0.6302</v>
      </c>
    </row>
    <row r="611" customFormat="false" ht="12.75" hidden="false" customHeight="false" outlineLevel="0" collapsed="false">
      <c r="A611" s="53" t="n">
        <v>606</v>
      </c>
      <c r="B611" s="54" t="s">
        <v>204</v>
      </c>
      <c r="C611" s="54" t="s">
        <v>67</v>
      </c>
      <c r="D611" s="55" t="n">
        <v>0.6291</v>
      </c>
    </row>
    <row r="612" customFormat="false" ht="12.75" hidden="false" customHeight="false" outlineLevel="0" collapsed="false">
      <c r="A612" s="53" t="n">
        <v>607</v>
      </c>
      <c r="B612" s="54" t="s">
        <v>143</v>
      </c>
      <c r="C612" s="54" t="s">
        <v>88</v>
      </c>
      <c r="D612" s="55" t="n">
        <v>0.629</v>
      </c>
    </row>
    <row r="613" customFormat="false" ht="12.75" hidden="false" customHeight="false" outlineLevel="0" collapsed="false">
      <c r="A613" s="53" t="n">
        <v>608</v>
      </c>
      <c r="B613" s="54" t="s">
        <v>191</v>
      </c>
      <c r="C613" s="54" t="s">
        <v>99</v>
      </c>
      <c r="D613" s="55" t="n">
        <v>0.6278</v>
      </c>
    </row>
    <row r="614" customFormat="false" ht="12.75" hidden="false" customHeight="false" outlineLevel="0" collapsed="false">
      <c r="A614" s="53" t="n">
        <v>609</v>
      </c>
      <c r="B614" s="54" t="s">
        <v>89</v>
      </c>
      <c r="C614" s="54" t="s">
        <v>88</v>
      </c>
      <c r="D614" s="55" t="n">
        <v>0.6275</v>
      </c>
    </row>
    <row r="615" customFormat="false" ht="12.75" hidden="false" customHeight="false" outlineLevel="0" collapsed="false">
      <c r="A615" s="53" t="n">
        <v>610</v>
      </c>
      <c r="B615" s="54" t="s">
        <v>183</v>
      </c>
      <c r="C615" s="54" t="s">
        <v>80</v>
      </c>
      <c r="D615" s="55" t="n">
        <v>0.6244</v>
      </c>
    </row>
    <row r="616" customFormat="false" ht="12.75" hidden="false" customHeight="false" outlineLevel="0" collapsed="false">
      <c r="A616" s="53" t="n">
        <v>611</v>
      </c>
      <c r="B616" s="54" t="s">
        <v>214</v>
      </c>
      <c r="C616" s="54" t="s">
        <v>97</v>
      </c>
      <c r="D616" s="55" t="n">
        <v>0.6235</v>
      </c>
    </row>
    <row r="617" customFormat="false" ht="12.75" hidden="false" customHeight="false" outlineLevel="0" collapsed="false">
      <c r="A617" s="53" t="n">
        <v>612</v>
      </c>
      <c r="B617" s="54" t="s">
        <v>202</v>
      </c>
      <c r="C617" s="54" t="s">
        <v>88</v>
      </c>
      <c r="D617" s="55" t="n">
        <v>0.6196</v>
      </c>
    </row>
    <row r="618" customFormat="false" ht="12.75" hidden="false" customHeight="false" outlineLevel="0" collapsed="false">
      <c r="A618" s="53" t="n">
        <v>613</v>
      </c>
      <c r="B618" s="54" t="s">
        <v>253</v>
      </c>
      <c r="C618" s="54" t="s">
        <v>67</v>
      </c>
      <c r="D618" s="55" t="n">
        <v>0.6162</v>
      </c>
    </row>
    <row r="619" customFormat="false" ht="12.75" hidden="false" customHeight="false" outlineLevel="0" collapsed="false">
      <c r="A619" s="53" t="n">
        <v>614</v>
      </c>
      <c r="B619" s="54" t="s">
        <v>142</v>
      </c>
      <c r="C619" s="54" t="s">
        <v>88</v>
      </c>
      <c r="D619" s="55" t="n">
        <v>0.6137</v>
      </c>
    </row>
    <row r="620" customFormat="false" ht="12.75" hidden="false" customHeight="false" outlineLevel="0" collapsed="false">
      <c r="A620" s="53" t="n">
        <v>615</v>
      </c>
      <c r="B620" s="54" t="s">
        <v>271</v>
      </c>
      <c r="C620" s="54" t="s">
        <v>219</v>
      </c>
      <c r="D620" s="55" t="n">
        <v>0.6128</v>
      </c>
    </row>
    <row r="621" customFormat="false" ht="12.75" hidden="false" customHeight="false" outlineLevel="0" collapsed="false">
      <c r="A621" s="53" t="n">
        <v>616</v>
      </c>
      <c r="B621" s="54" t="s">
        <v>161</v>
      </c>
      <c r="C621" s="54" t="s">
        <v>67</v>
      </c>
      <c r="D621" s="55" t="n">
        <v>0.6106</v>
      </c>
    </row>
    <row r="622" customFormat="false" ht="12.75" hidden="false" customHeight="false" outlineLevel="0" collapsed="false">
      <c r="A622" s="53" t="n">
        <v>617</v>
      </c>
      <c r="B622" s="54" t="s">
        <v>210</v>
      </c>
      <c r="C622" s="54" t="s">
        <v>85</v>
      </c>
      <c r="D622" s="55" t="n">
        <v>0.6036</v>
      </c>
    </row>
    <row r="623" customFormat="false" ht="12.75" hidden="false" customHeight="false" outlineLevel="0" collapsed="false">
      <c r="A623" s="53" t="n">
        <v>618</v>
      </c>
      <c r="B623" s="54" t="s">
        <v>264</v>
      </c>
      <c r="C623" s="54" t="s">
        <v>80</v>
      </c>
      <c r="D623" s="55" t="n">
        <v>0.5967</v>
      </c>
    </row>
    <row r="624" customFormat="false" ht="12.75" hidden="false" customHeight="false" outlineLevel="0" collapsed="false">
      <c r="A624" s="53" t="n">
        <v>619</v>
      </c>
      <c r="B624" s="54" t="s">
        <v>172</v>
      </c>
      <c r="C624" s="54" t="s">
        <v>219</v>
      </c>
      <c r="D624" s="55" t="n">
        <v>0.5915</v>
      </c>
    </row>
    <row r="625" customFormat="false" ht="12.75" hidden="false" customHeight="false" outlineLevel="0" collapsed="false">
      <c r="A625" s="53" t="n">
        <v>620</v>
      </c>
      <c r="B625" s="54" t="s">
        <v>73</v>
      </c>
      <c r="C625" s="54" t="s">
        <v>67</v>
      </c>
      <c r="D625" s="55" t="n">
        <v>0.5913</v>
      </c>
    </row>
    <row r="626" customFormat="false" ht="12.75" hidden="false" customHeight="false" outlineLevel="0" collapsed="false">
      <c r="A626" s="53" t="n">
        <v>621</v>
      </c>
      <c r="B626" s="54" t="s">
        <v>242</v>
      </c>
      <c r="C626" s="54" t="s">
        <v>76</v>
      </c>
      <c r="D626" s="55" t="n">
        <v>0.5898</v>
      </c>
    </row>
    <row r="627" customFormat="false" ht="12.75" hidden="false" customHeight="false" outlineLevel="0" collapsed="false">
      <c r="A627" s="53" t="n">
        <v>622</v>
      </c>
      <c r="B627" s="54" t="s">
        <v>194</v>
      </c>
      <c r="C627" s="54" t="s">
        <v>88</v>
      </c>
      <c r="D627" s="55" t="n">
        <v>0.5893</v>
      </c>
    </row>
    <row r="628" customFormat="false" ht="12.75" hidden="false" customHeight="false" outlineLevel="0" collapsed="false">
      <c r="A628" s="53" t="n">
        <v>623</v>
      </c>
      <c r="B628" s="54" t="s">
        <v>259</v>
      </c>
      <c r="C628" s="54" t="s">
        <v>113</v>
      </c>
      <c r="D628" s="55" t="n">
        <v>0.5874</v>
      </c>
    </row>
    <row r="629" customFormat="false" ht="12.75" hidden="false" customHeight="false" outlineLevel="0" collapsed="false">
      <c r="A629" s="53" t="n">
        <v>624</v>
      </c>
      <c r="B629" s="54" t="s">
        <v>195</v>
      </c>
      <c r="C629" s="54" t="s">
        <v>251</v>
      </c>
      <c r="D629" s="55" t="n">
        <v>0.5842</v>
      </c>
    </row>
    <row r="630" customFormat="false" ht="12.75" hidden="false" customHeight="false" outlineLevel="0" collapsed="false">
      <c r="A630" s="53" t="n">
        <v>625</v>
      </c>
      <c r="B630" s="54" t="s">
        <v>261</v>
      </c>
      <c r="C630" s="54" t="s">
        <v>97</v>
      </c>
      <c r="D630" s="55" t="n">
        <v>0.5841</v>
      </c>
    </row>
    <row r="631" customFormat="false" ht="12.75" hidden="false" customHeight="false" outlineLevel="0" collapsed="false">
      <c r="A631" s="53" t="n">
        <v>626</v>
      </c>
      <c r="B631" s="54" t="s">
        <v>206</v>
      </c>
      <c r="C631" s="54" t="s">
        <v>80</v>
      </c>
      <c r="D631" s="55" t="n">
        <v>0.5835</v>
      </c>
    </row>
    <row r="632" customFormat="false" ht="12.75" hidden="false" customHeight="false" outlineLevel="0" collapsed="false">
      <c r="A632" s="53" t="n">
        <v>627</v>
      </c>
      <c r="B632" s="54" t="s">
        <v>70</v>
      </c>
      <c r="C632" s="54" t="s">
        <v>140</v>
      </c>
      <c r="D632" s="55" t="n">
        <v>0.5833</v>
      </c>
    </row>
    <row r="633" customFormat="false" ht="12.75" hidden="false" customHeight="false" outlineLevel="0" collapsed="false">
      <c r="A633" s="53" t="n">
        <v>628</v>
      </c>
      <c r="B633" s="54" t="s">
        <v>235</v>
      </c>
      <c r="C633" s="54" t="s">
        <v>78</v>
      </c>
      <c r="D633" s="55" t="n">
        <v>0.5819</v>
      </c>
    </row>
    <row r="634" customFormat="false" ht="12.75" hidden="false" customHeight="false" outlineLevel="0" collapsed="false">
      <c r="A634" s="53" t="n">
        <v>629</v>
      </c>
      <c r="B634" s="54" t="s">
        <v>220</v>
      </c>
      <c r="C634" s="54" t="s">
        <v>76</v>
      </c>
      <c r="D634" s="55" t="n">
        <v>0.581</v>
      </c>
    </row>
    <row r="635" customFormat="false" ht="12.75" hidden="false" customHeight="false" outlineLevel="0" collapsed="false">
      <c r="A635" s="53" t="n">
        <v>630</v>
      </c>
      <c r="B635" s="54" t="s">
        <v>81</v>
      </c>
      <c r="C635" s="54" t="s">
        <v>107</v>
      </c>
      <c r="D635" s="55" t="n">
        <v>0.5809</v>
      </c>
    </row>
    <row r="636" customFormat="false" ht="12.75" hidden="false" customHeight="false" outlineLevel="0" collapsed="false">
      <c r="A636" s="53" t="n">
        <v>631</v>
      </c>
      <c r="B636" s="54" t="s">
        <v>192</v>
      </c>
      <c r="C636" s="54" t="s">
        <v>67</v>
      </c>
      <c r="D636" s="55" t="n">
        <v>0.5761</v>
      </c>
    </row>
    <row r="637" customFormat="false" ht="12.75" hidden="false" customHeight="false" outlineLevel="0" collapsed="false">
      <c r="A637" s="53" t="n">
        <v>632</v>
      </c>
      <c r="B637" s="54" t="s">
        <v>233</v>
      </c>
      <c r="C637" s="54" t="s">
        <v>80</v>
      </c>
      <c r="D637" s="55" t="n">
        <v>0.5741</v>
      </c>
    </row>
    <row r="638" customFormat="false" ht="12.75" hidden="false" customHeight="false" outlineLevel="0" collapsed="false">
      <c r="A638" s="53" t="n">
        <v>633</v>
      </c>
      <c r="B638" s="54" t="s">
        <v>111</v>
      </c>
      <c r="C638" s="54" t="s">
        <v>119</v>
      </c>
      <c r="D638" s="55" t="n">
        <v>0.571</v>
      </c>
    </row>
    <row r="639" customFormat="false" ht="12.75" hidden="false" customHeight="false" outlineLevel="0" collapsed="false">
      <c r="A639" s="53" t="n">
        <v>634</v>
      </c>
      <c r="B639" s="54" t="s">
        <v>157</v>
      </c>
      <c r="C639" s="54" t="s">
        <v>69</v>
      </c>
      <c r="D639" s="55" t="n">
        <v>0.5692</v>
      </c>
    </row>
    <row r="640" customFormat="false" ht="12.75" hidden="false" customHeight="false" outlineLevel="0" collapsed="false">
      <c r="A640" s="53" t="n">
        <v>635</v>
      </c>
      <c r="B640" s="54" t="s">
        <v>239</v>
      </c>
      <c r="C640" s="54" t="s">
        <v>140</v>
      </c>
      <c r="D640" s="55" t="n">
        <v>0.5682</v>
      </c>
    </row>
    <row r="641" customFormat="false" ht="12.75" hidden="false" customHeight="false" outlineLevel="0" collapsed="false">
      <c r="A641" s="53" t="n">
        <v>636</v>
      </c>
      <c r="B641" s="54" t="s">
        <v>195</v>
      </c>
      <c r="C641" s="54" t="s">
        <v>99</v>
      </c>
      <c r="D641" s="55" t="n">
        <v>0.568</v>
      </c>
    </row>
    <row r="642" customFormat="false" ht="12.75" hidden="false" customHeight="false" outlineLevel="0" collapsed="false">
      <c r="A642" s="53" t="n">
        <v>637</v>
      </c>
      <c r="B642" s="54" t="s">
        <v>229</v>
      </c>
      <c r="C642" s="54" t="s">
        <v>67</v>
      </c>
      <c r="D642" s="55" t="n">
        <v>0.5659</v>
      </c>
    </row>
    <row r="643" customFormat="false" ht="12.75" hidden="false" customHeight="false" outlineLevel="0" collapsed="false">
      <c r="A643" s="53" t="n">
        <v>638</v>
      </c>
      <c r="B643" s="54" t="s">
        <v>174</v>
      </c>
      <c r="C643" s="54" t="s">
        <v>69</v>
      </c>
      <c r="D643" s="55" t="n">
        <v>0.564</v>
      </c>
    </row>
    <row r="644" customFormat="false" ht="12.75" hidden="false" customHeight="false" outlineLevel="0" collapsed="false">
      <c r="A644" s="53" t="n">
        <v>639</v>
      </c>
      <c r="B644" s="54" t="s">
        <v>179</v>
      </c>
      <c r="C644" s="54" t="s">
        <v>88</v>
      </c>
      <c r="D644" s="55" t="n">
        <v>0.5611</v>
      </c>
    </row>
    <row r="645" customFormat="false" ht="12.75" hidden="false" customHeight="false" outlineLevel="0" collapsed="false">
      <c r="A645" s="53" t="n">
        <v>640</v>
      </c>
      <c r="B645" s="54" t="s">
        <v>70</v>
      </c>
      <c r="C645" s="54" t="s">
        <v>251</v>
      </c>
      <c r="D645" s="55" t="n">
        <v>0.5563</v>
      </c>
    </row>
    <row r="646" customFormat="false" ht="12.75" hidden="false" customHeight="false" outlineLevel="0" collapsed="false">
      <c r="A646" s="53" t="n">
        <v>641</v>
      </c>
      <c r="B646" s="54" t="s">
        <v>123</v>
      </c>
      <c r="C646" s="54" t="s">
        <v>219</v>
      </c>
      <c r="D646" s="55" t="n">
        <v>0.5547</v>
      </c>
    </row>
    <row r="647" customFormat="false" ht="12.75" hidden="false" customHeight="false" outlineLevel="0" collapsed="false">
      <c r="A647" s="53" t="n">
        <v>642</v>
      </c>
      <c r="B647" s="54" t="s">
        <v>135</v>
      </c>
      <c r="C647" s="54" t="s">
        <v>97</v>
      </c>
      <c r="D647" s="55" t="n">
        <v>0.5508</v>
      </c>
    </row>
    <row r="648" customFormat="false" ht="12.75" hidden="false" customHeight="false" outlineLevel="0" collapsed="false">
      <c r="A648" s="53" t="n">
        <v>643</v>
      </c>
      <c r="B648" s="54" t="s">
        <v>274</v>
      </c>
      <c r="C648" s="54" t="s">
        <v>281</v>
      </c>
      <c r="D648" s="55" t="n">
        <v>0.55</v>
      </c>
    </row>
    <row r="649" customFormat="false" ht="12.75" hidden="false" customHeight="false" outlineLevel="0" collapsed="false">
      <c r="A649" s="53" t="n">
        <v>644</v>
      </c>
      <c r="B649" s="54" t="s">
        <v>178</v>
      </c>
      <c r="C649" s="54" t="s">
        <v>80</v>
      </c>
      <c r="D649" s="55" t="n">
        <v>0.5493</v>
      </c>
    </row>
    <row r="650" customFormat="false" ht="12.75" hidden="false" customHeight="false" outlineLevel="0" collapsed="false">
      <c r="A650" s="53" t="n">
        <v>645</v>
      </c>
      <c r="B650" s="54" t="s">
        <v>131</v>
      </c>
      <c r="C650" s="54" t="s">
        <v>113</v>
      </c>
      <c r="D650" s="55" t="n">
        <v>0.5481</v>
      </c>
    </row>
    <row r="651" customFormat="false" ht="12.75" hidden="false" customHeight="false" outlineLevel="0" collapsed="false">
      <c r="A651" s="53" t="n">
        <v>646</v>
      </c>
      <c r="B651" s="54" t="s">
        <v>195</v>
      </c>
      <c r="C651" s="54" t="s">
        <v>78</v>
      </c>
      <c r="D651" s="55" t="n">
        <v>0.5469</v>
      </c>
    </row>
    <row r="652" customFormat="false" ht="12.75" hidden="false" customHeight="false" outlineLevel="0" collapsed="false">
      <c r="A652" s="53" t="n">
        <v>647</v>
      </c>
      <c r="B652" s="54" t="s">
        <v>125</v>
      </c>
      <c r="C652" s="54" t="s">
        <v>76</v>
      </c>
      <c r="D652" s="55" t="n">
        <v>0.5449</v>
      </c>
    </row>
    <row r="653" customFormat="false" ht="12.75" hidden="false" customHeight="false" outlineLevel="0" collapsed="false">
      <c r="A653" s="53" t="n">
        <v>648</v>
      </c>
      <c r="B653" s="54" t="s">
        <v>195</v>
      </c>
      <c r="C653" s="54" t="s">
        <v>219</v>
      </c>
      <c r="D653" s="55" t="n">
        <v>0.5414</v>
      </c>
    </row>
    <row r="654" customFormat="false" ht="12.75" hidden="false" customHeight="false" outlineLevel="0" collapsed="false">
      <c r="A654" s="53" t="n">
        <v>649</v>
      </c>
      <c r="B654" s="54" t="s">
        <v>154</v>
      </c>
      <c r="C654" s="54" t="s">
        <v>80</v>
      </c>
      <c r="D654" s="55" t="n">
        <v>0.5406</v>
      </c>
    </row>
    <row r="655" customFormat="false" ht="12.75" hidden="false" customHeight="false" outlineLevel="0" collapsed="false">
      <c r="A655" s="53" t="n">
        <v>650</v>
      </c>
      <c r="B655" s="54" t="s">
        <v>174</v>
      </c>
      <c r="C655" s="54" t="s">
        <v>103</v>
      </c>
      <c r="D655" s="55" t="n">
        <v>0.5404</v>
      </c>
    </row>
    <row r="656" customFormat="false" ht="12.75" hidden="false" customHeight="false" outlineLevel="0" collapsed="false">
      <c r="A656" s="53" t="n">
        <v>651</v>
      </c>
      <c r="B656" s="54" t="s">
        <v>190</v>
      </c>
      <c r="C656" s="54" t="s">
        <v>80</v>
      </c>
      <c r="D656" s="55" t="n">
        <v>0.5394</v>
      </c>
    </row>
    <row r="657" customFormat="false" ht="12.75" hidden="false" customHeight="false" outlineLevel="0" collapsed="false">
      <c r="A657" s="53" t="n">
        <v>652</v>
      </c>
      <c r="B657" s="54" t="s">
        <v>188</v>
      </c>
      <c r="C657" s="54" t="s">
        <v>95</v>
      </c>
      <c r="D657" s="55" t="n">
        <v>0.5383</v>
      </c>
    </row>
    <row r="658" customFormat="false" ht="12.75" hidden="false" customHeight="false" outlineLevel="0" collapsed="false">
      <c r="A658" s="53" t="n">
        <v>653</v>
      </c>
      <c r="B658" s="54" t="s">
        <v>276</v>
      </c>
      <c r="C658" s="54" t="s">
        <v>67</v>
      </c>
      <c r="D658" s="55" t="n">
        <v>0.5378</v>
      </c>
    </row>
    <row r="659" customFormat="false" ht="12.75" hidden="false" customHeight="false" outlineLevel="0" collapsed="false">
      <c r="A659" s="53" t="n">
        <v>654</v>
      </c>
      <c r="B659" s="54" t="s">
        <v>257</v>
      </c>
      <c r="C659" s="54" t="s">
        <v>88</v>
      </c>
      <c r="D659" s="55" t="n">
        <v>0.5365</v>
      </c>
    </row>
    <row r="660" customFormat="false" ht="12.75" hidden="false" customHeight="false" outlineLevel="0" collapsed="false">
      <c r="A660" s="53" t="n">
        <v>655</v>
      </c>
      <c r="B660" s="54" t="s">
        <v>152</v>
      </c>
      <c r="C660" s="54" t="s">
        <v>80</v>
      </c>
      <c r="D660" s="55" t="n">
        <v>0.5363</v>
      </c>
    </row>
    <row r="661" customFormat="false" ht="12.75" hidden="false" customHeight="false" outlineLevel="0" collapsed="false">
      <c r="A661" s="53" t="n">
        <v>656</v>
      </c>
      <c r="B661" s="54" t="s">
        <v>133</v>
      </c>
      <c r="C661" s="54" t="s">
        <v>88</v>
      </c>
      <c r="D661" s="55" t="n">
        <v>0.5362</v>
      </c>
    </row>
    <row r="662" customFormat="false" ht="12.75" hidden="false" customHeight="false" outlineLevel="0" collapsed="false">
      <c r="A662" s="53" t="n">
        <v>657</v>
      </c>
      <c r="B662" s="54" t="s">
        <v>148</v>
      </c>
      <c r="C662" s="54" t="s">
        <v>140</v>
      </c>
      <c r="D662" s="55" t="n">
        <v>0.5342</v>
      </c>
    </row>
    <row r="663" customFormat="false" ht="12.75" hidden="false" customHeight="false" outlineLevel="0" collapsed="false">
      <c r="A663" s="53" t="n">
        <v>658</v>
      </c>
      <c r="B663" s="54" t="s">
        <v>142</v>
      </c>
      <c r="C663" s="54" t="s">
        <v>97</v>
      </c>
      <c r="D663" s="55" t="n">
        <v>0.5339</v>
      </c>
    </row>
    <row r="664" customFormat="false" ht="12.75" hidden="false" customHeight="false" outlineLevel="0" collapsed="false">
      <c r="A664" s="53" t="n">
        <v>659</v>
      </c>
      <c r="B664" s="54" t="s">
        <v>244</v>
      </c>
      <c r="C664" s="54" t="s">
        <v>99</v>
      </c>
      <c r="D664" s="55" t="n">
        <v>0.5313</v>
      </c>
    </row>
    <row r="665" customFormat="false" ht="12.75" hidden="false" customHeight="false" outlineLevel="0" collapsed="false">
      <c r="A665" s="53" t="n">
        <v>660</v>
      </c>
      <c r="B665" s="54" t="s">
        <v>79</v>
      </c>
      <c r="C665" s="54" t="s">
        <v>97</v>
      </c>
      <c r="D665" s="55" t="n">
        <v>0.5313</v>
      </c>
    </row>
    <row r="666" customFormat="false" ht="12.75" hidden="false" customHeight="false" outlineLevel="0" collapsed="false">
      <c r="A666" s="53" t="n">
        <v>661</v>
      </c>
      <c r="B666" s="54" t="s">
        <v>195</v>
      </c>
      <c r="C666" s="54" t="s">
        <v>97</v>
      </c>
      <c r="D666" s="55" t="n">
        <v>0.5285</v>
      </c>
    </row>
    <row r="667" customFormat="false" ht="12.75" hidden="false" customHeight="false" outlineLevel="0" collapsed="false">
      <c r="A667" s="53" t="n">
        <v>662</v>
      </c>
      <c r="B667" s="54" t="s">
        <v>250</v>
      </c>
      <c r="C667" s="54" t="s">
        <v>78</v>
      </c>
      <c r="D667" s="55" t="n">
        <v>0.5281</v>
      </c>
    </row>
    <row r="668" customFormat="false" ht="12.75" hidden="false" customHeight="false" outlineLevel="0" collapsed="false">
      <c r="A668" s="53" t="n">
        <v>663</v>
      </c>
      <c r="B668" s="54" t="s">
        <v>249</v>
      </c>
      <c r="C668" s="54" t="s">
        <v>67</v>
      </c>
      <c r="D668" s="55" t="n">
        <v>0.5275</v>
      </c>
    </row>
    <row r="669" customFormat="false" ht="12.75" hidden="false" customHeight="false" outlineLevel="0" collapsed="false">
      <c r="A669" s="53" t="n">
        <v>664</v>
      </c>
      <c r="B669" s="54" t="s">
        <v>198</v>
      </c>
      <c r="C669" s="54" t="s">
        <v>78</v>
      </c>
      <c r="D669" s="55" t="n">
        <v>0.5268</v>
      </c>
    </row>
    <row r="670" customFormat="false" ht="12.75" hidden="false" customHeight="false" outlineLevel="0" collapsed="false">
      <c r="A670" s="53" t="n">
        <v>665</v>
      </c>
      <c r="B670" s="54" t="s">
        <v>198</v>
      </c>
      <c r="C670" s="54" t="s">
        <v>119</v>
      </c>
      <c r="D670" s="55" t="n">
        <v>0.5264</v>
      </c>
    </row>
    <row r="671" customFormat="false" ht="12.75" hidden="false" customHeight="false" outlineLevel="0" collapsed="false">
      <c r="A671" s="53" t="n">
        <v>666</v>
      </c>
      <c r="B671" s="54" t="s">
        <v>235</v>
      </c>
      <c r="C671" s="54" t="s">
        <v>113</v>
      </c>
      <c r="D671" s="55" t="n">
        <v>0.5247</v>
      </c>
    </row>
    <row r="672" customFormat="false" ht="12.75" hidden="false" customHeight="false" outlineLevel="0" collapsed="false">
      <c r="A672" s="53" t="n">
        <v>667</v>
      </c>
      <c r="B672" s="54" t="s">
        <v>259</v>
      </c>
      <c r="C672" s="54" t="s">
        <v>140</v>
      </c>
      <c r="D672" s="55" t="n">
        <v>0.5216</v>
      </c>
    </row>
    <row r="673" customFormat="false" ht="12.75" hidden="false" customHeight="false" outlineLevel="0" collapsed="false">
      <c r="A673" s="53" t="n">
        <v>668</v>
      </c>
      <c r="B673" s="54" t="s">
        <v>165</v>
      </c>
      <c r="C673" s="54" t="s">
        <v>88</v>
      </c>
      <c r="D673" s="55" t="n">
        <v>0.5216</v>
      </c>
    </row>
    <row r="674" customFormat="false" ht="12.75" hidden="false" customHeight="false" outlineLevel="0" collapsed="false">
      <c r="A674" s="53" t="n">
        <v>669</v>
      </c>
      <c r="B674" s="54" t="s">
        <v>261</v>
      </c>
      <c r="C674" s="54" t="s">
        <v>76</v>
      </c>
      <c r="D674" s="55" t="n">
        <v>0.5215</v>
      </c>
    </row>
    <row r="675" customFormat="false" ht="12.75" hidden="false" customHeight="false" outlineLevel="0" collapsed="false">
      <c r="A675" s="53" t="n">
        <v>670</v>
      </c>
      <c r="B675" s="54" t="s">
        <v>217</v>
      </c>
      <c r="C675" s="54" t="s">
        <v>88</v>
      </c>
      <c r="D675" s="55" t="n">
        <v>0.5212</v>
      </c>
    </row>
    <row r="676" customFormat="false" ht="12.75" hidden="false" customHeight="false" outlineLevel="0" collapsed="false">
      <c r="A676" s="53" t="n">
        <v>671</v>
      </c>
      <c r="B676" s="54" t="s">
        <v>130</v>
      </c>
      <c r="C676" s="54" t="s">
        <v>182</v>
      </c>
      <c r="D676" s="55" t="n">
        <v>0.5209</v>
      </c>
    </row>
    <row r="677" customFormat="false" ht="12.75" hidden="false" customHeight="false" outlineLevel="0" collapsed="false">
      <c r="A677" s="53" t="n">
        <v>672</v>
      </c>
      <c r="B677" s="54" t="s">
        <v>194</v>
      </c>
      <c r="C677" s="54" t="s">
        <v>95</v>
      </c>
      <c r="D677" s="55" t="n">
        <v>0.52</v>
      </c>
    </row>
    <row r="678" customFormat="false" ht="12.75" hidden="false" customHeight="false" outlineLevel="0" collapsed="false">
      <c r="A678" s="53" t="n">
        <v>673</v>
      </c>
      <c r="B678" s="54" t="s">
        <v>252</v>
      </c>
      <c r="C678" s="54" t="s">
        <v>97</v>
      </c>
      <c r="D678" s="55" t="n">
        <v>0.5194</v>
      </c>
    </row>
    <row r="679" customFormat="false" ht="12.75" hidden="false" customHeight="false" outlineLevel="0" collapsed="false">
      <c r="A679" s="53" t="n">
        <v>674</v>
      </c>
      <c r="B679" s="54" t="s">
        <v>175</v>
      </c>
      <c r="C679" s="54" t="s">
        <v>219</v>
      </c>
      <c r="D679" s="55" t="n">
        <v>0.5192</v>
      </c>
    </row>
    <row r="680" customFormat="false" ht="12.75" hidden="false" customHeight="false" outlineLevel="0" collapsed="false">
      <c r="A680" s="53" t="n">
        <v>675</v>
      </c>
      <c r="B680" s="54" t="s">
        <v>125</v>
      </c>
      <c r="C680" s="54" t="s">
        <v>88</v>
      </c>
      <c r="D680" s="55" t="n">
        <v>0.5165</v>
      </c>
    </row>
    <row r="681" customFormat="false" ht="12.75" hidden="false" customHeight="false" outlineLevel="0" collapsed="false">
      <c r="A681" s="53" t="n">
        <v>676</v>
      </c>
      <c r="B681" s="54" t="s">
        <v>145</v>
      </c>
      <c r="C681" s="54" t="s">
        <v>113</v>
      </c>
      <c r="D681" s="55" t="n">
        <v>0.5159</v>
      </c>
    </row>
    <row r="682" customFormat="false" ht="12.75" hidden="false" customHeight="false" outlineLevel="0" collapsed="false">
      <c r="A682" s="53" t="n">
        <v>677</v>
      </c>
      <c r="B682" s="54" t="s">
        <v>149</v>
      </c>
      <c r="C682" s="54" t="s">
        <v>95</v>
      </c>
      <c r="D682" s="55" t="n">
        <v>0.5112</v>
      </c>
    </row>
    <row r="683" customFormat="false" ht="12.75" hidden="false" customHeight="false" outlineLevel="0" collapsed="false">
      <c r="A683" s="53" t="n">
        <v>678</v>
      </c>
      <c r="B683" s="54" t="s">
        <v>130</v>
      </c>
      <c r="C683" s="54" t="s">
        <v>113</v>
      </c>
      <c r="D683" s="55" t="n">
        <v>0.5053</v>
      </c>
    </row>
    <row r="684" customFormat="false" ht="12.75" hidden="false" customHeight="false" outlineLevel="0" collapsed="false">
      <c r="A684" s="53" t="n">
        <v>679</v>
      </c>
      <c r="B684" s="54" t="s">
        <v>250</v>
      </c>
      <c r="C684" s="54" t="s">
        <v>80</v>
      </c>
      <c r="D684" s="55" t="n">
        <v>0.5036</v>
      </c>
    </row>
    <row r="685" customFormat="false" ht="12.75" hidden="false" customHeight="false" outlineLevel="0" collapsed="false">
      <c r="A685" s="53" t="n">
        <v>680</v>
      </c>
      <c r="B685" s="54" t="s">
        <v>94</v>
      </c>
      <c r="C685" s="54" t="s">
        <v>97</v>
      </c>
      <c r="D685" s="55" t="n">
        <v>0.5</v>
      </c>
    </row>
    <row r="686" customFormat="false" ht="12.75" hidden="false" customHeight="false" outlineLevel="0" collapsed="false">
      <c r="A686" s="53" t="n">
        <v>681</v>
      </c>
      <c r="B686" s="54" t="s">
        <v>227</v>
      </c>
      <c r="C686" s="54" t="s">
        <v>97</v>
      </c>
      <c r="D686" s="55" t="n">
        <v>0.4977</v>
      </c>
    </row>
    <row r="687" customFormat="false" ht="12.75" hidden="false" customHeight="false" outlineLevel="0" collapsed="false">
      <c r="A687" s="53" t="n">
        <v>682</v>
      </c>
      <c r="B687" s="54" t="s">
        <v>203</v>
      </c>
      <c r="C687" s="54" t="s">
        <v>95</v>
      </c>
      <c r="D687" s="55" t="n">
        <v>0.4976</v>
      </c>
    </row>
    <row r="688" customFormat="false" ht="12.75" hidden="false" customHeight="false" outlineLevel="0" collapsed="false">
      <c r="A688" s="53" t="n">
        <v>683</v>
      </c>
      <c r="B688" s="54" t="s">
        <v>250</v>
      </c>
      <c r="C688" s="54" t="s">
        <v>99</v>
      </c>
      <c r="D688" s="55" t="n">
        <v>0.4965</v>
      </c>
    </row>
    <row r="689" customFormat="false" ht="12.75" hidden="false" customHeight="false" outlineLevel="0" collapsed="false">
      <c r="A689" s="53" t="n">
        <v>684</v>
      </c>
      <c r="B689" s="54" t="s">
        <v>179</v>
      </c>
      <c r="C689" s="54" t="s">
        <v>97</v>
      </c>
      <c r="D689" s="55" t="n">
        <v>0.4953</v>
      </c>
    </row>
    <row r="690" customFormat="false" ht="12.75" hidden="false" customHeight="false" outlineLevel="0" collapsed="false">
      <c r="A690" s="53" t="n">
        <v>685</v>
      </c>
      <c r="B690" s="54" t="s">
        <v>282</v>
      </c>
      <c r="C690" s="54" t="s">
        <v>88</v>
      </c>
      <c r="D690" s="55" t="n">
        <v>0.4928</v>
      </c>
    </row>
    <row r="691" customFormat="false" ht="12.75" hidden="false" customHeight="false" outlineLevel="0" collapsed="false">
      <c r="A691" s="53" t="n">
        <v>686</v>
      </c>
      <c r="B691" s="54" t="s">
        <v>128</v>
      </c>
      <c r="C691" s="54" t="s">
        <v>67</v>
      </c>
      <c r="D691" s="55" t="n">
        <v>0.4916</v>
      </c>
    </row>
    <row r="692" customFormat="false" ht="12.75" hidden="false" customHeight="false" outlineLevel="0" collapsed="false">
      <c r="A692" s="53" t="n">
        <v>687</v>
      </c>
      <c r="B692" s="54" t="s">
        <v>283</v>
      </c>
      <c r="C692" s="54" t="s">
        <v>76</v>
      </c>
      <c r="D692" s="55" t="n">
        <v>0.4913</v>
      </c>
    </row>
    <row r="693" customFormat="false" ht="12.75" hidden="false" customHeight="false" outlineLevel="0" collapsed="false">
      <c r="A693" s="53" t="n">
        <v>688</v>
      </c>
      <c r="B693" s="54" t="s">
        <v>235</v>
      </c>
      <c r="C693" s="54" t="s">
        <v>182</v>
      </c>
      <c r="D693" s="55" t="n">
        <v>0.4876</v>
      </c>
    </row>
    <row r="694" customFormat="false" ht="12.75" hidden="false" customHeight="false" outlineLevel="0" collapsed="false">
      <c r="A694" s="53" t="n">
        <v>689</v>
      </c>
      <c r="B694" s="54" t="s">
        <v>86</v>
      </c>
      <c r="C694" s="54" t="s">
        <v>78</v>
      </c>
      <c r="D694" s="55" t="n">
        <v>0.4873</v>
      </c>
    </row>
    <row r="695" customFormat="false" ht="12.75" hidden="false" customHeight="false" outlineLevel="0" collapsed="false">
      <c r="A695" s="53" t="n">
        <v>690</v>
      </c>
      <c r="B695" s="54" t="s">
        <v>250</v>
      </c>
      <c r="C695" s="54" t="s">
        <v>67</v>
      </c>
      <c r="D695" s="55" t="n">
        <v>0.4851</v>
      </c>
    </row>
    <row r="696" customFormat="false" ht="12.75" hidden="false" customHeight="false" outlineLevel="0" collapsed="false">
      <c r="A696" s="53" t="n">
        <v>691</v>
      </c>
      <c r="B696" s="54" t="s">
        <v>227</v>
      </c>
      <c r="C696" s="54" t="s">
        <v>240</v>
      </c>
      <c r="D696" s="55" t="n">
        <v>0.4813</v>
      </c>
    </row>
    <row r="697" customFormat="false" ht="12.75" hidden="false" customHeight="false" outlineLevel="0" collapsed="false">
      <c r="A697" s="53" t="n">
        <v>692</v>
      </c>
      <c r="B697" s="54" t="s">
        <v>201</v>
      </c>
      <c r="C697" s="54" t="s">
        <v>99</v>
      </c>
      <c r="D697" s="55" t="n">
        <v>0.4805</v>
      </c>
    </row>
    <row r="698" customFormat="false" ht="12.75" hidden="false" customHeight="false" outlineLevel="0" collapsed="false">
      <c r="A698" s="53" t="n">
        <v>693</v>
      </c>
      <c r="B698" s="54" t="s">
        <v>232</v>
      </c>
      <c r="C698" s="54" t="s">
        <v>88</v>
      </c>
      <c r="D698" s="55" t="n">
        <v>0.4801</v>
      </c>
    </row>
    <row r="699" customFormat="false" ht="12.75" hidden="false" customHeight="false" outlineLevel="0" collapsed="false">
      <c r="A699" s="53" t="n">
        <v>694</v>
      </c>
      <c r="B699" s="54" t="s">
        <v>224</v>
      </c>
      <c r="C699" s="54" t="s">
        <v>88</v>
      </c>
      <c r="D699" s="55" t="n">
        <v>0.4791</v>
      </c>
    </row>
    <row r="700" customFormat="false" ht="12.75" hidden="false" customHeight="false" outlineLevel="0" collapsed="false">
      <c r="A700" s="53" t="n">
        <v>695</v>
      </c>
      <c r="B700" s="54" t="s">
        <v>101</v>
      </c>
      <c r="C700" s="54" t="s">
        <v>78</v>
      </c>
      <c r="D700" s="55" t="n">
        <v>0.479</v>
      </c>
    </row>
    <row r="701" customFormat="false" ht="12.75" hidden="false" customHeight="false" outlineLevel="0" collapsed="false">
      <c r="A701" s="53" t="n">
        <v>696</v>
      </c>
      <c r="B701" s="54" t="s">
        <v>183</v>
      </c>
      <c r="C701" s="54" t="s">
        <v>67</v>
      </c>
      <c r="D701" s="55" t="n">
        <v>0.4777</v>
      </c>
    </row>
    <row r="702" customFormat="false" ht="12.75" hidden="false" customHeight="false" outlineLevel="0" collapsed="false">
      <c r="A702" s="53" t="n">
        <v>697</v>
      </c>
      <c r="B702" s="54" t="s">
        <v>266</v>
      </c>
      <c r="C702" s="54" t="s">
        <v>76</v>
      </c>
      <c r="D702" s="55" t="n">
        <v>0.4767</v>
      </c>
    </row>
    <row r="703" customFormat="false" ht="12.75" hidden="false" customHeight="false" outlineLevel="0" collapsed="false">
      <c r="A703" s="53" t="n">
        <v>698</v>
      </c>
      <c r="B703" s="54" t="s">
        <v>154</v>
      </c>
      <c r="C703" s="54" t="s">
        <v>67</v>
      </c>
      <c r="D703" s="55" t="n">
        <v>0.4766</v>
      </c>
    </row>
    <row r="704" customFormat="false" ht="12.75" hidden="false" customHeight="false" outlineLevel="0" collapsed="false">
      <c r="A704" s="53" t="n">
        <v>699</v>
      </c>
      <c r="B704" s="54" t="s">
        <v>280</v>
      </c>
      <c r="C704" s="54" t="s">
        <v>76</v>
      </c>
      <c r="D704" s="55" t="n">
        <v>0.4751</v>
      </c>
    </row>
    <row r="705" customFormat="false" ht="12.75" hidden="false" customHeight="false" outlineLevel="0" collapsed="false">
      <c r="A705" s="53" t="n">
        <v>700</v>
      </c>
      <c r="B705" s="54" t="s">
        <v>124</v>
      </c>
      <c r="C705" s="54" t="s">
        <v>80</v>
      </c>
      <c r="D705" s="55" t="n">
        <v>0.4751</v>
      </c>
    </row>
    <row r="706" customFormat="false" ht="12.75" hidden="false" customHeight="false" outlineLevel="0" collapsed="false">
      <c r="A706" s="53" t="n">
        <v>701</v>
      </c>
      <c r="B706" s="54" t="s">
        <v>215</v>
      </c>
      <c r="C706" s="54" t="s">
        <v>82</v>
      </c>
      <c r="D706" s="55" t="n">
        <v>0.4747</v>
      </c>
    </row>
    <row r="707" customFormat="false" ht="12.75" hidden="false" customHeight="false" outlineLevel="0" collapsed="false">
      <c r="A707" s="53" t="n">
        <v>702</v>
      </c>
      <c r="B707" s="54" t="s">
        <v>125</v>
      </c>
      <c r="C707" s="54" t="s">
        <v>67</v>
      </c>
      <c r="D707" s="55" t="n">
        <v>0.4737</v>
      </c>
    </row>
    <row r="708" customFormat="false" ht="12.75" hidden="false" customHeight="false" outlineLevel="0" collapsed="false">
      <c r="A708" s="53" t="n">
        <v>703</v>
      </c>
      <c r="B708" s="54" t="s">
        <v>282</v>
      </c>
      <c r="C708" s="54" t="s">
        <v>140</v>
      </c>
      <c r="D708" s="55" t="n">
        <v>0.4726</v>
      </c>
    </row>
    <row r="709" customFormat="false" ht="12.75" hidden="false" customHeight="false" outlineLevel="0" collapsed="false">
      <c r="A709" s="53" t="n">
        <v>704</v>
      </c>
      <c r="B709" s="54" t="s">
        <v>185</v>
      </c>
      <c r="C709" s="54" t="s">
        <v>78</v>
      </c>
      <c r="D709" s="55" t="n">
        <v>0.4711</v>
      </c>
    </row>
    <row r="710" customFormat="false" ht="12.75" hidden="false" customHeight="false" outlineLevel="0" collapsed="false">
      <c r="A710" s="53" t="n">
        <v>705</v>
      </c>
      <c r="B710" s="54" t="s">
        <v>249</v>
      </c>
      <c r="C710" s="54" t="s">
        <v>88</v>
      </c>
      <c r="D710" s="55" t="n">
        <v>0.47</v>
      </c>
    </row>
    <row r="711" customFormat="false" ht="12.75" hidden="false" customHeight="false" outlineLevel="0" collapsed="false">
      <c r="A711" s="53" t="n">
        <v>706</v>
      </c>
      <c r="B711" s="54" t="s">
        <v>70</v>
      </c>
      <c r="C711" s="54" t="s">
        <v>113</v>
      </c>
      <c r="D711" s="55" t="n">
        <v>0.4695</v>
      </c>
    </row>
    <row r="712" customFormat="false" ht="12.75" hidden="false" customHeight="false" outlineLevel="0" collapsed="false">
      <c r="A712" s="53" t="n">
        <v>707</v>
      </c>
      <c r="B712" s="54" t="s">
        <v>264</v>
      </c>
      <c r="C712" s="54" t="s">
        <v>67</v>
      </c>
      <c r="D712" s="55" t="n">
        <v>0.4679</v>
      </c>
    </row>
    <row r="713" customFormat="false" ht="12.75" hidden="false" customHeight="false" outlineLevel="0" collapsed="false">
      <c r="A713" s="53" t="n">
        <v>708</v>
      </c>
      <c r="B713" s="54" t="s">
        <v>252</v>
      </c>
      <c r="C713" s="54" t="s">
        <v>67</v>
      </c>
      <c r="D713" s="55" t="n">
        <v>0.4671</v>
      </c>
    </row>
    <row r="714" customFormat="false" ht="12.75" hidden="false" customHeight="false" outlineLevel="0" collapsed="false">
      <c r="A714" s="53" t="n">
        <v>709</v>
      </c>
      <c r="B714" s="54" t="s">
        <v>206</v>
      </c>
      <c r="C714" s="54" t="s">
        <v>99</v>
      </c>
      <c r="D714" s="55" t="n">
        <v>0.464</v>
      </c>
    </row>
    <row r="715" customFormat="false" ht="12.75" hidden="false" customHeight="false" outlineLevel="0" collapsed="false">
      <c r="A715" s="53" t="n">
        <v>710</v>
      </c>
      <c r="B715" s="54" t="s">
        <v>118</v>
      </c>
      <c r="C715" s="54" t="s">
        <v>76</v>
      </c>
      <c r="D715" s="55" t="n">
        <v>0.4616</v>
      </c>
    </row>
    <row r="716" customFormat="false" ht="12.75" hidden="false" customHeight="false" outlineLevel="0" collapsed="false">
      <c r="A716" s="53" t="n">
        <v>711</v>
      </c>
      <c r="B716" s="54" t="s">
        <v>224</v>
      </c>
      <c r="C716" s="54" t="s">
        <v>67</v>
      </c>
      <c r="D716" s="55" t="n">
        <v>0.4612</v>
      </c>
    </row>
    <row r="717" customFormat="false" ht="12.75" hidden="false" customHeight="false" outlineLevel="0" collapsed="false">
      <c r="A717" s="53" t="n">
        <v>712</v>
      </c>
      <c r="B717" s="54" t="s">
        <v>104</v>
      </c>
      <c r="C717" s="54" t="s">
        <v>107</v>
      </c>
      <c r="D717" s="55" t="n">
        <v>0.4607</v>
      </c>
    </row>
    <row r="718" customFormat="false" ht="12.75" hidden="false" customHeight="false" outlineLevel="0" collapsed="false">
      <c r="A718" s="53" t="n">
        <v>713</v>
      </c>
      <c r="B718" s="54" t="s">
        <v>170</v>
      </c>
      <c r="C718" s="54" t="s">
        <v>80</v>
      </c>
      <c r="D718" s="55" t="n">
        <v>0.4602</v>
      </c>
    </row>
    <row r="719" customFormat="false" ht="12.75" hidden="false" customHeight="false" outlineLevel="0" collapsed="false">
      <c r="A719" s="53" t="n">
        <v>714</v>
      </c>
      <c r="B719" s="54" t="s">
        <v>284</v>
      </c>
      <c r="C719" s="54" t="s">
        <v>95</v>
      </c>
      <c r="D719" s="55" t="n">
        <v>0.4589</v>
      </c>
    </row>
    <row r="720" customFormat="false" ht="12.75" hidden="false" customHeight="false" outlineLevel="0" collapsed="false">
      <c r="A720" s="53" t="n">
        <v>715</v>
      </c>
      <c r="B720" s="54" t="s">
        <v>178</v>
      </c>
      <c r="C720" s="54" t="s">
        <v>182</v>
      </c>
      <c r="D720" s="55" t="n">
        <v>0.4558</v>
      </c>
    </row>
    <row r="721" customFormat="false" ht="12.75" hidden="false" customHeight="false" outlineLevel="0" collapsed="false">
      <c r="A721" s="53" t="n">
        <v>716</v>
      </c>
      <c r="B721" s="54" t="s">
        <v>255</v>
      </c>
      <c r="C721" s="54" t="s">
        <v>80</v>
      </c>
      <c r="D721" s="55" t="n">
        <v>0.4554</v>
      </c>
    </row>
    <row r="722" customFormat="false" ht="12.75" hidden="false" customHeight="false" outlineLevel="0" collapsed="false">
      <c r="A722" s="53" t="n">
        <v>717</v>
      </c>
      <c r="B722" s="54" t="s">
        <v>186</v>
      </c>
      <c r="C722" s="54" t="s">
        <v>67</v>
      </c>
      <c r="D722" s="55" t="n">
        <v>0.4543</v>
      </c>
    </row>
    <row r="723" customFormat="false" ht="12.75" hidden="false" customHeight="false" outlineLevel="0" collapsed="false">
      <c r="A723" s="53" t="n">
        <v>718</v>
      </c>
      <c r="B723" s="54" t="s">
        <v>83</v>
      </c>
      <c r="C723" s="54" t="s">
        <v>67</v>
      </c>
      <c r="D723" s="55" t="n">
        <v>0.4532</v>
      </c>
    </row>
    <row r="724" customFormat="false" ht="12.75" hidden="false" customHeight="false" outlineLevel="0" collapsed="false">
      <c r="A724" s="53" t="n">
        <v>719</v>
      </c>
      <c r="B724" s="54" t="s">
        <v>192</v>
      </c>
      <c r="C724" s="54" t="s">
        <v>113</v>
      </c>
      <c r="D724" s="55" t="n">
        <v>0.4525</v>
      </c>
    </row>
    <row r="725" customFormat="false" ht="12.75" hidden="false" customHeight="false" outlineLevel="0" collapsed="false">
      <c r="A725" s="53" t="n">
        <v>720</v>
      </c>
      <c r="B725" s="54" t="s">
        <v>270</v>
      </c>
      <c r="C725" s="54" t="s">
        <v>67</v>
      </c>
      <c r="D725" s="55" t="n">
        <v>0.4516</v>
      </c>
    </row>
    <row r="726" customFormat="false" ht="12.75" hidden="false" customHeight="false" outlineLevel="0" collapsed="false">
      <c r="A726" s="53" t="n">
        <v>721</v>
      </c>
      <c r="B726" s="54" t="s">
        <v>270</v>
      </c>
      <c r="C726" s="54" t="s">
        <v>88</v>
      </c>
      <c r="D726" s="55" t="n">
        <v>0.45</v>
      </c>
    </row>
    <row r="727" customFormat="false" ht="12.75" hidden="false" customHeight="false" outlineLevel="0" collapsed="false">
      <c r="A727" s="53" t="n">
        <v>722</v>
      </c>
      <c r="B727" s="54" t="s">
        <v>186</v>
      </c>
      <c r="C727" s="54" t="s">
        <v>113</v>
      </c>
      <c r="D727" s="55" t="n">
        <v>0.4499</v>
      </c>
    </row>
    <row r="728" customFormat="false" ht="12.75" hidden="false" customHeight="false" outlineLevel="0" collapsed="false">
      <c r="A728" s="53" t="n">
        <v>723</v>
      </c>
      <c r="B728" s="54" t="s">
        <v>192</v>
      </c>
      <c r="C728" s="54" t="s">
        <v>80</v>
      </c>
      <c r="D728" s="55" t="n">
        <v>0.4494</v>
      </c>
    </row>
    <row r="729" customFormat="false" ht="12.75" hidden="false" customHeight="false" outlineLevel="0" collapsed="false">
      <c r="A729" s="53" t="n">
        <v>724</v>
      </c>
      <c r="B729" s="54" t="s">
        <v>239</v>
      </c>
      <c r="C729" s="54" t="s">
        <v>78</v>
      </c>
      <c r="D729" s="55" t="n">
        <v>0.4479</v>
      </c>
    </row>
    <row r="730" customFormat="false" ht="12.75" hidden="false" customHeight="false" outlineLevel="0" collapsed="false">
      <c r="A730" s="53" t="n">
        <v>725</v>
      </c>
      <c r="B730" s="54" t="s">
        <v>218</v>
      </c>
      <c r="C730" s="54" t="s">
        <v>97</v>
      </c>
      <c r="D730" s="55" t="n">
        <v>0.4465</v>
      </c>
    </row>
    <row r="731" customFormat="false" ht="12.75" hidden="false" customHeight="false" outlineLevel="0" collapsed="false">
      <c r="A731" s="53" t="n">
        <v>726</v>
      </c>
      <c r="B731" s="54" t="s">
        <v>271</v>
      </c>
      <c r="C731" s="54" t="s">
        <v>240</v>
      </c>
      <c r="D731" s="55" t="n">
        <v>0.4453</v>
      </c>
    </row>
    <row r="732" customFormat="false" ht="12.75" hidden="false" customHeight="false" outlineLevel="0" collapsed="false">
      <c r="A732" s="53" t="n">
        <v>727</v>
      </c>
      <c r="B732" s="54" t="s">
        <v>232</v>
      </c>
      <c r="C732" s="54" t="s">
        <v>99</v>
      </c>
      <c r="D732" s="55" t="n">
        <v>0.4442</v>
      </c>
    </row>
    <row r="733" customFormat="false" ht="12.75" hidden="false" customHeight="false" outlineLevel="0" collapsed="false">
      <c r="A733" s="53" t="n">
        <v>728</v>
      </c>
      <c r="B733" s="54" t="s">
        <v>239</v>
      </c>
      <c r="C733" s="54" t="s">
        <v>67</v>
      </c>
      <c r="D733" s="55" t="n">
        <v>0.4432</v>
      </c>
    </row>
    <row r="734" customFormat="false" ht="12.75" hidden="false" customHeight="false" outlineLevel="0" collapsed="false">
      <c r="A734" s="53" t="n">
        <v>729</v>
      </c>
      <c r="B734" s="54" t="s">
        <v>224</v>
      </c>
      <c r="C734" s="54" t="s">
        <v>97</v>
      </c>
      <c r="D734" s="55" t="n">
        <v>0.443</v>
      </c>
    </row>
    <row r="735" customFormat="false" ht="12.75" hidden="false" customHeight="false" outlineLevel="0" collapsed="false">
      <c r="A735" s="53" t="n">
        <v>730</v>
      </c>
      <c r="B735" s="54" t="s">
        <v>246</v>
      </c>
      <c r="C735" s="54" t="s">
        <v>80</v>
      </c>
      <c r="D735" s="55" t="n">
        <v>0.4424</v>
      </c>
    </row>
    <row r="736" customFormat="false" ht="12.75" hidden="false" customHeight="false" outlineLevel="0" collapsed="false">
      <c r="A736" s="53" t="n">
        <v>731</v>
      </c>
      <c r="B736" s="54" t="s">
        <v>190</v>
      </c>
      <c r="C736" s="54" t="s">
        <v>88</v>
      </c>
      <c r="D736" s="55" t="n">
        <v>0.442</v>
      </c>
    </row>
    <row r="737" customFormat="false" ht="12.75" hidden="false" customHeight="false" outlineLevel="0" collapsed="false">
      <c r="A737" s="53" t="n">
        <v>732</v>
      </c>
      <c r="B737" s="54" t="s">
        <v>208</v>
      </c>
      <c r="C737" s="54" t="s">
        <v>182</v>
      </c>
      <c r="D737" s="55" t="n">
        <v>0.441</v>
      </c>
    </row>
    <row r="738" customFormat="false" ht="12.75" hidden="false" customHeight="false" outlineLevel="0" collapsed="false">
      <c r="A738" s="53" t="n">
        <v>733</v>
      </c>
      <c r="B738" s="54" t="s">
        <v>206</v>
      </c>
      <c r="C738" s="54" t="s">
        <v>95</v>
      </c>
      <c r="D738" s="55" t="n">
        <v>0.4397</v>
      </c>
    </row>
    <row r="739" customFormat="false" ht="12.75" hidden="false" customHeight="false" outlineLevel="0" collapsed="false">
      <c r="A739" s="53" t="n">
        <v>734</v>
      </c>
      <c r="B739" s="54" t="s">
        <v>108</v>
      </c>
      <c r="C739" s="54" t="s">
        <v>67</v>
      </c>
      <c r="D739" s="55" t="n">
        <v>0.4351</v>
      </c>
    </row>
    <row r="740" customFormat="false" ht="12.75" hidden="false" customHeight="false" outlineLevel="0" collapsed="false">
      <c r="A740" s="53" t="n">
        <v>735</v>
      </c>
      <c r="B740" s="54" t="s">
        <v>68</v>
      </c>
      <c r="C740" s="54" t="s">
        <v>119</v>
      </c>
      <c r="D740" s="55" t="n">
        <v>0.4335</v>
      </c>
    </row>
    <row r="741" customFormat="false" ht="12.75" hidden="false" customHeight="false" outlineLevel="0" collapsed="false">
      <c r="A741" s="53" t="n">
        <v>736</v>
      </c>
      <c r="B741" s="54" t="s">
        <v>283</v>
      </c>
      <c r="C741" s="54" t="s">
        <v>88</v>
      </c>
      <c r="D741" s="55" t="n">
        <v>0.4317</v>
      </c>
    </row>
    <row r="742" customFormat="false" ht="12.75" hidden="false" customHeight="false" outlineLevel="0" collapsed="false">
      <c r="A742" s="53" t="n">
        <v>737</v>
      </c>
      <c r="B742" s="54" t="s">
        <v>181</v>
      </c>
      <c r="C742" s="54" t="s">
        <v>95</v>
      </c>
      <c r="D742" s="55" t="n">
        <v>0.4306</v>
      </c>
    </row>
    <row r="743" customFormat="false" ht="12.75" hidden="false" customHeight="false" outlineLevel="0" collapsed="false">
      <c r="A743" s="53" t="n">
        <v>738</v>
      </c>
      <c r="B743" s="54" t="s">
        <v>246</v>
      </c>
      <c r="C743" s="54" t="s">
        <v>113</v>
      </c>
      <c r="D743" s="55" t="n">
        <v>0.4302</v>
      </c>
    </row>
    <row r="744" customFormat="false" ht="12.75" hidden="false" customHeight="false" outlineLevel="0" collapsed="false">
      <c r="A744" s="53" t="n">
        <v>739</v>
      </c>
      <c r="B744" s="54" t="s">
        <v>227</v>
      </c>
      <c r="C744" s="54" t="s">
        <v>113</v>
      </c>
      <c r="D744" s="55" t="n">
        <v>0.43</v>
      </c>
    </row>
    <row r="745" customFormat="false" ht="12.75" hidden="false" customHeight="false" outlineLevel="0" collapsed="false">
      <c r="A745" s="53" t="n">
        <v>740</v>
      </c>
      <c r="B745" s="54" t="s">
        <v>152</v>
      </c>
      <c r="C745" s="54" t="s">
        <v>95</v>
      </c>
      <c r="D745" s="55" t="n">
        <v>0.4275</v>
      </c>
    </row>
    <row r="746" customFormat="false" ht="12.75" hidden="false" customHeight="false" outlineLevel="0" collapsed="false">
      <c r="A746" s="53" t="n">
        <v>741</v>
      </c>
      <c r="B746" s="54" t="s">
        <v>124</v>
      </c>
      <c r="C746" s="54" t="s">
        <v>88</v>
      </c>
      <c r="D746" s="55" t="n">
        <v>0.4249</v>
      </c>
    </row>
    <row r="747" customFormat="false" ht="12.75" hidden="false" customHeight="false" outlineLevel="0" collapsed="false">
      <c r="A747" s="53" t="n">
        <v>742</v>
      </c>
      <c r="B747" s="54" t="s">
        <v>160</v>
      </c>
      <c r="C747" s="54" t="s">
        <v>67</v>
      </c>
      <c r="D747" s="55" t="n">
        <v>0.4247</v>
      </c>
    </row>
    <row r="748" customFormat="false" ht="12.75" hidden="false" customHeight="false" outlineLevel="0" collapsed="false">
      <c r="A748" s="53" t="n">
        <v>743</v>
      </c>
      <c r="B748" s="54" t="s">
        <v>267</v>
      </c>
      <c r="C748" s="54" t="s">
        <v>88</v>
      </c>
      <c r="D748" s="55" t="n">
        <v>0.4241</v>
      </c>
    </row>
    <row r="749" customFormat="false" ht="12.75" hidden="false" customHeight="false" outlineLevel="0" collapsed="false">
      <c r="A749" s="53" t="n">
        <v>744</v>
      </c>
      <c r="B749" s="54" t="s">
        <v>101</v>
      </c>
      <c r="C749" s="54" t="s">
        <v>88</v>
      </c>
      <c r="D749" s="55" t="n">
        <v>0.4161</v>
      </c>
    </row>
    <row r="750" customFormat="false" ht="12.75" hidden="false" customHeight="false" outlineLevel="0" collapsed="false">
      <c r="A750" s="53" t="n">
        <v>745</v>
      </c>
      <c r="B750" s="54" t="s">
        <v>175</v>
      </c>
      <c r="C750" s="54" t="s">
        <v>240</v>
      </c>
      <c r="D750" s="55" t="n">
        <v>0.4159</v>
      </c>
    </row>
    <row r="751" customFormat="false" ht="12.75" hidden="false" customHeight="false" outlineLevel="0" collapsed="false">
      <c r="A751" s="53" t="n">
        <v>746</v>
      </c>
      <c r="B751" s="54" t="s">
        <v>228</v>
      </c>
      <c r="C751" s="54" t="s">
        <v>80</v>
      </c>
      <c r="D751" s="55" t="n">
        <v>0.4141</v>
      </c>
    </row>
    <row r="752" customFormat="false" ht="12.75" hidden="false" customHeight="false" outlineLevel="0" collapsed="false">
      <c r="A752" s="53" t="n">
        <v>747</v>
      </c>
      <c r="B752" s="54" t="s">
        <v>204</v>
      </c>
      <c r="C752" s="54" t="s">
        <v>99</v>
      </c>
      <c r="D752" s="55" t="n">
        <v>0.4141</v>
      </c>
    </row>
    <row r="753" customFormat="false" ht="12.75" hidden="false" customHeight="false" outlineLevel="0" collapsed="false">
      <c r="A753" s="53" t="n">
        <v>748</v>
      </c>
      <c r="B753" s="54" t="s">
        <v>227</v>
      </c>
      <c r="C753" s="54" t="s">
        <v>78</v>
      </c>
      <c r="D753" s="55" t="n">
        <v>0.4136</v>
      </c>
    </row>
    <row r="754" customFormat="false" ht="12.75" hidden="false" customHeight="false" outlineLevel="0" collapsed="false">
      <c r="A754" s="53" t="n">
        <v>749</v>
      </c>
      <c r="B754" s="54" t="s">
        <v>179</v>
      </c>
      <c r="C754" s="54" t="s">
        <v>182</v>
      </c>
      <c r="D754" s="55" t="n">
        <v>0.4131</v>
      </c>
    </row>
    <row r="755" customFormat="false" ht="12.75" hidden="false" customHeight="false" outlineLevel="0" collapsed="false">
      <c r="A755" s="53" t="n">
        <v>750</v>
      </c>
      <c r="B755" s="54" t="s">
        <v>250</v>
      </c>
      <c r="C755" s="54" t="s">
        <v>95</v>
      </c>
      <c r="D755" s="55" t="n">
        <v>0.4127</v>
      </c>
    </row>
    <row r="756" customFormat="false" ht="12.75" hidden="false" customHeight="false" outlineLevel="0" collapsed="false">
      <c r="A756" s="53" t="n">
        <v>751</v>
      </c>
      <c r="B756" s="54" t="s">
        <v>87</v>
      </c>
      <c r="C756" s="54" t="s">
        <v>76</v>
      </c>
      <c r="D756" s="55" t="n">
        <v>0.411</v>
      </c>
    </row>
    <row r="757" customFormat="false" ht="12.75" hidden="false" customHeight="false" outlineLevel="0" collapsed="false">
      <c r="A757" s="53" t="n">
        <v>752</v>
      </c>
      <c r="B757" s="54" t="s">
        <v>258</v>
      </c>
      <c r="C757" s="54" t="s">
        <v>97</v>
      </c>
      <c r="D757" s="55" t="n">
        <v>0.4104</v>
      </c>
    </row>
    <row r="758" customFormat="false" ht="12.75" hidden="false" customHeight="false" outlineLevel="0" collapsed="false">
      <c r="A758" s="53" t="n">
        <v>753</v>
      </c>
      <c r="B758" s="54" t="s">
        <v>249</v>
      </c>
      <c r="C758" s="54" t="s">
        <v>95</v>
      </c>
      <c r="D758" s="55" t="n">
        <v>0.4096</v>
      </c>
    </row>
    <row r="759" customFormat="false" ht="12.75" hidden="false" customHeight="false" outlineLevel="0" collapsed="false">
      <c r="A759" s="53" t="n">
        <v>754</v>
      </c>
      <c r="B759" s="54" t="s">
        <v>194</v>
      </c>
      <c r="C759" s="54" t="s">
        <v>80</v>
      </c>
      <c r="D759" s="55" t="n">
        <v>0.4091</v>
      </c>
    </row>
    <row r="760" customFormat="false" ht="12.75" hidden="false" customHeight="false" outlineLevel="0" collapsed="false">
      <c r="A760" s="53" t="n">
        <v>755</v>
      </c>
      <c r="B760" s="54" t="s">
        <v>112</v>
      </c>
      <c r="C760" s="54" t="s">
        <v>67</v>
      </c>
      <c r="D760" s="55" t="n">
        <v>0.4061</v>
      </c>
    </row>
    <row r="761" customFormat="false" ht="12.75" hidden="false" customHeight="false" outlineLevel="0" collapsed="false">
      <c r="A761" s="53" t="n">
        <v>756</v>
      </c>
      <c r="B761" s="54" t="s">
        <v>257</v>
      </c>
      <c r="C761" s="54" t="s">
        <v>67</v>
      </c>
      <c r="D761" s="55" t="n">
        <v>0.4059</v>
      </c>
    </row>
    <row r="762" customFormat="false" ht="12.75" hidden="false" customHeight="false" outlineLevel="0" collapsed="false">
      <c r="A762" s="53" t="n">
        <v>757</v>
      </c>
      <c r="B762" s="54" t="s">
        <v>211</v>
      </c>
      <c r="C762" s="54" t="s">
        <v>99</v>
      </c>
      <c r="D762" s="55" t="n">
        <v>0.4015</v>
      </c>
    </row>
    <row r="763" customFormat="false" ht="12.75" hidden="false" customHeight="false" outlineLevel="0" collapsed="false">
      <c r="A763" s="53" t="n">
        <v>758</v>
      </c>
      <c r="B763" s="54" t="s">
        <v>75</v>
      </c>
      <c r="C763" s="54" t="s">
        <v>107</v>
      </c>
      <c r="D763" s="55" t="n">
        <v>0.4001</v>
      </c>
    </row>
    <row r="764" customFormat="false" ht="12.75" hidden="false" customHeight="false" outlineLevel="0" collapsed="false">
      <c r="A764" s="53" t="n">
        <v>759</v>
      </c>
      <c r="B764" s="54" t="s">
        <v>239</v>
      </c>
      <c r="C764" s="54" t="s">
        <v>88</v>
      </c>
      <c r="D764" s="55" t="n">
        <v>0.3987</v>
      </c>
    </row>
    <row r="765" customFormat="false" ht="12.75" hidden="false" customHeight="false" outlineLevel="0" collapsed="false">
      <c r="A765" s="53" t="n">
        <v>760</v>
      </c>
      <c r="B765" s="54" t="s">
        <v>128</v>
      </c>
      <c r="C765" s="54" t="s">
        <v>80</v>
      </c>
      <c r="D765" s="55" t="n">
        <v>0.3983</v>
      </c>
    </row>
    <row r="766" customFormat="false" ht="12.75" hidden="false" customHeight="false" outlineLevel="0" collapsed="false">
      <c r="A766" s="53" t="n">
        <v>761</v>
      </c>
      <c r="B766" s="54" t="s">
        <v>243</v>
      </c>
      <c r="C766" s="54" t="s">
        <v>76</v>
      </c>
      <c r="D766" s="55" t="n">
        <v>0.3952</v>
      </c>
    </row>
    <row r="767" customFormat="false" ht="12.75" hidden="false" customHeight="false" outlineLevel="0" collapsed="false">
      <c r="A767" s="53" t="n">
        <v>762</v>
      </c>
      <c r="B767" s="54" t="s">
        <v>94</v>
      </c>
      <c r="C767" s="54" t="s">
        <v>99</v>
      </c>
      <c r="D767" s="55" t="n">
        <v>0.3945</v>
      </c>
    </row>
    <row r="768" customFormat="false" ht="12.75" hidden="false" customHeight="false" outlineLevel="0" collapsed="false">
      <c r="A768" s="53" t="n">
        <v>763</v>
      </c>
      <c r="B768" s="54" t="s">
        <v>98</v>
      </c>
      <c r="C768" s="54" t="s">
        <v>80</v>
      </c>
      <c r="D768" s="55" t="n">
        <v>0.3942</v>
      </c>
    </row>
    <row r="769" customFormat="false" ht="12.75" hidden="false" customHeight="false" outlineLevel="0" collapsed="false">
      <c r="A769" s="53" t="n">
        <v>764</v>
      </c>
      <c r="B769" s="54" t="s">
        <v>247</v>
      </c>
      <c r="C769" s="54" t="s">
        <v>76</v>
      </c>
      <c r="D769" s="55" t="n">
        <v>0.3941</v>
      </c>
    </row>
    <row r="770" customFormat="false" ht="12.75" hidden="false" customHeight="false" outlineLevel="0" collapsed="false">
      <c r="A770" s="53" t="n">
        <v>765</v>
      </c>
      <c r="B770" s="54" t="s">
        <v>170</v>
      </c>
      <c r="C770" s="54" t="s">
        <v>97</v>
      </c>
      <c r="D770" s="55" t="n">
        <v>0.394</v>
      </c>
    </row>
    <row r="771" customFormat="false" ht="12.75" hidden="false" customHeight="false" outlineLevel="0" collapsed="false">
      <c r="A771" s="53" t="n">
        <v>766</v>
      </c>
      <c r="B771" s="54" t="s">
        <v>266</v>
      </c>
      <c r="C771" s="54" t="s">
        <v>88</v>
      </c>
      <c r="D771" s="55" t="n">
        <v>0.3915</v>
      </c>
    </row>
    <row r="772" customFormat="false" ht="12.75" hidden="false" customHeight="false" outlineLevel="0" collapsed="false">
      <c r="A772" s="53" t="n">
        <v>767</v>
      </c>
      <c r="B772" s="54" t="s">
        <v>123</v>
      </c>
      <c r="C772" s="54" t="s">
        <v>76</v>
      </c>
      <c r="D772" s="55" t="n">
        <v>0.3914</v>
      </c>
    </row>
    <row r="773" customFormat="false" ht="12.75" hidden="false" customHeight="false" outlineLevel="0" collapsed="false">
      <c r="A773" s="53" t="n">
        <v>768</v>
      </c>
      <c r="B773" s="54" t="s">
        <v>172</v>
      </c>
      <c r="C773" s="54" t="s">
        <v>140</v>
      </c>
      <c r="D773" s="55" t="n">
        <v>0.3912</v>
      </c>
    </row>
    <row r="774" customFormat="false" ht="12.75" hidden="false" customHeight="false" outlineLevel="0" collapsed="false">
      <c r="A774" s="53" t="n">
        <v>769</v>
      </c>
      <c r="B774" s="54" t="s">
        <v>159</v>
      </c>
      <c r="C774" s="54" t="s">
        <v>99</v>
      </c>
      <c r="D774" s="55" t="n">
        <v>0.391</v>
      </c>
    </row>
    <row r="775" customFormat="false" ht="12.75" hidden="false" customHeight="false" outlineLevel="0" collapsed="false">
      <c r="A775" s="53" t="n">
        <v>770</v>
      </c>
      <c r="B775" s="54" t="s">
        <v>154</v>
      </c>
      <c r="C775" s="54" t="s">
        <v>95</v>
      </c>
      <c r="D775" s="55" t="n">
        <v>0.3903</v>
      </c>
    </row>
    <row r="776" customFormat="false" ht="12.75" hidden="false" customHeight="false" outlineLevel="0" collapsed="false">
      <c r="A776" s="53" t="n">
        <v>771</v>
      </c>
      <c r="B776" s="54" t="s">
        <v>227</v>
      </c>
      <c r="C776" s="54" t="s">
        <v>219</v>
      </c>
      <c r="D776" s="55" t="n">
        <v>0.3896</v>
      </c>
    </row>
    <row r="777" customFormat="false" ht="12.75" hidden="false" customHeight="false" outlineLevel="0" collapsed="false">
      <c r="A777" s="53" t="n">
        <v>772</v>
      </c>
      <c r="B777" s="54" t="s">
        <v>235</v>
      </c>
      <c r="C777" s="54" t="s">
        <v>76</v>
      </c>
      <c r="D777" s="55" t="n">
        <v>0.3879</v>
      </c>
    </row>
    <row r="778" customFormat="false" ht="12.75" hidden="false" customHeight="false" outlineLevel="0" collapsed="false">
      <c r="A778" s="53" t="n">
        <v>773</v>
      </c>
      <c r="B778" s="54" t="s">
        <v>159</v>
      </c>
      <c r="C778" s="54" t="s">
        <v>76</v>
      </c>
      <c r="D778" s="55" t="n">
        <v>0.3868</v>
      </c>
    </row>
    <row r="779" customFormat="false" ht="12.75" hidden="false" customHeight="false" outlineLevel="0" collapsed="false">
      <c r="A779" s="53" t="n">
        <v>774</v>
      </c>
      <c r="B779" s="54" t="s">
        <v>160</v>
      </c>
      <c r="C779" s="54" t="s">
        <v>88</v>
      </c>
      <c r="D779" s="55" t="n">
        <v>0.3854</v>
      </c>
    </row>
    <row r="780" customFormat="false" ht="12.75" hidden="false" customHeight="false" outlineLevel="0" collapsed="false">
      <c r="A780" s="53" t="n">
        <v>775</v>
      </c>
      <c r="B780" s="54" t="s">
        <v>170</v>
      </c>
      <c r="C780" s="54" t="s">
        <v>76</v>
      </c>
      <c r="D780" s="55" t="n">
        <v>0.3806</v>
      </c>
    </row>
    <row r="781" customFormat="false" ht="12.75" hidden="false" customHeight="false" outlineLevel="0" collapsed="false">
      <c r="A781" s="53" t="n">
        <v>776</v>
      </c>
      <c r="B781" s="54" t="s">
        <v>258</v>
      </c>
      <c r="C781" s="54" t="s">
        <v>80</v>
      </c>
      <c r="D781" s="55" t="n">
        <v>0.38</v>
      </c>
    </row>
    <row r="782" customFormat="false" ht="12.75" hidden="false" customHeight="false" outlineLevel="0" collapsed="false">
      <c r="A782" s="53" t="n">
        <v>777</v>
      </c>
      <c r="B782" s="54" t="s">
        <v>118</v>
      </c>
      <c r="C782" s="54" t="s">
        <v>67</v>
      </c>
      <c r="D782" s="55" t="n">
        <v>0.3797</v>
      </c>
    </row>
    <row r="783" customFormat="false" ht="12.75" hidden="false" customHeight="false" outlineLevel="0" collapsed="false">
      <c r="A783" s="53" t="n">
        <v>778</v>
      </c>
      <c r="B783" s="54" t="s">
        <v>226</v>
      </c>
      <c r="C783" s="54" t="s">
        <v>99</v>
      </c>
      <c r="D783" s="55" t="n">
        <v>0.3795</v>
      </c>
    </row>
    <row r="784" customFormat="false" ht="12.75" hidden="false" customHeight="false" outlineLevel="0" collapsed="false">
      <c r="A784" s="53" t="n">
        <v>779</v>
      </c>
      <c r="B784" s="54" t="s">
        <v>180</v>
      </c>
      <c r="C784" s="54" t="s">
        <v>113</v>
      </c>
      <c r="D784" s="55" t="n">
        <v>0.3789</v>
      </c>
    </row>
    <row r="785" customFormat="false" ht="12.75" hidden="false" customHeight="false" outlineLevel="0" collapsed="false">
      <c r="A785" s="53" t="n">
        <v>780</v>
      </c>
      <c r="B785" s="54" t="s">
        <v>236</v>
      </c>
      <c r="C785" s="54" t="s">
        <v>80</v>
      </c>
      <c r="D785" s="55" t="n">
        <v>0.3789</v>
      </c>
    </row>
    <row r="786" customFormat="false" ht="12.75" hidden="false" customHeight="false" outlineLevel="0" collapsed="false">
      <c r="A786" s="53" t="n">
        <v>781</v>
      </c>
      <c r="B786" s="54" t="s">
        <v>83</v>
      </c>
      <c r="C786" s="54" t="s">
        <v>82</v>
      </c>
      <c r="D786" s="55" t="n">
        <v>0.3785</v>
      </c>
    </row>
    <row r="787" customFormat="false" ht="12.75" hidden="false" customHeight="false" outlineLevel="0" collapsed="false">
      <c r="A787" s="53" t="n">
        <v>782</v>
      </c>
      <c r="B787" s="54" t="s">
        <v>235</v>
      </c>
      <c r="C787" s="54" t="s">
        <v>88</v>
      </c>
      <c r="D787" s="55" t="n">
        <v>0.3776</v>
      </c>
    </row>
    <row r="788" customFormat="false" ht="12.75" hidden="false" customHeight="false" outlineLevel="0" collapsed="false">
      <c r="A788" s="53" t="n">
        <v>783</v>
      </c>
      <c r="B788" s="54" t="s">
        <v>124</v>
      </c>
      <c r="C788" s="54" t="s">
        <v>97</v>
      </c>
      <c r="D788" s="55" t="n">
        <v>0.3768</v>
      </c>
    </row>
    <row r="789" customFormat="false" ht="12.75" hidden="false" customHeight="false" outlineLevel="0" collapsed="false">
      <c r="A789" s="53" t="n">
        <v>784</v>
      </c>
      <c r="B789" s="54" t="s">
        <v>218</v>
      </c>
      <c r="C789" s="54" t="s">
        <v>67</v>
      </c>
      <c r="D789" s="55" t="n">
        <v>0.3766</v>
      </c>
    </row>
    <row r="790" customFormat="false" ht="12.75" hidden="false" customHeight="false" outlineLevel="0" collapsed="false">
      <c r="A790" s="53" t="n">
        <v>785</v>
      </c>
      <c r="B790" s="54" t="s">
        <v>186</v>
      </c>
      <c r="C790" s="54" t="s">
        <v>99</v>
      </c>
      <c r="D790" s="55" t="n">
        <v>0.3764</v>
      </c>
    </row>
    <row r="791" customFormat="false" ht="12.75" hidden="false" customHeight="false" outlineLevel="0" collapsed="false">
      <c r="A791" s="53" t="n">
        <v>786</v>
      </c>
      <c r="B791" s="54" t="s">
        <v>175</v>
      </c>
      <c r="C791" s="54" t="s">
        <v>76</v>
      </c>
      <c r="D791" s="55" t="n">
        <v>0.376</v>
      </c>
    </row>
    <row r="792" customFormat="false" ht="12.75" hidden="false" customHeight="false" outlineLevel="0" collapsed="false">
      <c r="A792" s="53" t="n">
        <v>787</v>
      </c>
      <c r="B792" s="54" t="s">
        <v>111</v>
      </c>
      <c r="C792" s="54" t="s">
        <v>107</v>
      </c>
      <c r="D792" s="55" t="n">
        <v>0.3746</v>
      </c>
    </row>
    <row r="793" customFormat="false" ht="12.75" hidden="false" customHeight="false" outlineLevel="0" collapsed="false">
      <c r="A793" s="53" t="n">
        <v>788</v>
      </c>
      <c r="B793" s="54" t="s">
        <v>259</v>
      </c>
      <c r="C793" s="54" t="s">
        <v>80</v>
      </c>
      <c r="D793" s="55" t="n">
        <v>0.3743</v>
      </c>
    </row>
    <row r="794" customFormat="false" ht="12.75" hidden="false" customHeight="false" outlineLevel="0" collapsed="false">
      <c r="A794" s="53" t="n">
        <v>789</v>
      </c>
      <c r="B794" s="54" t="s">
        <v>179</v>
      </c>
      <c r="C794" s="54" t="s">
        <v>67</v>
      </c>
      <c r="D794" s="55" t="n">
        <v>0.3734</v>
      </c>
    </row>
    <row r="795" customFormat="false" ht="12.75" hidden="false" customHeight="false" outlineLevel="0" collapsed="false">
      <c r="A795" s="53" t="n">
        <v>790</v>
      </c>
      <c r="B795" s="54" t="s">
        <v>232</v>
      </c>
      <c r="C795" s="54" t="s">
        <v>95</v>
      </c>
      <c r="D795" s="55" t="n">
        <v>0.3732</v>
      </c>
    </row>
    <row r="796" customFormat="false" ht="12.75" hidden="false" customHeight="false" outlineLevel="0" collapsed="false">
      <c r="A796" s="53" t="n">
        <v>791</v>
      </c>
      <c r="B796" s="54" t="s">
        <v>192</v>
      </c>
      <c r="C796" s="54" t="s">
        <v>78</v>
      </c>
      <c r="D796" s="55" t="n">
        <v>0.373</v>
      </c>
    </row>
    <row r="797" customFormat="false" ht="12.75" hidden="false" customHeight="false" outlineLevel="0" collapsed="false">
      <c r="A797" s="53" t="n">
        <v>792</v>
      </c>
      <c r="B797" s="54" t="s">
        <v>130</v>
      </c>
      <c r="C797" s="54" t="s">
        <v>80</v>
      </c>
      <c r="D797" s="55" t="n">
        <v>0.3711</v>
      </c>
    </row>
    <row r="798" customFormat="false" ht="12.75" hidden="false" customHeight="false" outlineLevel="0" collapsed="false">
      <c r="A798" s="53" t="n">
        <v>793</v>
      </c>
      <c r="B798" s="54" t="s">
        <v>146</v>
      </c>
      <c r="C798" s="54" t="s">
        <v>113</v>
      </c>
      <c r="D798" s="55" t="n">
        <v>0.3681</v>
      </c>
    </row>
    <row r="799" customFormat="false" ht="12.75" hidden="false" customHeight="false" outlineLevel="0" collapsed="false">
      <c r="A799" s="53" t="n">
        <v>794</v>
      </c>
      <c r="B799" s="54" t="s">
        <v>142</v>
      </c>
      <c r="C799" s="54" t="s">
        <v>95</v>
      </c>
      <c r="D799" s="55" t="n">
        <v>0.3678</v>
      </c>
    </row>
    <row r="800" customFormat="false" ht="12.75" hidden="false" customHeight="false" outlineLevel="0" collapsed="false">
      <c r="A800" s="53" t="n">
        <v>795</v>
      </c>
      <c r="B800" s="54" t="s">
        <v>228</v>
      </c>
      <c r="C800" s="54" t="s">
        <v>67</v>
      </c>
      <c r="D800" s="55" t="n">
        <v>0.3663</v>
      </c>
    </row>
    <row r="801" customFormat="false" ht="12.75" hidden="false" customHeight="false" outlineLevel="0" collapsed="false">
      <c r="A801" s="53" t="n">
        <v>796</v>
      </c>
      <c r="B801" s="54" t="s">
        <v>235</v>
      </c>
      <c r="C801" s="54" t="s">
        <v>67</v>
      </c>
      <c r="D801" s="55" t="n">
        <v>0.3645</v>
      </c>
    </row>
    <row r="802" customFormat="false" ht="12.75" hidden="false" customHeight="false" outlineLevel="0" collapsed="false">
      <c r="A802" s="53" t="n">
        <v>797</v>
      </c>
      <c r="B802" s="54" t="s">
        <v>267</v>
      </c>
      <c r="C802" s="54" t="s">
        <v>76</v>
      </c>
      <c r="D802" s="55" t="n">
        <v>0.3624</v>
      </c>
    </row>
    <row r="803" customFormat="false" ht="12.75" hidden="false" customHeight="false" outlineLevel="0" collapsed="false">
      <c r="A803" s="53" t="n">
        <v>798</v>
      </c>
      <c r="B803" s="54" t="s">
        <v>121</v>
      </c>
      <c r="C803" s="54" t="s">
        <v>80</v>
      </c>
      <c r="D803" s="55" t="n">
        <v>0.3611</v>
      </c>
    </row>
    <row r="804" customFormat="false" ht="12.75" hidden="false" customHeight="false" outlineLevel="0" collapsed="false">
      <c r="A804" s="53" t="n">
        <v>799</v>
      </c>
      <c r="B804" s="54" t="s">
        <v>236</v>
      </c>
      <c r="C804" s="54" t="s">
        <v>95</v>
      </c>
      <c r="D804" s="55" t="n">
        <v>0.3604</v>
      </c>
    </row>
    <row r="805" customFormat="false" ht="12.75" hidden="false" customHeight="false" outlineLevel="0" collapsed="false">
      <c r="A805" s="53" t="n">
        <v>800</v>
      </c>
      <c r="B805" s="54" t="s">
        <v>175</v>
      </c>
      <c r="C805" s="54" t="s">
        <v>140</v>
      </c>
      <c r="D805" s="55" t="n">
        <v>0.3599</v>
      </c>
    </row>
    <row r="806" customFormat="false" ht="12.75" hidden="false" customHeight="false" outlineLevel="0" collapsed="false">
      <c r="A806" s="53" t="n">
        <v>801</v>
      </c>
      <c r="B806" s="54" t="s">
        <v>108</v>
      </c>
      <c r="C806" s="54" t="s">
        <v>78</v>
      </c>
      <c r="D806" s="55" t="n">
        <v>0.3591</v>
      </c>
    </row>
    <row r="807" customFormat="false" ht="12.75" hidden="false" customHeight="false" outlineLevel="0" collapsed="false">
      <c r="A807" s="53" t="n">
        <v>802</v>
      </c>
      <c r="B807" s="54" t="s">
        <v>144</v>
      </c>
      <c r="C807" s="54" t="s">
        <v>76</v>
      </c>
      <c r="D807" s="55" t="n">
        <v>0.3591</v>
      </c>
    </row>
    <row r="808" customFormat="false" ht="12.75" hidden="false" customHeight="false" outlineLevel="0" collapsed="false">
      <c r="A808" s="53" t="n">
        <v>803</v>
      </c>
      <c r="B808" s="54" t="s">
        <v>134</v>
      </c>
      <c r="C808" s="54" t="s">
        <v>67</v>
      </c>
      <c r="D808" s="55" t="n">
        <v>0.3589</v>
      </c>
    </row>
    <row r="809" customFormat="false" ht="12.75" hidden="false" customHeight="false" outlineLevel="0" collapsed="false">
      <c r="A809" s="53" t="n">
        <v>804</v>
      </c>
      <c r="B809" s="54" t="s">
        <v>169</v>
      </c>
      <c r="C809" s="54" t="s">
        <v>85</v>
      </c>
      <c r="D809" s="55" t="n">
        <v>0.358</v>
      </c>
    </row>
    <row r="810" customFormat="false" ht="12.75" hidden="false" customHeight="false" outlineLevel="0" collapsed="false">
      <c r="A810" s="53" t="n">
        <v>805</v>
      </c>
      <c r="B810" s="54" t="s">
        <v>170</v>
      </c>
      <c r="C810" s="54" t="s">
        <v>78</v>
      </c>
      <c r="D810" s="55" t="n">
        <v>0.3574</v>
      </c>
    </row>
    <row r="811" customFormat="false" ht="12.75" hidden="false" customHeight="false" outlineLevel="0" collapsed="false">
      <c r="A811" s="53" t="n">
        <v>806</v>
      </c>
      <c r="B811" s="54" t="s">
        <v>206</v>
      </c>
      <c r="C811" s="54" t="s">
        <v>97</v>
      </c>
      <c r="D811" s="55" t="n">
        <v>0.3574</v>
      </c>
    </row>
    <row r="812" customFormat="false" ht="12.75" hidden="false" customHeight="false" outlineLevel="0" collapsed="false">
      <c r="A812" s="53" t="n">
        <v>807</v>
      </c>
      <c r="B812" s="54" t="s">
        <v>163</v>
      </c>
      <c r="C812" s="54" t="s">
        <v>251</v>
      </c>
      <c r="D812" s="55" t="n">
        <v>0.3573</v>
      </c>
    </row>
    <row r="813" customFormat="false" ht="12.75" hidden="false" customHeight="false" outlineLevel="0" collapsed="false">
      <c r="A813" s="53" t="n">
        <v>808</v>
      </c>
      <c r="B813" s="54" t="s">
        <v>181</v>
      </c>
      <c r="C813" s="54" t="s">
        <v>99</v>
      </c>
      <c r="D813" s="55" t="n">
        <v>0.357</v>
      </c>
    </row>
    <row r="814" customFormat="false" ht="12.75" hidden="false" customHeight="false" outlineLevel="0" collapsed="false">
      <c r="A814" s="53" t="n">
        <v>809</v>
      </c>
      <c r="B814" s="54" t="s">
        <v>260</v>
      </c>
      <c r="C814" s="54" t="s">
        <v>78</v>
      </c>
      <c r="D814" s="55" t="n">
        <v>0.3564</v>
      </c>
    </row>
    <row r="815" customFormat="false" ht="12.75" hidden="false" customHeight="false" outlineLevel="0" collapsed="false">
      <c r="A815" s="53" t="n">
        <v>810</v>
      </c>
      <c r="B815" s="54" t="s">
        <v>156</v>
      </c>
      <c r="C815" s="54" t="s">
        <v>69</v>
      </c>
      <c r="D815" s="55" t="n">
        <v>0.3557</v>
      </c>
    </row>
    <row r="816" customFormat="false" ht="12.75" hidden="false" customHeight="false" outlineLevel="0" collapsed="false">
      <c r="A816" s="53" t="n">
        <v>811</v>
      </c>
      <c r="B816" s="54" t="s">
        <v>259</v>
      </c>
      <c r="C816" s="54" t="s">
        <v>78</v>
      </c>
      <c r="D816" s="55" t="n">
        <v>0.3549</v>
      </c>
    </row>
    <row r="817" customFormat="false" ht="12.75" hidden="false" customHeight="false" outlineLevel="0" collapsed="false">
      <c r="A817" s="53" t="n">
        <v>812</v>
      </c>
      <c r="B817" s="54" t="s">
        <v>168</v>
      </c>
      <c r="C817" s="54" t="s">
        <v>82</v>
      </c>
      <c r="D817" s="55" t="n">
        <v>0.3529</v>
      </c>
    </row>
    <row r="818" customFormat="false" ht="12.75" hidden="false" customHeight="false" outlineLevel="0" collapsed="false">
      <c r="A818" s="53" t="n">
        <v>813</v>
      </c>
      <c r="B818" s="54" t="s">
        <v>220</v>
      </c>
      <c r="C818" s="54" t="s">
        <v>80</v>
      </c>
      <c r="D818" s="55" t="n">
        <v>0.3525</v>
      </c>
    </row>
    <row r="819" customFormat="false" ht="12.75" hidden="false" customHeight="false" outlineLevel="0" collapsed="false">
      <c r="A819" s="53" t="n">
        <v>814</v>
      </c>
      <c r="B819" s="54" t="s">
        <v>180</v>
      </c>
      <c r="C819" s="54" t="s">
        <v>76</v>
      </c>
      <c r="D819" s="55" t="n">
        <v>0.3522</v>
      </c>
    </row>
    <row r="820" customFormat="false" ht="12.75" hidden="false" customHeight="false" outlineLevel="0" collapsed="false">
      <c r="A820" s="53" t="n">
        <v>815</v>
      </c>
      <c r="B820" s="54" t="s">
        <v>194</v>
      </c>
      <c r="C820" s="54" t="s">
        <v>140</v>
      </c>
      <c r="D820" s="55" t="n">
        <v>0.3517</v>
      </c>
    </row>
    <row r="821" customFormat="false" ht="12.75" hidden="false" customHeight="false" outlineLevel="0" collapsed="false">
      <c r="A821" s="53" t="n">
        <v>816</v>
      </c>
      <c r="B821" s="54" t="s">
        <v>139</v>
      </c>
      <c r="C821" s="54" t="s">
        <v>69</v>
      </c>
      <c r="D821" s="55" t="n">
        <v>0.3496</v>
      </c>
    </row>
    <row r="822" customFormat="false" ht="12.75" hidden="false" customHeight="false" outlineLevel="0" collapsed="false">
      <c r="A822" s="53" t="n">
        <v>817</v>
      </c>
      <c r="B822" s="54" t="s">
        <v>178</v>
      </c>
      <c r="C822" s="54" t="s">
        <v>95</v>
      </c>
      <c r="D822" s="55" t="n">
        <v>0.3475</v>
      </c>
    </row>
    <row r="823" customFormat="false" ht="12.75" hidden="false" customHeight="false" outlineLevel="0" collapsed="false">
      <c r="A823" s="53" t="n">
        <v>818</v>
      </c>
      <c r="B823" s="54" t="s">
        <v>162</v>
      </c>
      <c r="C823" s="54" t="s">
        <v>76</v>
      </c>
      <c r="D823" s="55" t="n">
        <v>0.3475</v>
      </c>
    </row>
    <row r="824" customFormat="false" ht="12.75" hidden="false" customHeight="false" outlineLevel="0" collapsed="false">
      <c r="A824" s="53" t="n">
        <v>819</v>
      </c>
      <c r="B824" s="54" t="s">
        <v>114</v>
      </c>
      <c r="C824" s="54" t="s">
        <v>113</v>
      </c>
      <c r="D824" s="55" t="n">
        <v>0.3442</v>
      </c>
    </row>
    <row r="825" customFormat="false" ht="12.75" hidden="false" customHeight="false" outlineLevel="0" collapsed="false">
      <c r="A825" s="53" t="n">
        <v>820</v>
      </c>
      <c r="B825" s="54" t="s">
        <v>136</v>
      </c>
      <c r="C825" s="54" t="s">
        <v>76</v>
      </c>
      <c r="D825" s="55" t="n">
        <v>0.3431</v>
      </c>
    </row>
    <row r="826" customFormat="false" ht="12.75" hidden="false" customHeight="false" outlineLevel="0" collapsed="false">
      <c r="A826" s="53" t="n">
        <v>821</v>
      </c>
      <c r="B826" s="54" t="s">
        <v>218</v>
      </c>
      <c r="C826" s="54" t="s">
        <v>76</v>
      </c>
      <c r="D826" s="55" t="n">
        <v>0.3417</v>
      </c>
    </row>
    <row r="827" customFormat="false" ht="12.75" hidden="false" customHeight="false" outlineLevel="0" collapsed="false">
      <c r="A827" s="53" t="n">
        <v>822</v>
      </c>
      <c r="B827" s="54" t="s">
        <v>261</v>
      </c>
      <c r="C827" s="54" t="s">
        <v>80</v>
      </c>
      <c r="D827" s="55" t="n">
        <v>0.3395</v>
      </c>
    </row>
    <row r="828" customFormat="false" ht="12.75" hidden="false" customHeight="false" outlineLevel="0" collapsed="false">
      <c r="A828" s="53" t="n">
        <v>823</v>
      </c>
      <c r="B828" s="54" t="s">
        <v>221</v>
      </c>
      <c r="C828" s="54" t="s">
        <v>88</v>
      </c>
      <c r="D828" s="55" t="n">
        <v>0.3393</v>
      </c>
    </row>
    <row r="829" customFormat="false" ht="12.75" hidden="false" customHeight="false" outlineLevel="0" collapsed="false">
      <c r="A829" s="53" t="n">
        <v>824</v>
      </c>
      <c r="B829" s="54" t="s">
        <v>210</v>
      </c>
      <c r="C829" s="54" t="s">
        <v>69</v>
      </c>
      <c r="D829" s="55" t="n">
        <v>0.3393</v>
      </c>
    </row>
    <row r="830" customFormat="false" ht="12.75" hidden="false" customHeight="false" outlineLevel="0" collapsed="false">
      <c r="A830" s="53" t="n">
        <v>825</v>
      </c>
      <c r="B830" s="54" t="s">
        <v>179</v>
      </c>
      <c r="C830" s="54" t="s">
        <v>78</v>
      </c>
      <c r="D830" s="55" t="n">
        <v>0.3392</v>
      </c>
    </row>
    <row r="831" customFormat="false" ht="12.75" hidden="false" customHeight="false" outlineLevel="0" collapsed="false">
      <c r="A831" s="53" t="n">
        <v>826</v>
      </c>
      <c r="B831" s="54" t="s">
        <v>149</v>
      </c>
      <c r="C831" s="54" t="s">
        <v>113</v>
      </c>
      <c r="D831" s="55" t="n">
        <v>0.338</v>
      </c>
    </row>
    <row r="832" customFormat="false" ht="12.75" hidden="false" customHeight="false" outlineLevel="0" collapsed="false">
      <c r="A832" s="53" t="n">
        <v>827</v>
      </c>
      <c r="B832" s="54" t="s">
        <v>244</v>
      </c>
      <c r="C832" s="54" t="s">
        <v>113</v>
      </c>
      <c r="D832" s="55" t="n">
        <v>0.3373</v>
      </c>
    </row>
    <row r="833" customFormat="false" ht="12.75" hidden="false" customHeight="false" outlineLevel="0" collapsed="false">
      <c r="A833" s="53" t="n">
        <v>828</v>
      </c>
      <c r="B833" s="54" t="s">
        <v>186</v>
      </c>
      <c r="C833" s="54" t="s">
        <v>182</v>
      </c>
      <c r="D833" s="55" t="n">
        <v>0.3362</v>
      </c>
    </row>
    <row r="834" customFormat="false" ht="12.75" hidden="false" customHeight="false" outlineLevel="0" collapsed="false">
      <c r="A834" s="53" t="n">
        <v>829</v>
      </c>
      <c r="B834" s="54" t="s">
        <v>128</v>
      </c>
      <c r="C834" s="54" t="s">
        <v>82</v>
      </c>
      <c r="D834" s="55" t="n">
        <v>0.3356</v>
      </c>
    </row>
    <row r="835" customFormat="false" ht="12.75" hidden="false" customHeight="false" outlineLevel="0" collapsed="false">
      <c r="A835" s="53" t="n">
        <v>830</v>
      </c>
      <c r="B835" s="54" t="s">
        <v>70</v>
      </c>
      <c r="C835" s="54" t="s">
        <v>76</v>
      </c>
      <c r="D835" s="55" t="n">
        <v>0.335</v>
      </c>
    </row>
    <row r="836" customFormat="false" ht="12.75" hidden="false" customHeight="false" outlineLevel="0" collapsed="false">
      <c r="A836" s="53" t="n">
        <v>831</v>
      </c>
      <c r="B836" s="54" t="s">
        <v>124</v>
      </c>
      <c r="C836" s="54" t="s">
        <v>67</v>
      </c>
      <c r="D836" s="55" t="n">
        <v>0.3349</v>
      </c>
    </row>
    <row r="837" customFormat="false" ht="12.75" hidden="false" customHeight="false" outlineLevel="0" collapsed="false">
      <c r="A837" s="53" t="n">
        <v>832</v>
      </c>
      <c r="B837" s="54" t="s">
        <v>250</v>
      </c>
      <c r="C837" s="54" t="s">
        <v>113</v>
      </c>
      <c r="D837" s="55" t="n">
        <v>0.3347</v>
      </c>
    </row>
    <row r="838" customFormat="false" ht="12.75" hidden="false" customHeight="false" outlineLevel="0" collapsed="false">
      <c r="A838" s="53" t="n">
        <v>833</v>
      </c>
      <c r="B838" s="54" t="s">
        <v>209</v>
      </c>
      <c r="C838" s="54" t="s">
        <v>67</v>
      </c>
      <c r="D838" s="55" t="n">
        <v>0.3342</v>
      </c>
    </row>
    <row r="839" customFormat="false" ht="12.75" hidden="false" customHeight="false" outlineLevel="0" collapsed="false">
      <c r="A839" s="53" t="n">
        <v>834</v>
      </c>
      <c r="B839" s="54" t="s">
        <v>126</v>
      </c>
      <c r="C839" s="54" t="s">
        <v>107</v>
      </c>
      <c r="D839" s="55" t="n">
        <v>0.3329</v>
      </c>
    </row>
    <row r="840" customFormat="false" ht="12.75" hidden="false" customHeight="false" outlineLevel="0" collapsed="false">
      <c r="A840" s="53" t="n">
        <v>835</v>
      </c>
      <c r="B840" s="54" t="s">
        <v>227</v>
      </c>
      <c r="C840" s="54" t="s">
        <v>88</v>
      </c>
      <c r="D840" s="55" t="n">
        <v>0.3292</v>
      </c>
    </row>
    <row r="841" customFormat="false" ht="12.75" hidden="false" customHeight="false" outlineLevel="0" collapsed="false">
      <c r="A841" s="53" t="n">
        <v>836</v>
      </c>
      <c r="B841" s="54" t="s">
        <v>237</v>
      </c>
      <c r="C841" s="54" t="s">
        <v>76</v>
      </c>
      <c r="D841" s="55" t="n">
        <v>0.329</v>
      </c>
    </row>
    <row r="842" customFormat="false" ht="12.75" hidden="false" customHeight="false" outlineLevel="0" collapsed="false">
      <c r="A842" s="53" t="n">
        <v>837</v>
      </c>
      <c r="B842" s="54" t="s">
        <v>280</v>
      </c>
      <c r="C842" s="54" t="s">
        <v>67</v>
      </c>
      <c r="D842" s="55" t="n">
        <v>0.3276</v>
      </c>
    </row>
    <row r="843" customFormat="false" ht="12.75" hidden="false" customHeight="false" outlineLevel="0" collapsed="false">
      <c r="A843" s="53" t="n">
        <v>838</v>
      </c>
      <c r="B843" s="54" t="s">
        <v>205</v>
      </c>
      <c r="C843" s="54" t="s">
        <v>88</v>
      </c>
      <c r="D843" s="55" t="n">
        <v>0.3273</v>
      </c>
    </row>
    <row r="844" customFormat="false" ht="12.75" hidden="false" customHeight="false" outlineLevel="0" collapsed="false">
      <c r="A844" s="53" t="n">
        <v>839</v>
      </c>
      <c r="B844" s="54" t="s">
        <v>171</v>
      </c>
      <c r="C844" s="54" t="s">
        <v>119</v>
      </c>
      <c r="D844" s="55" t="n">
        <v>0.326</v>
      </c>
    </row>
    <row r="845" customFormat="false" ht="12.75" hidden="false" customHeight="false" outlineLevel="0" collapsed="false">
      <c r="A845" s="53" t="n">
        <v>840</v>
      </c>
      <c r="B845" s="54" t="s">
        <v>232</v>
      </c>
      <c r="C845" s="54" t="s">
        <v>97</v>
      </c>
      <c r="D845" s="55" t="n">
        <v>0.3247</v>
      </c>
    </row>
    <row r="846" customFormat="false" ht="12.75" hidden="false" customHeight="false" outlineLevel="0" collapsed="false">
      <c r="A846" s="53" t="n">
        <v>841</v>
      </c>
      <c r="B846" s="54" t="s">
        <v>166</v>
      </c>
      <c r="C846" s="54" t="s">
        <v>76</v>
      </c>
      <c r="D846" s="55" t="n">
        <v>0.3247</v>
      </c>
    </row>
    <row r="847" customFormat="false" ht="12.75" hidden="false" customHeight="false" outlineLevel="0" collapsed="false">
      <c r="A847" s="53" t="n">
        <v>842</v>
      </c>
      <c r="B847" s="54" t="s">
        <v>68</v>
      </c>
      <c r="C847" s="54" t="s">
        <v>107</v>
      </c>
      <c r="D847" s="55" t="n">
        <v>0.323</v>
      </c>
    </row>
    <row r="848" customFormat="false" ht="12.75" hidden="false" customHeight="false" outlineLevel="0" collapsed="false">
      <c r="A848" s="53" t="n">
        <v>843</v>
      </c>
      <c r="B848" s="54" t="s">
        <v>161</v>
      </c>
      <c r="C848" s="54" t="s">
        <v>76</v>
      </c>
      <c r="D848" s="55" t="n">
        <v>0.3224</v>
      </c>
    </row>
    <row r="849" customFormat="false" ht="12.75" hidden="false" customHeight="false" outlineLevel="0" collapsed="false">
      <c r="A849" s="53" t="n">
        <v>844</v>
      </c>
      <c r="B849" s="54" t="s">
        <v>180</v>
      </c>
      <c r="C849" s="54" t="s">
        <v>80</v>
      </c>
      <c r="D849" s="55" t="n">
        <v>0.3204</v>
      </c>
    </row>
    <row r="850" customFormat="false" ht="12.75" hidden="false" customHeight="false" outlineLevel="0" collapsed="false">
      <c r="A850" s="53" t="n">
        <v>845</v>
      </c>
      <c r="B850" s="54" t="s">
        <v>77</v>
      </c>
      <c r="C850" s="54" t="s">
        <v>113</v>
      </c>
      <c r="D850" s="55" t="n">
        <v>0.3196</v>
      </c>
    </row>
    <row r="851" customFormat="false" ht="12.75" hidden="false" customHeight="false" outlineLevel="0" collapsed="false">
      <c r="A851" s="53" t="n">
        <v>846</v>
      </c>
      <c r="B851" s="54" t="s">
        <v>83</v>
      </c>
      <c r="C851" s="54" t="s">
        <v>76</v>
      </c>
      <c r="D851" s="55" t="n">
        <v>0.3191</v>
      </c>
    </row>
    <row r="852" customFormat="false" ht="12.75" hidden="false" customHeight="false" outlineLevel="0" collapsed="false">
      <c r="A852" s="53" t="n">
        <v>847</v>
      </c>
      <c r="B852" s="54" t="s">
        <v>247</v>
      </c>
      <c r="C852" s="54" t="s">
        <v>97</v>
      </c>
      <c r="D852" s="55" t="n">
        <v>0.3173</v>
      </c>
    </row>
    <row r="853" customFormat="false" ht="12.75" hidden="false" customHeight="false" outlineLevel="0" collapsed="false">
      <c r="A853" s="53" t="n">
        <v>848</v>
      </c>
      <c r="B853" s="54" t="s">
        <v>260</v>
      </c>
      <c r="C853" s="54" t="s">
        <v>113</v>
      </c>
      <c r="D853" s="55" t="n">
        <v>0.3167</v>
      </c>
    </row>
    <row r="854" customFormat="false" ht="12.75" hidden="false" customHeight="false" outlineLevel="0" collapsed="false">
      <c r="A854" s="53" t="n">
        <v>849</v>
      </c>
      <c r="B854" s="54" t="s">
        <v>218</v>
      </c>
      <c r="C854" s="54" t="s">
        <v>251</v>
      </c>
      <c r="D854" s="55" t="n">
        <v>0.3163</v>
      </c>
    </row>
    <row r="855" customFormat="false" ht="12.75" hidden="false" customHeight="false" outlineLevel="0" collapsed="false">
      <c r="A855" s="53" t="n">
        <v>850</v>
      </c>
      <c r="B855" s="54" t="s">
        <v>195</v>
      </c>
      <c r="C855" s="54" t="s">
        <v>67</v>
      </c>
      <c r="D855" s="55" t="n">
        <v>0.3154</v>
      </c>
    </row>
    <row r="856" customFormat="false" ht="12.75" hidden="false" customHeight="false" outlineLevel="0" collapsed="false">
      <c r="A856" s="53" t="n">
        <v>851</v>
      </c>
      <c r="B856" s="54" t="s">
        <v>125</v>
      </c>
      <c r="C856" s="54" t="s">
        <v>113</v>
      </c>
      <c r="D856" s="55" t="n">
        <v>0.3146</v>
      </c>
    </row>
    <row r="857" customFormat="false" ht="12.75" hidden="false" customHeight="false" outlineLevel="0" collapsed="false">
      <c r="A857" s="53" t="n">
        <v>852</v>
      </c>
      <c r="B857" s="54" t="s">
        <v>214</v>
      </c>
      <c r="C857" s="54" t="s">
        <v>67</v>
      </c>
      <c r="D857" s="55" t="n">
        <v>0.3142</v>
      </c>
    </row>
    <row r="858" customFormat="false" ht="12.75" hidden="false" customHeight="false" outlineLevel="0" collapsed="false">
      <c r="A858" s="53" t="n">
        <v>853</v>
      </c>
      <c r="B858" s="54" t="s">
        <v>279</v>
      </c>
      <c r="C858" s="54" t="s">
        <v>88</v>
      </c>
      <c r="D858" s="55" t="n">
        <v>0.3141</v>
      </c>
    </row>
    <row r="859" customFormat="false" ht="12.75" hidden="false" customHeight="false" outlineLevel="0" collapsed="false">
      <c r="A859" s="53" t="n">
        <v>854</v>
      </c>
      <c r="B859" s="54" t="s">
        <v>211</v>
      </c>
      <c r="C859" s="54" t="s">
        <v>76</v>
      </c>
      <c r="D859" s="55" t="n">
        <v>0.314</v>
      </c>
    </row>
    <row r="860" customFormat="false" ht="12.75" hidden="false" customHeight="false" outlineLevel="0" collapsed="false">
      <c r="A860" s="53" t="n">
        <v>855</v>
      </c>
      <c r="B860" s="54" t="s">
        <v>121</v>
      </c>
      <c r="C860" s="54" t="s">
        <v>67</v>
      </c>
      <c r="D860" s="55" t="n">
        <v>0.3138</v>
      </c>
    </row>
    <row r="861" customFormat="false" ht="12.75" hidden="false" customHeight="false" outlineLevel="0" collapsed="false">
      <c r="A861" s="53" t="n">
        <v>856</v>
      </c>
      <c r="B861" s="54" t="s">
        <v>183</v>
      </c>
      <c r="C861" s="54" t="s">
        <v>88</v>
      </c>
      <c r="D861" s="55" t="n">
        <v>0.3136</v>
      </c>
    </row>
    <row r="862" customFormat="false" ht="12.75" hidden="false" customHeight="false" outlineLevel="0" collapsed="false">
      <c r="A862" s="53" t="n">
        <v>857</v>
      </c>
      <c r="B862" s="54" t="s">
        <v>70</v>
      </c>
      <c r="C862" s="54" t="s">
        <v>99</v>
      </c>
      <c r="D862" s="55" t="n">
        <v>0.3132</v>
      </c>
    </row>
    <row r="863" customFormat="false" ht="12.75" hidden="false" customHeight="false" outlineLevel="0" collapsed="false">
      <c r="A863" s="53" t="n">
        <v>858</v>
      </c>
      <c r="B863" s="54" t="s">
        <v>183</v>
      </c>
      <c r="C863" s="54" t="s">
        <v>76</v>
      </c>
      <c r="D863" s="55" t="n">
        <v>0.3124</v>
      </c>
    </row>
    <row r="864" customFormat="false" ht="12.75" hidden="false" customHeight="false" outlineLevel="0" collapsed="false">
      <c r="A864" s="53" t="n">
        <v>859</v>
      </c>
      <c r="B864" s="54" t="s">
        <v>253</v>
      </c>
      <c r="C864" s="54" t="s">
        <v>80</v>
      </c>
      <c r="D864" s="55" t="n">
        <v>0.3121</v>
      </c>
    </row>
    <row r="865" customFormat="false" ht="12.75" hidden="false" customHeight="false" outlineLevel="0" collapsed="false">
      <c r="A865" s="53" t="n">
        <v>860</v>
      </c>
      <c r="B865" s="54" t="s">
        <v>183</v>
      </c>
      <c r="C865" s="54" t="s">
        <v>78</v>
      </c>
      <c r="D865" s="55" t="n">
        <v>0.3117</v>
      </c>
    </row>
    <row r="866" customFormat="false" ht="12.75" hidden="false" customHeight="false" outlineLevel="0" collapsed="false">
      <c r="A866" s="53" t="n">
        <v>861</v>
      </c>
      <c r="B866" s="54" t="s">
        <v>75</v>
      </c>
      <c r="C866" s="54" t="s">
        <v>256</v>
      </c>
      <c r="D866" s="55" t="n">
        <v>0.3104</v>
      </c>
    </row>
    <row r="867" customFormat="false" ht="12.75" hidden="false" customHeight="false" outlineLevel="0" collapsed="false">
      <c r="A867" s="53" t="n">
        <v>862</v>
      </c>
      <c r="B867" s="54" t="s">
        <v>192</v>
      </c>
      <c r="C867" s="54" t="s">
        <v>88</v>
      </c>
      <c r="D867" s="55" t="n">
        <v>0.3094</v>
      </c>
    </row>
    <row r="868" customFormat="false" ht="12.75" hidden="false" customHeight="false" outlineLevel="0" collapsed="false">
      <c r="A868" s="53" t="n">
        <v>863</v>
      </c>
      <c r="B868" s="54" t="s">
        <v>167</v>
      </c>
      <c r="C868" s="54" t="s">
        <v>285</v>
      </c>
      <c r="D868" s="55" t="n">
        <v>0.309</v>
      </c>
    </row>
    <row r="869" customFormat="false" ht="12.75" hidden="false" customHeight="false" outlineLevel="0" collapsed="false">
      <c r="A869" s="53" t="n">
        <v>864</v>
      </c>
      <c r="B869" s="54" t="s">
        <v>266</v>
      </c>
      <c r="C869" s="54" t="s">
        <v>67</v>
      </c>
      <c r="D869" s="55" t="n">
        <v>0.3088</v>
      </c>
    </row>
    <row r="870" customFormat="false" ht="12.75" hidden="false" customHeight="false" outlineLevel="0" collapsed="false">
      <c r="A870" s="53" t="n">
        <v>865</v>
      </c>
      <c r="B870" s="54" t="s">
        <v>208</v>
      </c>
      <c r="C870" s="54" t="s">
        <v>99</v>
      </c>
      <c r="D870" s="55" t="n">
        <v>0.3071</v>
      </c>
    </row>
    <row r="871" customFormat="false" ht="12.75" hidden="false" customHeight="false" outlineLevel="0" collapsed="false">
      <c r="A871" s="53" t="n">
        <v>866</v>
      </c>
      <c r="B871" s="54" t="s">
        <v>179</v>
      </c>
      <c r="C871" s="54" t="s">
        <v>113</v>
      </c>
      <c r="D871" s="55" t="n">
        <v>0.3039</v>
      </c>
    </row>
    <row r="872" customFormat="false" ht="12.75" hidden="false" customHeight="false" outlineLevel="0" collapsed="false">
      <c r="A872" s="53" t="n">
        <v>867</v>
      </c>
      <c r="B872" s="54" t="s">
        <v>124</v>
      </c>
      <c r="C872" s="54" t="s">
        <v>113</v>
      </c>
      <c r="D872" s="55" t="n">
        <v>0.3028</v>
      </c>
    </row>
    <row r="873" customFormat="false" ht="12.75" hidden="false" customHeight="false" outlineLevel="0" collapsed="false">
      <c r="A873" s="53" t="n">
        <v>868</v>
      </c>
      <c r="B873" s="54" t="s">
        <v>152</v>
      </c>
      <c r="C873" s="54" t="s">
        <v>97</v>
      </c>
      <c r="D873" s="55" t="n">
        <v>0.3013</v>
      </c>
    </row>
    <row r="874" customFormat="false" ht="12.75" hidden="false" customHeight="false" outlineLevel="0" collapsed="false">
      <c r="A874" s="53" t="n">
        <v>869</v>
      </c>
      <c r="B874" s="54" t="s">
        <v>246</v>
      </c>
      <c r="C874" s="54" t="s">
        <v>140</v>
      </c>
      <c r="D874" s="55" t="n">
        <v>0.3012</v>
      </c>
    </row>
    <row r="875" customFormat="false" ht="12.75" hidden="false" customHeight="false" outlineLevel="0" collapsed="false">
      <c r="A875" s="53" t="n">
        <v>870</v>
      </c>
      <c r="B875" s="54" t="s">
        <v>144</v>
      </c>
      <c r="C875" s="54" t="s">
        <v>67</v>
      </c>
      <c r="D875" s="55" t="n">
        <v>0.3008</v>
      </c>
    </row>
    <row r="876" customFormat="false" ht="12.75" hidden="false" customHeight="false" outlineLevel="0" collapsed="false">
      <c r="A876" s="53" t="n">
        <v>871</v>
      </c>
      <c r="B876" s="54" t="s">
        <v>161</v>
      </c>
      <c r="C876" s="54" t="s">
        <v>80</v>
      </c>
      <c r="D876" s="55" t="n">
        <v>0.3004</v>
      </c>
    </row>
    <row r="877" customFormat="false" ht="12.75" hidden="false" customHeight="false" outlineLevel="0" collapsed="false">
      <c r="A877" s="53" t="n">
        <v>872</v>
      </c>
      <c r="B877" s="54" t="s">
        <v>211</v>
      </c>
      <c r="C877" s="54" t="s">
        <v>97</v>
      </c>
      <c r="D877" s="55" t="n">
        <v>0.3003</v>
      </c>
    </row>
    <row r="878" customFormat="false" ht="12.75" hidden="false" customHeight="false" outlineLevel="0" collapsed="false">
      <c r="A878" s="53" t="n">
        <v>873</v>
      </c>
      <c r="B878" s="54" t="s">
        <v>136</v>
      </c>
      <c r="C878" s="54" t="s">
        <v>88</v>
      </c>
      <c r="D878" s="55" t="n">
        <v>0.3</v>
      </c>
    </row>
    <row r="879" customFormat="false" ht="12.75" hidden="false" customHeight="false" outlineLevel="0" collapsed="false">
      <c r="A879" s="53" t="n">
        <v>874</v>
      </c>
      <c r="B879" s="54" t="s">
        <v>217</v>
      </c>
      <c r="C879" s="54" t="s">
        <v>113</v>
      </c>
      <c r="D879" s="55" t="n">
        <v>0.2999</v>
      </c>
    </row>
    <row r="880" customFormat="false" ht="12.75" hidden="false" customHeight="false" outlineLevel="0" collapsed="false">
      <c r="A880" s="53" t="n">
        <v>875</v>
      </c>
      <c r="B880" s="54" t="s">
        <v>266</v>
      </c>
      <c r="C880" s="54" t="s">
        <v>99</v>
      </c>
      <c r="D880" s="55" t="n">
        <v>0.2991</v>
      </c>
    </row>
    <row r="881" customFormat="false" ht="12.75" hidden="false" customHeight="false" outlineLevel="0" collapsed="false">
      <c r="A881" s="53" t="n">
        <v>876</v>
      </c>
      <c r="B881" s="54" t="s">
        <v>134</v>
      </c>
      <c r="C881" s="54" t="s">
        <v>119</v>
      </c>
      <c r="D881" s="55" t="n">
        <v>0.2989</v>
      </c>
    </row>
    <row r="882" customFormat="false" ht="12.75" hidden="false" customHeight="false" outlineLevel="0" collapsed="false">
      <c r="A882" s="53" t="n">
        <v>877</v>
      </c>
      <c r="B882" s="54" t="s">
        <v>227</v>
      </c>
      <c r="C882" s="54" t="s">
        <v>182</v>
      </c>
      <c r="D882" s="55" t="n">
        <v>0.2973</v>
      </c>
    </row>
    <row r="883" customFormat="false" ht="12.75" hidden="false" customHeight="false" outlineLevel="0" collapsed="false">
      <c r="A883" s="53" t="n">
        <v>878</v>
      </c>
      <c r="B883" s="54" t="s">
        <v>169</v>
      </c>
      <c r="C883" s="54" t="s">
        <v>82</v>
      </c>
      <c r="D883" s="55" t="n">
        <v>0.2968</v>
      </c>
    </row>
    <row r="884" customFormat="false" ht="12.75" hidden="false" customHeight="false" outlineLevel="0" collapsed="false">
      <c r="A884" s="53" t="n">
        <v>879</v>
      </c>
      <c r="B884" s="54" t="s">
        <v>203</v>
      </c>
      <c r="C884" s="54" t="s">
        <v>80</v>
      </c>
      <c r="D884" s="55" t="n">
        <v>0.2954</v>
      </c>
    </row>
    <row r="885" customFormat="false" ht="12.75" hidden="false" customHeight="false" outlineLevel="0" collapsed="false">
      <c r="A885" s="53" t="n">
        <v>880</v>
      </c>
      <c r="B885" s="54" t="s">
        <v>232</v>
      </c>
      <c r="C885" s="54" t="s">
        <v>76</v>
      </c>
      <c r="D885" s="55" t="n">
        <v>0.293</v>
      </c>
    </row>
    <row r="886" customFormat="false" ht="12.75" hidden="false" customHeight="false" outlineLevel="0" collapsed="false">
      <c r="A886" s="53" t="n">
        <v>881</v>
      </c>
      <c r="B886" s="54" t="s">
        <v>267</v>
      </c>
      <c r="C886" s="54" t="s">
        <v>113</v>
      </c>
      <c r="D886" s="55" t="n">
        <v>0.2916</v>
      </c>
    </row>
    <row r="887" customFormat="false" ht="12.75" hidden="false" customHeight="false" outlineLevel="0" collapsed="false">
      <c r="A887" s="53" t="n">
        <v>882</v>
      </c>
      <c r="B887" s="54" t="s">
        <v>170</v>
      </c>
      <c r="C887" s="54" t="s">
        <v>67</v>
      </c>
      <c r="D887" s="55" t="n">
        <v>0.2914</v>
      </c>
    </row>
    <row r="888" customFormat="false" ht="12.75" hidden="false" customHeight="false" outlineLevel="0" collapsed="false">
      <c r="A888" s="53" t="n">
        <v>883</v>
      </c>
      <c r="B888" s="54" t="s">
        <v>191</v>
      </c>
      <c r="C888" s="54" t="s">
        <v>76</v>
      </c>
      <c r="D888" s="55" t="n">
        <v>0.2904</v>
      </c>
    </row>
    <row r="889" customFormat="false" ht="12.75" hidden="false" customHeight="false" outlineLevel="0" collapsed="false">
      <c r="A889" s="53" t="n">
        <v>884</v>
      </c>
      <c r="B889" s="54" t="s">
        <v>159</v>
      </c>
      <c r="C889" s="54" t="s">
        <v>88</v>
      </c>
      <c r="D889" s="55" t="n">
        <v>0.2902</v>
      </c>
    </row>
    <row r="890" customFormat="false" ht="12.75" hidden="false" customHeight="false" outlineLevel="0" collapsed="false">
      <c r="A890" s="53" t="n">
        <v>885</v>
      </c>
      <c r="B890" s="54" t="s">
        <v>114</v>
      </c>
      <c r="C890" s="54" t="s">
        <v>97</v>
      </c>
      <c r="D890" s="55" t="n">
        <v>0.2882</v>
      </c>
    </row>
    <row r="891" customFormat="false" ht="12.75" hidden="false" customHeight="false" outlineLevel="0" collapsed="false">
      <c r="A891" s="53" t="n">
        <v>886</v>
      </c>
      <c r="B891" s="54" t="s">
        <v>253</v>
      </c>
      <c r="C891" s="54" t="s">
        <v>97</v>
      </c>
      <c r="D891" s="55" t="n">
        <v>0.2872</v>
      </c>
    </row>
    <row r="892" customFormat="false" ht="12.75" hidden="false" customHeight="false" outlineLevel="0" collapsed="false">
      <c r="A892" s="53" t="n">
        <v>887</v>
      </c>
      <c r="B892" s="54" t="s">
        <v>106</v>
      </c>
      <c r="C892" s="54" t="s">
        <v>119</v>
      </c>
      <c r="D892" s="55" t="n">
        <v>0.2869</v>
      </c>
    </row>
    <row r="893" customFormat="false" ht="12.75" hidden="false" customHeight="false" outlineLevel="0" collapsed="false">
      <c r="A893" s="53" t="n">
        <v>888</v>
      </c>
      <c r="B893" s="54" t="s">
        <v>86</v>
      </c>
      <c r="C893" s="54" t="s">
        <v>80</v>
      </c>
      <c r="D893" s="55" t="n">
        <v>0.2868</v>
      </c>
    </row>
    <row r="894" customFormat="false" ht="12.75" hidden="false" customHeight="false" outlineLevel="0" collapsed="false">
      <c r="A894" s="53" t="n">
        <v>889</v>
      </c>
      <c r="B894" s="54" t="s">
        <v>175</v>
      </c>
      <c r="C894" s="54" t="s">
        <v>67</v>
      </c>
      <c r="D894" s="55" t="n">
        <v>0.2851</v>
      </c>
    </row>
    <row r="895" customFormat="false" ht="12.75" hidden="false" customHeight="false" outlineLevel="0" collapsed="false">
      <c r="A895" s="53" t="n">
        <v>890</v>
      </c>
      <c r="B895" s="54" t="s">
        <v>183</v>
      </c>
      <c r="C895" s="54" t="s">
        <v>113</v>
      </c>
      <c r="D895" s="55" t="n">
        <v>0.2846</v>
      </c>
    </row>
    <row r="896" customFormat="false" ht="12.75" hidden="false" customHeight="false" outlineLevel="0" collapsed="false">
      <c r="A896" s="53" t="n">
        <v>891</v>
      </c>
      <c r="B896" s="54" t="s">
        <v>204</v>
      </c>
      <c r="C896" s="54" t="s">
        <v>76</v>
      </c>
      <c r="D896" s="55" t="n">
        <v>0.2832</v>
      </c>
    </row>
    <row r="897" customFormat="false" ht="12.75" hidden="false" customHeight="false" outlineLevel="0" collapsed="false">
      <c r="A897" s="53" t="n">
        <v>892</v>
      </c>
      <c r="B897" s="54" t="s">
        <v>124</v>
      </c>
      <c r="C897" s="54" t="s">
        <v>95</v>
      </c>
      <c r="D897" s="55" t="n">
        <v>0.2825</v>
      </c>
    </row>
    <row r="898" customFormat="false" ht="12.75" hidden="false" customHeight="false" outlineLevel="0" collapsed="false">
      <c r="A898" s="53" t="n">
        <v>893</v>
      </c>
      <c r="B898" s="54" t="s">
        <v>148</v>
      </c>
      <c r="C898" s="54" t="s">
        <v>76</v>
      </c>
      <c r="D898" s="55" t="n">
        <v>0.2824</v>
      </c>
    </row>
    <row r="899" customFormat="false" ht="12.75" hidden="false" customHeight="false" outlineLevel="0" collapsed="false">
      <c r="A899" s="53" t="n">
        <v>894</v>
      </c>
      <c r="B899" s="54" t="s">
        <v>176</v>
      </c>
      <c r="C899" s="54" t="s">
        <v>88</v>
      </c>
      <c r="D899" s="55" t="n">
        <v>0.2814</v>
      </c>
    </row>
    <row r="900" customFormat="false" ht="12.75" hidden="false" customHeight="false" outlineLevel="0" collapsed="false">
      <c r="A900" s="53" t="n">
        <v>895</v>
      </c>
      <c r="B900" s="54" t="s">
        <v>197</v>
      </c>
      <c r="C900" s="54" t="s">
        <v>85</v>
      </c>
      <c r="D900" s="55" t="n">
        <v>0.2811</v>
      </c>
    </row>
    <row r="901" customFormat="false" ht="12.75" hidden="false" customHeight="false" outlineLevel="0" collapsed="false">
      <c r="A901" s="53" t="n">
        <v>896</v>
      </c>
      <c r="B901" s="54" t="s">
        <v>199</v>
      </c>
      <c r="C901" s="54" t="s">
        <v>286</v>
      </c>
      <c r="D901" s="55" t="n">
        <v>0.2808</v>
      </c>
    </row>
    <row r="902" customFormat="false" ht="12.75" hidden="false" customHeight="false" outlineLevel="0" collapsed="false">
      <c r="A902" s="53" t="n">
        <v>897</v>
      </c>
      <c r="B902" s="54" t="s">
        <v>228</v>
      </c>
      <c r="C902" s="54" t="s">
        <v>88</v>
      </c>
      <c r="D902" s="55" t="n">
        <v>0.28</v>
      </c>
    </row>
    <row r="903" customFormat="false" ht="12.75" hidden="false" customHeight="false" outlineLevel="0" collapsed="false">
      <c r="A903" s="53" t="n">
        <v>898</v>
      </c>
      <c r="B903" s="54" t="s">
        <v>124</v>
      </c>
      <c r="C903" s="54" t="s">
        <v>78</v>
      </c>
      <c r="D903" s="55" t="n">
        <v>0.2796</v>
      </c>
    </row>
    <row r="904" customFormat="false" ht="12.75" hidden="false" customHeight="false" outlineLevel="0" collapsed="false">
      <c r="A904" s="53" t="n">
        <v>899</v>
      </c>
      <c r="B904" s="54" t="s">
        <v>218</v>
      </c>
      <c r="C904" s="54" t="s">
        <v>88</v>
      </c>
      <c r="D904" s="55" t="n">
        <v>0.2795</v>
      </c>
    </row>
    <row r="905" customFormat="false" ht="12.75" hidden="false" customHeight="false" outlineLevel="0" collapsed="false">
      <c r="A905" s="53" t="n">
        <v>900</v>
      </c>
      <c r="B905" s="54" t="s">
        <v>267</v>
      </c>
      <c r="C905" s="54" t="s">
        <v>95</v>
      </c>
      <c r="D905" s="55" t="n">
        <v>0.2794</v>
      </c>
    </row>
    <row r="906" customFormat="false" ht="12.75" hidden="false" customHeight="false" outlineLevel="0" collapsed="false">
      <c r="A906" s="53" t="n">
        <v>901</v>
      </c>
      <c r="B906" s="54" t="s">
        <v>189</v>
      </c>
      <c r="C906" s="54" t="s">
        <v>69</v>
      </c>
      <c r="D906" s="55" t="n">
        <v>0.277</v>
      </c>
    </row>
    <row r="907" customFormat="false" ht="12.75" hidden="false" customHeight="false" outlineLevel="0" collapsed="false">
      <c r="A907" s="53" t="n">
        <v>902</v>
      </c>
      <c r="B907" s="54" t="s">
        <v>247</v>
      </c>
      <c r="C907" s="54" t="s">
        <v>80</v>
      </c>
      <c r="D907" s="55" t="n">
        <v>0.2766</v>
      </c>
    </row>
    <row r="908" customFormat="false" ht="12.75" hidden="false" customHeight="false" outlineLevel="0" collapsed="false">
      <c r="A908" s="53" t="n">
        <v>903</v>
      </c>
      <c r="B908" s="54" t="s">
        <v>238</v>
      </c>
      <c r="C908" s="54" t="s">
        <v>80</v>
      </c>
      <c r="D908" s="55" t="n">
        <v>0.2764</v>
      </c>
    </row>
    <row r="909" customFormat="false" ht="12.75" hidden="false" customHeight="false" outlineLevel="0" collapsed="false">
      <c r="A909" s="53" t="n">
        <v>904</v>
      </c>
      <c r="B909" s="54" t="s">
        <v>169</v>
      </c>
      <c r="C909" s="54" t="s">
        <v>107</v>
      </c>
      <c r="D909" s="55" t="n">
        <v>0.2761</v>
      </c>
    </row>
    <row r="910" customFormat="false" ht="12.75" hidden="false" customHeight="false" outlineLevel="0" collapsed="false">
      <c r="A910" s="53" t="n">
        <v>905</v>
      </c>
      <c r="B910" s="54" t="s">
        <v>138</v>
      </c>
      <c r="C910" s="54" t="s">
        <v>82</v>
      </c>
      <c r="D910" s="55" t="n">
        <v>0.2743</v>
      </c>
    </row>
    <row r="911" customFormat="false" ht="12.75" hidden="false" customHeight="false" outlineLevel="0" collapsed="false">
      <c r="A911" s="53" t="n">
        <v>906</v>
      </c>
      <c r="B911" s="54" t="s">
        <v>142</v>
      </c>
      <c r="C911" s="54" t="s">
        <v>113</v>
      </c>
      <c r="D911" s="55" t="n">
        <v>0.2712</v>
      </c>
    </row>
    <row r="912" customFormat="false" ht="12.75" hidden="false" customHeight="false" outlineLevel="0" collapsed="false">
      <c r="A912" s="53" t="n">
        <v>907</v>
      </c>
      <c r="B912" s="54" t="s">
        <v>279</v>
      </c>
      <c r="C912" s="54" t="s">
        <v>67</v>
      </c>
      <c r="D912" s="55" t="n">
        <v>0.2707</v>
      </c>
    </row>
    <row r="913" customFormat="false" ht="12.75" hidden="false" customHeight="false" outlineLevel="0" collapsed="false">
      <c r="A913" s="53" t="n">
        <v>908</v>
      </c>
      <c r="B913" s="54" t="s">
        <v>197</v>
      </c>
      <c r="C913" s="54" t="s">
        <v>119</v>
      </c>
      <c r="D913" s="55" t="n">
        <v>0.2702</v>
      </c>
    </row>
    <row r="914" customFormat="false" ht="12.75" hidden="false" customHeight="false" outlineLevel="0" collapsed="false">
      <c r="A914" s="53" t="n">
        <v>909</v>
      </c>
      <c r="B914" s="54" t="s">
        <v>118</v>
      </c>
      <c r="C914" s="54" t="s">
        <v>88</v>
      </c>
      <c r="D914" s="55" t="n">
        <v>0.27</v>
      </c>
    </row>
    <row r="915" customFormat="false" ht="12.75" hidden="false" customHeight="false" outlineLevel="0" collapsed="false">
      <c r="A915" s="53" t="n">
        <v>910</v>
      </c>
      <c r="B915" s="54" t="s">
        <v>176</v>
      </c>
      <c r="C915" s="54" t="s">
        <v>80</v>
      </c>
      <c r="D915" s="55" t="n">
        <v>0.269</v>
      </c>
    </row>
    <row r="916" customFormat="false" ht="12.75" hidden="false" customHeight="false" outlineLevel="0" collapsed="false">
      <c r="A916" s="53" t="n">
        <v>911</v>
      </c>
      <c r="B916" s="54" t="s">
        <v>218</v>
      </c>
      <c r="C916" s="54" t="s">
        <v>113</v>
      </c>
      <c r="D916" s="55" t="n">
        <v>0.2684</v>
      </c>
    </row>
    <row r="917" customFormat="false" ht="12.75" hidden="false" customHeight="false" outlineLevel="0" collapsed="false">
      <c r="A917" s="53" t="n">
        <v>912</v>
      </c>
      <c r="B917" s="54" t="s">
        <v>220</v>
      </c>
      <c r="C917" s="54" t="s">
        <v>97</v>
      </c>
      <c r="D917" s="55" t="n">
        <v>0.2683</v>
      </c>
    </row>
    <row r="918" customFormat="false" ht="12.75" hidden="false" customHeight="false" outlineLevel="0" collapsed="false">
      <c r="A918" s="53" t="n">
        <v>913</v>
      </c>
      <c r="B918" s="54" t="s">
        <v>153</v>
      </c>
      <c r="C918" s="54" t="s">
        <v>76</v>
      </c>
      <c r="D918" s="55" t="n">
        <v>0.2683</v>
      </c>
    </row>
    <row r="919" customFormat="false" ht="12.75" hidden="false" customHeight="false" outlineLevel="0" collapsed="false">
      <c r="A919" s="53" t="n">
        <v>914</v>
      </c>
      <c r="B919" s="54" t="s">
        <v>287</v>
      </c>
      <c r="C919" s="54" t="s">
        <v>88</v>
      </c>
      <c r="D919" s="55" t="n">
        <v>0.2675</v>
      </c>
    </row>
    <row r="920" customFormat="false" ht="12.75" hidden="false" customHeight="false" outlineLevel="0" collapsed="false">
      <c r="A920" s="53" t="n">
        <v>915</v>
      </c>
      <c r="B920" s="54" t="s">
        <v>209</v>
      </c>
      <c r="C920" s="54" t="s">
        <v>113</v>
      </c>
      <c r="D920" s="55" t="n">
        <v>0.2669</v>
      </c>
    </row>
    <row r="921" customFormat="false" ht="12.75" hidden="false" customHeight="false" outlineLevel="0" collapsed="false">
      <c r="A921" s="53" t="n">
        <v>916</v>
      </c>
      <c r="B921" s="54" t="s">
        <v>139</v>
      </c>
      <c r="C921" s="54" t="s">
        <v>103</v>
      </c>
      <c r="D921" s="55" t="n">
        <v>0.2668</v>
      </c>
    </row>
    <row r="922" customFormat="false" ht="12.75" hidden="false" customHeight="false" outlineLevel="0" collapsed="false">
      <c r="A922" s="53" t="n">
        <v>917</v>
      </c>
      <c r="B922" s="54" t="s">
        <v>211</v>
      </c>
      <c r="C922" s="54" t="s">
        <v>78</v>
      </c>
      <c r="D922" s="55" t="n">
        <v>0.2665</v>
      </c>
    </row>
    <row r="923" customFormat="false" ht="12.75" hidden="false" customHeight="false" outlineLevel="0" collapsed="false">
      <c r="A923" s="53" t="n">
        <v>918</v>
      </c>
      <c r="B923" s="54" t="s">
        <v>90</v>
      </c>
      <c r="C923" s="54" t="s">
        <v>88</v>
      </c>
      <c r="D923" s="55" t="n">
        <v>0.263</v>
      </c>
    </row>
    <row r="924" customFormat="false" ht="12.75" hidden="false" customHeight="false" outlineLevel="0" collapsed="false">
      <c r="A924" s="53" t="n">
        <v>919</v>
      </c>
      <c r="B924" s="54" t="s">
        <v>241</v>
      </c>
      <c r="C924" s="54" t="s">
        <v>119</v>
      </c>
      <c r="D924" s="55" t="n">
        <v>0.2618</v>
      </c>
    </row>
    <row r="925" customFormat="false" ht="12.75" hidden="false" customHeight="false" outlineLevel="0" collapsed="false">
      <c r="A925" s="53" t="n">
        <v>920</v>
      </c>
      <c r="B925" s="54" t="s">
        <v>237</v>
      </c>
      <c r="C925" s="54" t="s">
        <v>113</v>
      </c>
      <c r="D925" s="55" t="n">
        <v>0.261</v>
      </c>
    </row>
    <row r="926" customFormat="false" ht="12.75" hidden="false" customHeight="false" outlineLevel="0" collapsed="false">
      <c r="A926" s="53" t="n">
        <v>921</v>
      </c>
      <c r="B926" s="54" t="s">
        <v>227</v>
      </c>
      <c r="C926" s="54" t="s">
        <v>76</v>
      </c>
      <c r="D926" s="55" t="n">
        <v>0.2609</v>
      </c>
    </row>
    <row r="927" customFormat="false" ht="12.75" hidden="false" customHeight="false" outlineLevel="0" collapsed="false">
      <c r="A927" s="53" t="n">
        <v>922</v>
      </c>
      <c r="B927" s="54" t="s">
        <v>124</v>
      </c>
      <c r="C927" s="54" t="s">
        <v>99</v>
      </c>
      <c r="D927" s="55" t="n">
        <v>0.2553</v>
      </c>
    </row>
    <row r="928" customFormat="false" ht="12.75" hidden="false" customHeight="false" outlineLevel="0" collapsed="false">
      <c r="A928" s="53" t="n">
        <v>923</v>
      </c>
      <c r="B928" s="54" t="s">
        <v>130</v>
      </c>
      <c r="C928" s="54" t="s">
        <v>99</v>
      </c>
      <c r="D928" s="55" t="n">
        <v>0.254</v>
      </c>
    </row>
    <row r="929" customFormat="false" ht="12.75" hidden="false" customHeight="false" outlineLevel="0" collapsed="false">
      <c r="A929" s="53" t="n">
        <v>924</v>
      </c>
      <c r="B929" s="54" t="s">
        <v>169</v>
      </c>
      <c r="C929" s="54" t="s">
        <v>119</v>
      </c>
      <c r="D929" s="55" t="n">
        <v>0.2537</v>
      </c>
    </row>
    <row r="930" customFormat="false" ht="12.75" hidden="false" customHeight="false" outlineLevel="0" collapsed="false">
      <c r="A930" s="53" t="n">
        <v>925</v>
      </c>
      <c r="B930" s="54" t="s">
        <v>87</v>
      </c>
      <c r="C930" s="54" t="s">
        <v>113</v>
      </c>
      <c r="D930" s="55" t="n">
        <v>0.253</v>
      </c>
    </row>
    <row r="931" customFormat="false" ht="12.75" hidden="false" customHeight="false" outlineLevel="0" collapsed="false">
      <c r="A931" s="53" t="n">
        <v>926</v>
      </c>
      <c r="B931" s="54" t="s">
        <v>263</v>
      </c>
      <c r="C931" s="54" t="s">
        <v>76</v>
      </c>
      <c r="D931" s="55" t="n">
        <v>0.2507</v>
      </c>
    </row>
    <row r="932" customFormat="false" ht="12.75" hidden="false" customHeight="false" outlineLevel="0" collapsed="false">
      <c r="A932" s="53" t="n">
        <v>927</v>
      </c>
      <c r="B932" s="54" t="s">
        <v>249</v>
      </c>
      <c r="C932" s="54" t="s">
        <v>76</v>
      </c>
      <c r="D932" s="55" t="n">
        <v>0.2506</v>
      </c>
    </row>
    <row r="933" customFormat="false" ht="12.75" hidden="false" customHeight="false" outlineLevel="0" collapsed="false">
      <c r="A933" s="53" t="n">
        <v>928</v>
      </c>
      <c r="B933" s="54" t="s">
        <v>175</v>
      </c>
      <c r="C933" s="54" t="s">
        <v>251</v>
      </c>
      <c r="D933" s="55" t="n">
        <v>0.25</v>
      </c>
    </row>
    <row r="934" customFormat="false" ht="12.75" hidden="false" customHeight="false" outlineLevel="0" collapsed="false">
      <c r="A934" s="53" t="n">
        <v>929</v>
      </c>
      <c r="B934" s="54" t="s">
        <v>171</v>
      </c>
      <c r="C934" s="54" t="s">
        <v>74</v>
      </c>
      <c r="D934" s="55" t="n">
        <v>0.2492</v>
      </c>
    </row>
    <row r="935" customFormat="false" ht="12.75" hidden="false" customHeight="false" outlineLevel="0" collapsed="false">
      <c r="A935" s="53" t="n">
        <v>930</v>
      </c>
      <c r="B935" s="54" t="s">
        <v>283</v>
      </c>
      <c r="C935" s="54" t="s">
        <v>67</v>
      </c>
      <c r="D935" s="55" t="n">
        <v>0.2487</v>
      </c>
    </row>
    <row r="936" customFormat="false" ht="12.75" hidden="false" customHeight="false" outlineLevel="0" collapsed="false">
      <c r="A936" s="53" t="n">
        <v>931</v>
      </c>
      <c r="B936" s="54" t="s">
        <v>255</v>
      </c>
      <c r="C936" s="54" t="s">
        <v>67</v>
      </c>
      <c r="D936" s="55" t="n">
        <v>0.2483</v>
      </c>
    </row>
    <row r="937" customFormat="false" ht="12.75" hidden="false" customHeight="false" outlineLevel="0" collapsed="false">
      <c r="A937" s="53" t="n">
        <v>932</v>
      </c>
      <c r="B937" s="54" t="s">
        <v>121</v>
      </c>
      <c r="C937" s="54" t="s">
        <v>113</v>
      </c>
      <c r="D937" s="55" t="n">
        <v>0.2468</v>
      </c>
    </row>
    <row r="938" customFormat="false" ht="12.75" hidden="false" customHeight="false" outlineLevel="0" collapsed="false">
      <c r="A938" s="53" t="n">
        <v>933</v>
      </c>
      <c r="B938" s="54" t="s">
        <v>179</v>
      </c>
      <c r="C938" s="54" t="s">
        <v>80</v>
      </c>
      <c r="D938" s="55" t="n">
        <v>0.2458</v>
      </c>
    </row>
    <row r="939" customFormat="false" ht="12.75" hidden="false" customHeight="false" outlineLevel="0" collapsed="false">
      <c r="A939" s="53" t="n">
        <v>934</v>
      </c>
      <c r="B939" s="54" t="s">
        <v>187</v>
      </c>
      <c r="C939" s="54" t="s">
        <v>76</v>
      </c>
      <c r="D939" s="55" t="n">
        <v>0.2457</v>
      </c>
    </row>
    <row r="940" customFormat="false" ht="12.75" hidden="false" customHeight="false" outlineLevel="0" collapsed="false">
      <c r="A940" s="53" t="n">
        <v>935</v>
      </c>
      <c r="B940" s="54" t="s">
        <v>163</v>
      </c>
      <c r="C940" s="54" t="s">
        <v>265</v>
      </c>
      <c r="D940" s="55" t="n">
        <v>0.2448</v>
      </c>
    </row>
    <row r="941" customFormat="false" ht="12.75" hidden="false" customHeight="false" outlineLevel="0" collapsed="false">
      <c r="A941" s="53" t="n">
        <v>936</v>
      </c>
      <c r="B941" s="54" t="s">
        <v>178</v>
      </c>
      <c r="C941" s="54" t="s">
        <v>67</v>
      </c>
      <c r="D941" s="55" t="n">
        <v>0.2432</v>
      </c>
    </row>
    <row r="942" customFormat="false" ht="12.75" hidden="false" customHeight="false" outlineLevel="0" collapsed="false">
      <c r="A942" s="53" t="n">
        <v>937</v>
      </c>
      <c r="B942" s="54" t="s">
        <v>270</v>
      </c>
      <c r="C942" s="54" t="s">
        <v>76</v>
      </c>
      <c r="D942" s="55" t="n">
        <v>0.2432</v>
      </c>
    </row>
    <row r="943" customFormat="false" ht="12.75" hidden="false" customHeight="false" outlineLevel="0" collapsed="false">
      <c r="A943" s="53" t="n">
        <v>938</v>
      </c>
      <c r="B943" s="54" t="s">
        <v>287</v>
      </c>
      <c r="C943" s="54" t="s">
        <v>80</v>
      </c>
      <c r="D943" s="55" t="n">
        <v>0.2432</v>
      </c>
    </row>
    <row r="944" customFormat="false" ht="12.75" hidden="false" customHeight="false" outlineLevel="0" collapsed="false">
      <c r="A944" s="53" t="n">
        <v>939</v>
      </c>
      <c r="B944" s="54" t="s">
        <v>72</v>
      </c>
      <c r="C944" s="54" t="s">
        <v>107</v>
      </c>
      <c r="D944" s="55" t="n">
        <v>0.243</v>
      </c>
    </row>
    <row r="945" customFormat="false" ht="12.75" hidden="false" customHeight="false" outlineLevel="0" collapsed="false">
      <c r="A945" s="53" t="n">
        <v>940</v>
      </c>
      <c r="B945" s="54" t="s">
        <v>207</v>
      </c>
      <c r="C945" s="54" t="s">
        <v>67</v>
      </c>
      <c r="D945" s="55" t="n">
        <v>0.2427</v>
      </c>
    </row>
    <row r="946" customFormat="false" ht="12.75" hidden="false" customHeight="false" outlineLevel="0" collapsed="false">
      <c r="A946" s="53" t="n">
        <v>941</v>
      </c>
      <c r="B946" s="54" t="s">
        <v>150</v>
      </c>
      <c r="C946" s="54" t="s">
        <v>88</v>
      </c>
      <c r="D946" s="55" t="n">
        <v>0.2402</v>
      </c>
    </row>
    <row r="947" customFormat="false" ht="12.75" hidden="false" customHeight="false" outlineLevel="0" collapsed="false">
      <c r="A947" s="53" t="n">
        <v>942</v>
      </c>
      <c r="B947" s="54" t="s">
        <v>211</v>
      </c>
      <c r="C947" s="54" t="s">
        <v>95</v>
      </c>
      <c r="D947" s="55" t="n">
        <v>0.2396</v>
      </c>
    </row>
    <row r="948" customFormat="false" ht="12.75" hidden="false" customHeight="false" outlineLevel="0" collapsed="false">
      <c r="A948" s="53" t="n">
        <v>943</v>
      </c>
      <c r="B948" s="54" t="s">
        <v>282</v>
      </c>
      <c r="C948" s="54" t="s">
        <v>95</v>
      </c>
      <c r="D948" s="55" t="n">
        <v>0.2375</v>
      </c>
    </row>
    <row r="949" customFormat="false" ht="12.75" hidden="false" customHeight="false" outlineLevel="0" collapsed="false">
      <c r="A949" s="53" t="n">
        <v>944</v>
      </c>
      <c r="B949" s="54" t="s">
        <v>247</v>
      </c>
      <c r="C949" s="54" t="s">
        <v>99</v>
      </c>
      <c r="D949" s="55" t="n">
        <v>0.2368</v>
      </c>
    </row>
    <row r="950" customFormat="false" ht="12.75" hidden="false" customHeight="false" outlineLevel="0" collapsed="false">
      <c r="A950" s="53" t="n">
        <v>945</v>
      </c>
      <c r="B950" s="54" t="s">
        <v>163</v>
      </c>
      <c r="C950" s="54" t="s">
        <v>103</v>
      </c>
      <c r="D950" s="55" t="n">
        <v>0.2361</v>
      </c>
    </row>
    <row r="951" customFormat="false" ht="12.75" hidden="false" customHeight="false" outlineLevel="0" collapsed="false">
      <c r="A951" s="53" t="n">
        <v>946</v>
      </c>
      <c r="B951" s="54" t="s">
        <v>167</v>
      </c>
      <c r="C951" s="54" t="s">
        <v>78</v>
      </c>
      <c r="D951" s="55" t="n">
        <v>0.2359</v>
      </c>
    </row>
    <row r="952" customFormat="false" ht="12.75" hidden="false" customHeight="false" outlineLevel="0" collapsed="false">
      <c r="A952" s="53" t="n">
        <v>947</v>
      </c>
      <c r="B952" s="54" t="s">
        <v>73</v>
      </c>
      <c r="C952" s="54" t="s">
        <v>76</v>
      </c>
      <c r="D952" s="55" t="n">
        <v>0.2356</v>
      </c>
    </row>
    <row r="953" customFormat="false" ht="12.75" hidden="false" customHeight="false" outlineLevel="0" collapsed="false">
      <c r="A953" s="53" t="n">
        <v>948</v>
      </c>
      <c r="B953" s="54" t="s">
        <v>252</v>
      </c>
      <c r="C953" s="54" t="s">
        <v>76</v>
      </c>
      <c r="D953" s="55" t="n">
        <v>0.2312</v>
      </c>
    </row>
    <row r="954" customFormat="false" ht="12.75" hidden="false" customHeight="false" outlineLevel="0" collapsed="false">
      <c r="A954" s="53" t="n">
        <v>949</v>
      </c>
      <c r="B954" s="54" t="s">
        <v>152</v>
      </c>
      <c r="C954" s="54" t="s">
        <v>113</v>
      </c>
      <c r="D954" s="55" t="n">
        <v>0.2292</v>
      </c>
    </row>
    <row r="955" customFormat="false" ht="12.75" hidden="false" customHeight="false" outlineLevel="0" collapsed="false">
      <c r="A955" s="53" t="n">
        <v>950</v>
      </c>
      <c r="B955" s="54" t="s">
        <v>159</v>
      </c>
      <c r="C955" s="54" t="s">
        <v>182</v>
      </c>
      <c r="D955" s="55" t="n">
        <v>0.2291</v>
      </c>
    </row>
    <row r="956" customFormat="false" ht="12.75" hidden="false" customHeight="false" outlineLevel="0" collapsed="false">
      <c r="A956" s="53" t="n">
        <v>951</v>
      </c>
      <c r="B956" s="54" t="s">
        <v>94</v>
      </c>
      <c r="C956" s="54" t="s">
        <v>76</v>
      </c>
      <c r="D956" s="55" t="n">
        <v>0.2279</v>
      </c>
    </row>
    <row r="957" customFormat="false" ht="12.75" hidden="false" customHeight="false" outlineLevel="0" collapsed="false">
      <c r="A957" s="53" t="n">
        <v>952</v>
      </c>
      <c r="B957" s="54" t="s">
        <v>159</v>
      </c>
      <c r="C957" s="54" t="s">
        <v>113</v>
      </c>
      <c r="D957" s="55" t="n">
        <v>0.2278</v>
      </c>
    </row>
    <row r="958" customFormat="false" ht="12.75" hidden="false" customHeight="false" outlineLevel="0" collapsed="false">
      <c r="A958" s="53" t="n">
        <v>953</v>
      </c>
      <c r="B958" s="54" t="s">
        <v>166</v>
      </c>
      <c r="C958" s="54" t="s">
        <v>88</v>
      </c>
      <c r="D958" s="55" t="n">
        <v>0.2276</v>
      </c>
    </row>
    <row r="959" customFormat="false" ht="12.75" hidden="false" customHeight="false" outlineLevel="0" collapsed="false">
      <c r="A959" s="53" t="n">
        <v>954</v>
      </c>
      <c r="B959" s="54" t="s">
        <v>198</v>
      </c>
      <c r="C959" s="54" t="s">
        <v>82</v>
      </c>
      <c r="D959" s="55" t="n">
        <v>0.2273</v>
      </c>
    </row>
    <row r="960" customFormat="false" ht="12.75" hidden="false" customHeight="false" outlineLevel="0" collapsed="false">
      <c r="A960" s="53" t="n">
        <v>955</v>
      </c>
      <c r="B960" s="54" t="s">
        <v>121</v>
      </c>
      <c r="C960" s="54" t="s">
        <v>95</v>
      </c>
      <c r="D960" s="55" t="n">
        <v>0.2269</v>
      </c>
    </row>
    <row r="961" customFormat="false" ht="12.75" hidden="false" customHeight="false" outlineLevel="0" collapsed="false">
      <c r="A961" s="53" t="n">
        <v>956</v>
      </c>
      <c r="B961" s="54" t="s">
        <v>226</v>
      </c>
      <c r="C961" s="54" t="s">
        <v>97</v>
      </c>
      <c r="D961" s="55" t="n">
        <v>0.2266</v>
      </c>
    </row>
    <row r="962" customFormat="false" ht="12.75" hidden="false" customHeight="false" outlineLevel="0" collapsed="false">
      <c r="A962" s="53" t="n">
        <v>957</v>
      </c>
      <c r="B962" s="54" t="s">
        <v>202</v>
      </c>
      <c r="C962" s="54" t="s">
        <v>97</v>
      </c>
      <c r="D962" s="55" t="n">
        <v>0.226</v>
      </c>
    </row>
    <row r="963" customFormat="false" ht="12.75" hidden="false" customHeight="false" outlineLevel="0" collapsed="false">
      <c r="A963" s="53" t="n">
        <v>958</v>
      </c>
      <c r="B963" s="54" t="s">
        <v>163</v>
      </c>
      <c r="C963" s="54" t="s">
        <v>80</v>
      </c>
      <c r="D963" s="55" t="n">
        <v>0.2258</v>
      </c>
    </row>
    <row r="964" customFormat="false" ht="12.75" hidden="false" customHeight="false" outlineLevel="0" collapsed="false">
      <c r="A964" s="53" t="n">
        <v>959</v>
      </c>
      <c r="B964" s="54" t="s">
        <v>108</v>
      </c>
      <c r="C964" s="54" t="s">
        <v>97</v>
      </c>
      <c r="D964" s="55" t="n">
        <v>0.2257</v>
      </c>
    </row>
    <row r="965" customFormat="false" ht="12.75" hidden="false" customHeight="false" outlineLevel="0" collapsed="false">
      <c r="A965" s="53" t="n">
        <v>960</v>
      </c>
      <c r="B965" s="54" t="s">
        <v>260</v>
      </c>
      <c r="C965" s="54" t="s">
        <v>182</v>
      </c>
      <c r="D965" s="55" t="n">
        <v>0.2247</v>
      </c>
    </row>
    <row r="966" customFormat="false" ht="12.75" hidden="false" customHeight="false" outlineLevel="0" collapsed="false">
      <c r="A966" s="53" t="n">
        <v>961</v>
      </c>
      <c r="B966" s="54" t="s">
        <v>243</v>
      </c>
      <c r="C966" s="54" t="s">
        <v>80</v>
      </c>
      <c r="D966" s="55" t="n">
        <v>0.2246</v>
      </c>
    </row>
    <row r="967" customFormat="false" ht="12.75" hidden="false" customHeight="false" outlineLevel="0" collapsed="false">
      <c r="A967" s="53" t="n">
        <v>962</v>
      </c>
      <c r="B967" s="54" t="s">
        <v>283</v>
      </c>
      <c r="C967" s="54" t="s">
        <v>97</v>
      </c>
      <c r="D967" s="55" t="n">
        <v>0.2245</v>
      </c>
    </row>
    <row r="968" customFormat="false" ht="12.75" hidden="false" customHeight="false" outlineLevel="0" collapsed="false">
      <c r="A968" s="53" t="n">
        <v>963</v>
      </c>
      <c r="B968" s="54" t="s">
        <v>236</v>
      </c>
      <c r="C968" s="54" t="s">
        <v>113</v>
      </c>
      <c r="D968" s="55" t="n">
        <v>0.2242</v>
      </c>
    </row>
    <row r="969" customFormat="false" ht="12.75" hidden="false" customHeight="false" outlineLevel="0" collapsed="false">
      <c r="A969" s="53" t="n">
        <v>964</v>
      </c>
      <c r="B969" s="54" t="s">
        <v>145</v>
      </c>
      <c r="C969" s="54" t="s">
        <v>95</v>
      </c>
      <c r="D969" s="55" t="n">
        <v>0.224</v>
      </c>
    </row>
    <row r="970" customFormat="false" ht="12.75" hidden="false" customHeight="false" outlineLevel="0" collapsed="false">
      <c r="A970" s="53" t="n">
        <v>965</v>
      </c>
      <c r="B970" s="54" t="s">
        <v>266</v>
      </c>
      <c r="C970" s="54" t="s">
        <v>182</v>
      </c>
      <c r="D970" s="55" t="n">
        <v>0.2238</v>
      </c>
    </row>
    <row r="971" customFormat="false" ht="12.75" hidden="false" customHeight="false" outlineLevel="0" collapsed="false">
      <c r="A971" s="53" t="n">
        <v>966</v>
      </c>
      <c r="B971" s="54" t="s">
        <v>165</v>
      </c>
      <c r="C971" s="54" t="s">
        <v>67</v>
      </c>
      <c r="D971" s="55" t="n">
        <v>0.2237</v>
      </c>
    </row>
    <row r="972" customFormat="false" ht="12.75" hidden="false" customHeight="false" outlineLevel="0" collapsed="false">
      <c r="A972" s="53" t="n">
        <v>967</v>
      </c>
      <c r="B972" s="54" t="s">
        <v>227</v>
      </c>
      <c r="C972" s="54" t="s">
        <v>265</v>
      </c>
      <c r="D972" s="55" t="n">
        <v>0.2234</v>
      </c>
    </row>
    <row r="973" customFormat="false" ht="12.75" hidden="false" customHeight="false" outlineLevel="0" collapsed="false">
      <c r="A973" s="53" t="n">
        <v>968</v>
      </c>
      <c r="B973" s="54" t="s">
        <v>205</v>
      </c>
      <c r="C973" s="54" t="s">
        <v>67</v>
      </c>
      <c r="D973" s="55" t="n">
        <v>0.2216</v>
      </c>
    </row>
    <row r="974" customFormat="false" ht="12.75" hidden="false" customHeight="false" outlineLevel="0" collapsed="false">
      <c r="A974" s="53" t="n">
        <v>969</v>
      </c>
      <c r="B974" s="54" t="s">
        <v>177</v>
      </c>
      <c r="C974" s="54" t="s">
        <v>99</v>
      </c>
      <c r="D974" s="55" t="n">
        <v>0.22</v>
      </c>
    </row>
    <row r="975" customFormat="false" ht="12.75" hidden="false" customHeight="false" outlineLevel="0" collapsed="false">
      <c r="A975" s="53" t="n">
        <v>970</v>
      </c>
      <c r="B975" s="54" t="s">
        <v>87</v>
      </c>
      <c r="C975" s="54" t="s">
        <v>95</v>
      </c>
      <c r="D975" s="55" t="n">
        <v>0.2194</v>
      </c>
    </row>
    <row r="976" customFormat="false" ht="12.75" hidden="false" customHeight="false" outlineLevel="0" collapsed="false">
      <c r="A976" s="53" t="n">
        <v>971</v>
      </c>
      <c r="B976" s="54" t="s">
        <v>249</v>
      </c>
      <c r="C976" s="54" t="s">
        <v>97</v>
      </c>
      <c r="D976" s="55" t="n">
        <v>0.2183</v>
      </c>
    </row>
    <row r="977" customFormat="false" ht="12.75" hidden="false" customHeight="false" outlineLevel="0" collapsed="false">
      <c r="A977" s="53" t="n">
        <v>972</v>
      </c>
      <c r="B977" s="54" t="s">
        <v>171</v>
      </c>
      <c r="C977" s="54" t="s">
        <v>69</v>
      </c>
      <c r="D977" s="55" t="n">
        <v>0.2169</v>
      </c>
    </row>
    <row r="978" customFormat="false" ht="12.75" hidden="false" customHeight="false" outlineLevel="0" collapsed="false">
      <c r="A978" s="53" t="n">
        <v>973</v>
      </c>
      <c r="B978" s="54" t="s">
        <v>159</v>
      </c>
      <c r="C978" s="54" t="s">
        <v>97</v>
      </c>
      <c r="D978" s="55" t="n">
        <v>0.2165</v>
      </c>
    </row>
    <row r="979" customFormat="false" ht="12.75" hidden="false" customHeight="false" outlineLevel="0" collapsed="false">
      <c r="A979" s="53" t="n">
        <v>974</v>
      </c>
      <c r="B979" s="54" t="s">
        <v>238</v>
      </c>
      <c r="C979" s="54" t="s">
        <v>67</v>
      </c>
      <c r="D979" s="55" t="n">
        <v>0.2162</v>
      </c>
    </row>
    <row r="980" customFormat="false" ht="12.75" hidden="false" customHeight="false" outlineLevel="0" collapsed="false">
      <c r="A980" s="53" t="n">
        <v>975</v>
      </c>
      <c r="B980" s="54" t="s">
        <v>101</v>
      </c>
      <c r="C980" s="54" t="s">
        <v>182</v>
      </c>
      <c r="D980" s="55" t="n">
        <v>0.215</v>
      </c>
    </row>
    <row r="981" customFormat="false" ht="12.75" hidden="false" customHeight="false" outlineLevel="0" collapsed="false">
      <c r="A981" s="53" t="n">
        <v>976</v>
      </c>
      <c r="B981" s="54" t="s">
        <v>195</v>
      </c>
      <c r="C981" s="54" t="s">
        <v>88</v>
      </c>
      <c r="D981" s="55" t="n">
        <v>0.2137</v>
      </c>
    </row>
    <row r="982" customFormat="false" ht="12.75" hidden="false" customHeight="false" outlineLevel="0" collapsed="false">
      <c r="A982" s="53" t="n">
        <v>977</v>
      </c>
      <c r="B982" s="54" t="s">
        <v>260</v>
      </c>
      <c r="C982" s="54" t="s">
        <v>99</v>
      </c>
      <c r="D982" s="55" t="n">
        <v>0.2128</v>
      </c>
    </row>
    <row r="983" customFormat="false" ht="12.75" hidden="false" customHeight="false" outlineLevel="0" collapsed="false">
      <c r="A983" s="53" t="n">
        <v>978</v>
      </c>
      <c r="B983" s="54" t="s">
        <v>144</v>
      </c>
      <c r="C983" s="54" t="s">
        <v>99</v>
      </c>
      <c r="D983" s="55" t="n">
        <v>0.2126</v>
      </c>
    </row>
    <row r="984" customFormat="false" ht="12.75" hidden="false" customHeight="false" outlineLevel="0" collapsed="false">
      <c r="A984" s="53" t="n">
        <v>979</v>
      </c>
      <c r="B984" s="54" t="s">
        <v>250</v>
      </c>
      <c r="C984" s="54" t="s">
        <v>182</v>
      </c>
      <c r="D984" s="55" t="n">
        <v>0.2125</v>
      </c>
    </row>
    <row r="985" customFormat="false" ht="12.75" hidden="false" customHeight="false" outlineLevel="0" collapsed="false">
      <c r="A985" s="53" t="n">
        <v>980</v>
      </c>
      <c r="B985" s="54" t="s">
        <v>208</v>
      </c>
      <c r="C985" s="54" t="s">
        <v>95</v>
      </c>
      <c r="D985" s="55" t="n">
        <v>0.21</v>
      </c>
    </row>
    <row r="986" customFormat="false" ht="12.75" hidden="false" customHeight="false" outlineLevel="0" collapsed="false">
      <c r="A986" s="53" t="n">
        <v>981</v>
      </c>
      <c r="B986" s="54" t="s">
        <v>172</v>
      </c>
      <c r="C986" s="54" t="s">
        <v>95</v>
      </c>
      <c r="D986" s="55" t="n">
        <v>0.2099</v>
      </c>
    </row>
    <row r="987" customFormat="false" ht="12.75" hidden="false" customHeight="false" outlineLevel="0" collapsed="false">
      <c r="A987" s="53" t="n">
        <v>982</v>
      </c>
      <c r="B987" s="54" t="s">
        <v>257</v>
      </c>
      <c r="C987" s="54" t="s">
        <v>80</v>
      </c>
      <c r="D987" s="55" t="n">
        <v>0.2081</v>
      </c>
    </row>
    <row r="988" customFormat="false" ht="12.75" hidden="false" customHeight="false" outlineLevel="0" collapsed="false">
      <c r="A988" s="53" t="n">
        <v>983</v>
      </c>
      <c r="B988" s="54" t="s">
        <v>214</v>
      </c>
      <c r="C988" s="54" t="s">
        <v>80</v>
      </c>
      <c r="D988" s="55" t="n">
        <v>0.2075</v>
      </c>
    </row>
    <row r="989" customFormat="false" ht="12.75" hidden="false" customHeight="false" outlineLevel="0" collapsed="false">
      <c r="A989" s="53" t="n">
        <v>984</v>
      </c>
      <c r="B989" s="54" t="s">
        <v>227</v>
      </c>
      <c r="C989" s="54" t="s">
        <v>80</v>
      </c>
      <c r="D989" s="55" t="n">
        <v>0.2064</v>
      </c>
    </row>
    <row r="990" customFormat="false" ht="12.75" hidden="false" customHeight="false" outlineLevel="0" collapsed="false">
      <c r="A990" s="53" t="n">
        <v>985</v>
      </c>
      <c r="B990" s="54" t="s">
        <v>252</v>
      </c>
      <c r="C990" s="54" t="s">
        <v>113</v>
      </c>
      <c r="D990" s="55" t="n">
        <v>0.203</v>
      </c>
    </row>
    <row r="991" customFormat="false" ht="12.75" hidden="false" customHeight="false" outlineLevel="0" collapsed="false">
      <c r="A991" s="53" t="n">
        <v>986</v>
      </c>
      <c r="B991" s="54" t="s">
        <v>218</v>
      </c>
      <c r="C991" s="54" t="s">
        <v>240</v>
      </c>
      <c r="D991" s="55" t="n">
        <v>0.2029</v>
      </c>
    </row>
    <row r="992" customFormat="false" ht="12.75" hidden="false" customHeight="false" outlineLevel="0" collapsed="false">
      <c r="A992" s="53" t="n">
        <v>987</v>
      </c>
      <c r="B992" s="54" t="s">
        <v>282</v>
      </c>
      <c r="C992" s="54" t="s">
        <v>80</v>
      </c>
      <c r="D992" s="55" t="n">
        <v>0.2025</v>
      </c>
    </row>
    <row r="993" customFormat="false" ht="12.75" hidden="false" customHeight="false" outlineLevel="0" collapsed="false">
      <c r="A993" s="53" t="n">
        <v>988</v>
      </c>
      <c r="B993" s="54" t="s">
        <v>175</v>
      </c>
      <c r="C993" s="54" t="s">
        <v>182</v>
      </c>
      <c r="D993" s="55" t="n">
        <v>0.2023</v>
      </c>
    </row>
    <row r="994" customFormat="false" ht="12.75" hidden="false" customHeight="false" outlineLevel="0" collapsed="false">
      <c r="A994" s="53" t="n">
        <v>989</v>
      </c>
      <c r="B994" s="54" t="s">
        <v>288</v>
      </c>
      <c r="C994" s="54" t="s">
        <v>80</v>
      </c>
      <c r="D994" s="55" t="n">
        <v>0.2018</v>
      </c>
    </row>
    <row r="995" customFormat="false" ht="12.75" hidden="false" customHeight="false" outlineLevel="0" collapsed="false">
      <c r="A995" s="53" t="n">
        <v>990</v>
      </c>
      <c r="B995" s="54" t="s">
        <v>282</v>
      </c>
      <c r="C995" s="54" t="s">
        <v>76</v>
      </c>
      <c r="D995" s="55" t="n">
        <v>0.2017</v>
      </c>
    </row>
    <row r="996" customFormat="false" ht="12.75" hidden="false" customHeight="false" outlineLevel="0" collapsed="false">
      <c r="A996" s="53" t="n">
        <v>991</v>
      </c>
      <c r="B996" s="54" t="s">
        <v>148</v>
      </c>
      <c r="C996" s="54" t="s">
        <v>78</v>
      </c>
      <c r="D996" s="55" t="n">
        <v>0.2016</v>
      </c>
    </row>
    <row r="997" customFormat="false" ht="12.75" hidden="false" customHeight="false" outlineLevel="0" collapsed="false">
      <c r="A997" s="53" t="n">
        <v>992</v>
      </c>
      <c r="B997" s="54" t="s">
        <v>144</v>
      </c>
      <c r="C997" s="54" t="s">
        <v>88</v>
      </c>
      <c r="D997" s="55" t="n">
        <v>0.2012</v>
      </c>
    </row>
    <row r="998" customFormat="false" ht="12.75" hidden="false" customHeight="false" outlineLevel="0" collapsed="false">
      <c r="A998" s="53" t="n">
        <v>993</v>
      </c>
      <c r="B998" s="54" t="s">
        <v>217</v>
      </c>
      <c r="C998" s="54" t="s">
        <v>97</v>
      </c>
      <c r="D998" s="55" t="n">
        <v>0.2002</v>
      </c>
    </row>
    <row r="999" customFormat="false" ht="12.75" hidden="false" customHeight="false" outlineLevel="0" collapsed="false">
      <c r="A999" s="53" t="n">
        <v>994</v>
      </c>
      <c r="B999" s="54" t="s">
        <v>205</v>
      </c>
      <c r="C999" s="54" t="s">
        <v>97</v>
      </c>
      <c r="D999" s="55" t="n">
        <v>0.2</v>
      </c>
    </row>
    <row r="1000" customFormat="false" ht="12.75" hidden="false" customHeight="false" outlineLevel="0" collapsed="false">
      <c r="A1000" s="53" t="n">
        <v>995</v>
      </c>
      <c r="B1000" s="54" t="s">
        <v>259</v>
      </c>
      <c r="C1000" s="54" t="s">
        <v>76</v>
      </c>
      <c r="D1000" s="55" t="n">
        <v>0.1997</v>
      </c>
    </row>
    <row r="1001" customFormat="false" ht="12.75" hidden="false" customHeight="false" outlineLevel="0" collapsed="false">
      <c r="A1001" s="53" t="n">
        <v>996</v>
      </c>
      <c r="B1001" s="54" t="s">
        <v>167</v>
      </c>
      <c r="C1001" s="54" t="s">
        <v>219</v>
      </c>
      <c r="D1001" s="55" t="n">
        <v>0.1996</v>
      </c>
    </row>
    <row r="1002" customFormat="false" ht="12.75" hidden="false" customHeight="false" outlineLevel="0" collapsed="false">
      <c r="A1002" s="53" t="n">
        <v>997</v>
      </c>
      <c r="B1002" s="54" t="s">
        <v>210</v>
      </c>
      <c r="C1002" s="54" t="s">
        <v>82</v>
      </c>
      <c r="D1002" s="55" t="n">
        <v>0.198</v>
      </c>
    </row>
    <row r="1003" customFormat="false" ht="12.75" hidden="false" customHeight="false" outlineLevel="0" collapsed="false">
      <c r="A1003" s="53" t="n">
        <v>998</v>
      </c>
      <c r="B1003" s="54" t="s">
        <v>227</v>
      </c>
      <c r="C1003" s="54" t="s">
        <v>140</v>
      </c>
      <c r="D1003" s="55" t="n">
        <v>0.1957</v>
      </c>
    </row>
    <row r="1004" customFormat="false" ht="12.75" hidden="false" customHeight="false" outlineLevel="0" collapsed="false">
      <c r="A1004" s="53" t="n">
        <v>999</v>
      </c>
      <c r="B1004" s="54" t="s">
        <v>254</v>
      </c>
      <c r="C1004" s="54" t="s">
        <v>67</v>
      </c>
      <c r="D1004" s="55" t="n">
        <v>0.1942</v>
      </c>
    </row>
    <row r="1005" customFormat="false" ht="12.75" hidden="false" customHeight="false" outlineLevel="0" collapsed="false">
      <c r="A1005" s="53" t="n">
        <v>1000</v>
      </c>
      <c r="B1005" s="54" t="s">
        <v>246</v>
      </c>
      <c r="C1005" s="54" t="s">
        <v>95</v>
      </c>
      <c r="D1005" s="55" t="n">
        <v>0.1931</v>
      </c>
    </row>
    <row r="1006" customFormat="false" ht="12.75" hidden="false" customHeight="false" outlineLevel="0" collapsed="false">
      <c r="A1006" s="53" t="n">
        <v>1001</v>
      </c>
      <c r="B1006" s="54" t="s">
        <v>191</v>
      </c>
      <c r="C1006" s="54" t="s">
        <v>97</v>
      </c>
      <c r="D1006" s="55" t="n">
        <v>0.1929</v>
      </c>
    </row>
    <row r="1007" customFormat="false" ht="12.75" hidden="false" customHeight="false" outlineLevel="0" collapsed="false">
      <c r="A1007" s="53" t="n">
        <v>1002</v>
      </c>
      <c r="B1007" s="54" t="s">
        <v>172</v>
      </c>
      <c r="C1007" s="54" t="s">
        <v>78</v>
      </c>
      <c r="D1007" s="55" t="n">
        <v>0.1928</v>
      </c>
    </row>
    <row r="1008" customFormat="false" ht="12.75" hidden="false" customHeight="false" outlineLevel="0" collapsed="false">
      <c r="A1008" s="53" t="n">
        <v>1003</v>
      </c>
      <c r="B1008" s="54" t="s">
        <v>236</v>
      </c>
      <c r="C1008" s="54" t="s">
        <v>76</v>
      </c>
      <c r="D1008" s="55" t="n">
        <v>0.1915</v>
      </c>
    </row>
    <row r="1009" customFormat="false" ht="12.75" hidden="false" customHeight="false" outlineLevel="0" collapsed="false">
      <c r="A1009" s="53" t="n">
        <v>1004</v>
      </c>
      <c r="B1009" s="54" t="s">
        <v>130</v>
      </c>
      <c r="C1009" s="54" t="s">
        <v>67</v>
      </c>
      <c r="D1009" s="55" t="n">
        <v>0.1914</v>
      </c>
    </row>
    <row r="1010" customFormat="false" ht="12.75" hidden="false" customHeight="false" outlineLevel="0" collapsed="false">
      <c r="A1010" s="53" t="n">
        <v>1005</v>
      </c>
      <c r="B1010" s="54" t="s">
        <v>247</v>
      </c>
      <c r="C1010" s="54" t="s">
        <v>88</v>
      </c>
      <c r="D1010" s="55" t="n">
        <v>0.1912</v>
      </c>
    </row>
    <row r="1011" customFormat="false" ht="12.75" hidden="false" customHeight="false" outlineLevel="0" collapsed="false">
      <c r="A1011" s="53" t="n">
        <v>1006</v>
      </c>
      <c r="B1011" s="54" t="s">
        <v>228</v>
      </c>
      <c r="C1011" s="54" t="s">
        <v>97</v>
      </c>
      <c r="D1011" s="55" t="n">
        <v>0.1909</v>
      </c>
    </row>
    <row r="1012" customFormat="false" ht="12.75" hidden="false" customHeight="false" outlineLevel="0" collapsed="false">
      <c r="A1012" s="53" t="n">
        <v>1007</v>
      </c>
      <c r="B1012" s="54" t="s">
        <v>136</v>
      </c>
      <c r="C1012" s="54" t="s">
        <v>95</v>
      </c>
      <c r="D1012" s="55" t="n">
        <v>0.1908</v>
      </c>
    </row>
    <row r="1013" customFormat="false" ht="12.75" hidden="false" customHeight="false" outlineLevel="0" collapsed="false">
      <c r="A1013" s="53" t="n">
        <v>1008</v>
      </c>
      <c r="B1013" s="54" t="s">
        <v>239</v>
      </c>
      <c r="C1013" s="54" t="s">
        <v>95</v>
      </c>
      <c r="D1013" s="55" t="n">
        <v>0.1908</v>
      </c>
    </row>
    <row r="1014" customFormat="false" ht="12.75" hidden="false" customHeight="false" outlineLevel="0" collapsed="false">
      <c r="A1014" s="53" t="n">
        <v>1009</v>
      </c>
      <c r="B1014" s="54" t="s">
        <v>188</v>
      </c>
      <c r="C1014" s="54" t="s">
        <v>113</v>
      </c>
      <c r="D1014" s="55" t="n">
        <v>0.1905</v>
      </c>
    </row>
    <row r="1015" customFormat="false" ht="12.75" hidden="false" customHeight="false" outlineLevel="0" collapsed="false">
      <c r="A1015" s="53" t="n">
        <v>1010</v>
      </c>
      <c r="B1015" s="54" t="s">
        <v>167</v>
      </c>
      <c r="C1015" s="54" t="s">
        <v>113</v>
      </c>
      <c r="D1015" s="55" t="n">
        <v>0.1903</v>
      </c>
    </row>
    <row r="1016" customFormat="false" ht="12.75" hidden="false" customHeight="false" outlineLevel="0" collapsed="false">
      <c r="A1016" s="53" t="n">
        <v>1011</v>
      </c>
      <c r="B1016" s="54" t="s">
        <v>262</v>
      </c>
      <c r="C1016" s="54" t="s">
        <v>67</v>
      </c>
      <c r="D1016" s="55" t="n">
        <v>0.188</v>
      </c>
    </row>
    <row r="1017" customFormat="false" ht="12.75" hidden="false" customHeight="false" outlineLevel="0" collapsed="false">
      <c r="A1017" s="53" t="n">
        <v>1012</v>
      </c>
      <c r="B1017" s="54" t="s">
        <v>188</v>
      </c>
      <c r="C1017" s="54" t="s">
        <v>80</v>
      </c>
      <c r="D1017" s="55" t="n">
        <v>0.1873</v>
      </c>
    </row>
    <row r="1018" customFormat="false" ht="12.75" hidden="false" customHeight="false" outlineLevel="0" collapsed="false">
      <c r="A1018" s="53" t="n">
        <v>1013</v>
      </c>
      <c r="B1018" s="54" t="s">
        <v>114</v>
      </c>
      <c r="C1018" s="54" t="s">
        <v>99</v>
      </c>
      <c r="D1018" s="55" t="n">
        <v>0.1862</v>
      </c>
    </row>
    <row r="1019" customFormat="false" ht="12.75" hidden="false" customHeight="false" outlineLevel="0" collapsed="false">
      <c r="A1019" s="53" t="n">
        <v>1014</v>
      </c>
      <c r="B1019" s="54" t="s">
        <v>183</v>
      </c>
      <c r="C1019" s="54" t="s">
        <v>97</v>
      </c>
      <c r="D1019" s="55" t="n">
        <v>0.1858</v>
      </c>
    </row>
    <row r="1020" customFormat="false" ht="12.75" hidden="false" customHeight="false" outlineLevel="0" collapsed="false">
      <c r="A1020" s="53" t="n">
        <v>1015</v>
      </c>
      <c r="B1020" s="54" t="s">
        <v>134</v>
      </c>
      <c r="C1020" s="54" t="s">
        <v>82</v>
      </c>
      <c r="D1020" s="55" t="n">
        <v>0.1855</v>
      </c>
    </row>
    <row r="1021" customFormat="false" ht="12.75" hidden="false" customHeight="false" outlineLevel="0" collapsed="false">
      <c r="A1021" s="53" t="n">
        <v>1016</v>
      </c>
      <c r="B1021" s="54" t="s">
        <v>70</v>
      </c>
      <c r="C1021" s="54" t="s">
        <v>240</v>
      </c>
      <c r="D1021" s="55" t="n">
        <v>0.185</v>
      </c>
    </row>
    <row r="1022" customFormat="false" ht="12.75" hidden="false" customHeight="false" outlineLevel="0" collapsed="false">
      <c r="A1022" s="53" t="n">
        <v>1017</v>
      </c>
      <c r="B1022" s="54" t="s">
        <v>241</v>
      </c>
      <c r="C1022" s="54" t="s">
        <v>82</v>
      </c>
      <c r="D1022" s="55" t="n">
        <v>0.1846</v>
      </c>
    </row>
    <row r="1023" customFormat="false" ht="12.75" hidden="false" customHeight="false" outlineLevel="0" collapsed="false">
      <c r="A1023" s="53" t="n">
        <v>1018</v>
      </c>
      <c r="B1023" s="54" t="s">
        <v>279</v>
      </c>
      <c r="C1023" s="54" t="s">
        <v>76</v>
      </c>
      <c r="D1023" s="55" t="n">
        <v>0.1845</v>
      </c>
    </row>
    <row r="1024" customFormat="false" ht="12.75" hidden="false" customHeight="false" outlineLevel="0" collapsed="false">
      <c r="A1024" s="53" t="n">
        <v>1019</v>
      </c>
      <c r="B1024" s="54" t="s">
        <v>136</v>
      </c>
      <c r="C1024" s="54" t="s">
        <v>67</v>
      </c>
      <c r="D1024" s="55" t="n">
        <v>0.1829</v>
      </c>
    </row>
    <row r="1025" customFormat="false" ht="12.75" hidden="false" customHeight="false" outlineLevel="0" collapsed="false">
      <c r="A1025" s="53" t="n">
        <v>1020</v>
      </c>
      <c r="B1025" s="54" t="s">
        <v>148</v>
      </c>
      <c r="C1025" s="54" t="s">
        <v>67</v>
      </c>
      <c r="D1025" s="55" t="n">
        <v>0.1827</v>
      </c>
    </row>
    <row r="1026" customFormat="false" ht="12.75" hidden="false" customHeight="false" outlineLevel="0" collapsed="false">
      <c r="A1026" s="53" t="n">
        <v>1021</v>
      </c>
      <c r="B1026" s="54" t="s">
        <v>261</v>
      </c>
      <c r="C1026" s="54" t="s">
        <v>113</v>
      </c>
      <c r="D1026" s="55" t="n">
        <v>0.1826</v>
      </c>
    </row>
    <row r="1027" customFormat="false" ht="12.75" hidden="false" customHeight="false" outlineLevel="0" collapsed="false">
      <c r="A1027" s="53" t="n">
        <v>1022</v>
      </c>
      <c r="B1027" s="54" t="s">
        <v>178</v>
      </c>
      <c r="C1027" s="54" t="s">
        <v>76</v>
      </c>
      <c r="D1027" s="55" t="n">
        <v>0.1819</v>
      </c>
    </row>
    <row r="1028" customFormat="false" ht="12.75" hidden="false" customHeight="false" outlineLevel="0" collapsed="false">
      <c r="A1028" s="53" t="n">
        <v>1023</v>
      </c>
      <c r="B1028" s="54" t="s">
        <v>122</v>
      </c>
      <c r="C1028" s="54" t="s">
        <v>113</v>
      </c>
      <c r="D1028" s="55" t="n">
        <v>0.1818</v>
      </c>
    </row>
    <row r="1029" customFormat="false" ht="12.75" hidden="false" customHeight="false" outlineLevel="0" collapsed="false">
      <c r="A1029" s="53" t="n">
        <v>1024</v>
      </c>
      <c r="B1029" s="54" t="s">
        <v>136</v>
      </c>
      <c r="C1029" s="54" t="s">
        <v>182</v>
      </c>
      <c r="D1029" s="55" t="n">
        <v>0.1796</v>
      </c>
    </row>
    <row r="1030" customFormat="false" ht="12.75" hidden="false" customHeight="false" outlineLevel="0" collapsed="false">
      <c r="A1030" s="53" t="n">
        <v>1025</v>
      </c>
      <c r="B1030" s="54" t="s">
        <v>282</v>
      </c>
      <c r="C1030" s="54" t="s">
        <v>67</v>
      </c>
      <c r="D1030" s="55" t="n">
        <v>0.1796</v>
      </c>
    </row>
    <row r="1031" customFormat="false" ht="12.75" hidden="false" customHeight="false" outlineLevel="0" collapsed="false">
      <c r="A1031" s="53" t="n">
        <v>1026</v>
      </c>
      <c r="B1031" s="54" t="s">
        <v>112</v>
      </c>
      <c r="C1031" s="54" t="s">
        <v>88</v>
      </c>
      <c r="D1031" s="55" t="n">
        <v>0.1794</v>
      </c>
    </row>
    <row r="1032" customFormat="false" ht="12.75" hidden="false" customHeight="false" outlineLevel="0" collapsed="false">
      <c r="A1032" s="53" t="n">
        <v>1027</v>
      </c>
      <c r="B1032" s="54" t="s">
        <v>202</v>
      </c>
      <c r="C1032" s="54" t="s">
        <v>80</v>
      </c>
      <c r="D1032" s="55" t="n">
        <v>0.177</v>
      </c>
    </row>
    <row r="1033" customFormat="false" ht="12.75" hidden="false" customHeight="false" outlineLevel="0" collapsed="false">
      <c r="A1033" s="53" t="n">
        <v>1028</v>
      </c>
      <c r="B1033" s="54" t="s">
        <v>144</v>
      </c>
      <c r="C1033" s="54" t="s">
        <v>113</v>
      </c>
      <c r="D1033" s="55" t="n">
        <v>0.1754</v>
      </c>
    </row>
    <row r="1034" customFormat="false" ht="12.75" hidden="false" customHeight="false" outlineLevel="0" collapsed="false">
      <c r="A1034" s="53" t="n">
        <v>1029</v>
      </c>
      <c r="B1034" s="54" t="s">
        <v>159</v>
      </c>
      <c r="C1034" s="54" t="s">
        <v>80</v>
      </c>
      <c r="D1034" s="55" t="n">
        <v>0.175</v>
      </c>
    </row>
    <row r="1035" customFormat="false" ht="12.75" hidden="false" customHeight="false" outlineLevel="0" collapsed="false">
      <c r="A1035" s="53" t="n">
        <v>1030</v>
      </c>
      <c r="B1035" s="54" t="s">
        <v>246</v>
      </c>
      <c r="C1035" s="54" t="s">
        <v>76</v>
      </c>
      <c r="D1035" s="55" t="n">
        <v>0.175</v>
      </c>
    </row>
    <row r="1036" customFormat="false" ht="12.75" hidden="false" customHeight="false" outlineLevel="0" collapsed="false">
      <c r="A1036" s="53" t="n">
        <v>1031</v>
      </c>
      <c r="B1036" s="54" t="s">
        <v>218</v>
      </c>
      <c r="C1036" s="54" t="s">
        <v>182</v>
      </c>
      <c r="D1036" s="55" t="n">
        <v>0.1743</v>
      </c>
    </row>
    <row r="1037" customFormat="false" ht="12.75" hidden="false" customHeight="false" outlineLevel="0" collapsed="false">
      <c r="A1037" s="53" t="n">
        <v>1032</v>
      </c>
      <c r="B1037" s="54" t="s">
        <v>194</v>
      </c>
      <c r="C1037" s="54" t="s">
        <v>182</v>
      </c>
      <c r="D1037" s="55" t="n">
        <v>0.1734</v>
      </c>
    </row>
    <row r="1038" customFormat="false" ht="12.75" hidden="false" customHeight="false" outlineLevel="0" collapsed="false">
      <c r="A1038" s="53" t="n">
        <v>1033</v>
      </c>
      <c r="B1038" s="54" t="s">
        <v>218</v>
      </c>
      <c r="C1038" s="54" t="s">
        <v>95</v>
      </c>
      <c r="D1038" s="55" t="n">
        <v>0.173</v>
      </c>
    </row>
    <row r="1039" customFormat="false" ht="12.75" hidden="false" customHeight="false" outlineLevel="0" collapsed="false">
      <c r="A1039" s="53" t="n">
        <v>1034</v>
      </c>
      <c r="B1039" s="54" t="s">
        <v>258</v>
      </c>
      <c r="C1039" s="54" t="s">
        <v>76</v>
      </c>
      <c r="D1039" s="55" t="n">
        <v>0.1703</v>
      </c>
    </row>
    <row r="1040" customFormat="false" ht="12.75" hidden="false" customHeight="false" outlineLevel="0" collapsed="false">
      <c r="A1040" s="53" t="n">
        <v>1035</v>
      </c>
      <c r="B1040" s="54" t="s">
        <v>269</v>
      </c>
      <c r="C1040" s="54" t="s">
        <v>69</v>
      </c>
      <c r="D1040" s="55" t="n">
        <v>0.1695</v>
      </c>
    </row>
    <row r="1041" customFormat="false" ht="12.75" hidden="false" customHeight="false" outlineLevel="0" collapsed="false">
      <c r="A1041" s="53" t="n">
        <v>1036</v>
      </c>
      <c r="B1041" s="54" t="s">
        <v>98</v>
      </c>
      <c r="C1041" s="54" t="s">
        <v>113</v>
      </c>
      <c r="D1041" s="55" t="n">
        <v>0.1688</v>
      </c>
    </row>
    <row r="1042" customFormat="false" ht="12.75" hidden="false" customHeight="false" outlineLevel="0" collapsed="false">
      <c r="A1042" s="53" t="n">
        <v>1037</v>
      </c>
      <c r="B1042" s="54" t="s">
        <v>167</v>
      </c>
      <c r="C1042" s="54" t="s">
        <v>76</v>
      </c>
      <c r="D1042" s="55" t="n">
        <v>0.1683</v>
      </c>
    </row>
    <row r="1043" customFormat="false" ht="12.75" hidden="false" customHeight="false" outlineLevel="0" collapsed="false">
      <c r="A1043" s="53" t="n">
        <v>1038</v>
      </c>
      <c r="B1043" s="54" t="s">
        <v>177</v>
      </c>
      <c r="C1043" s="54" t="s">
        <v>97</v>
      </c>
      <c r="D1043" s="55" t="n">
        <v>0.1681</v>
      </c>
    </row>
    <row r="1044" customFormat="false" ht="12.75" hidden="false" customHeight="false" outlineLevel="0" collapsed="false">
      <c r="A1044" s="53" t="n">
        <v>1039</v>
      </c>
      <c r="B1044" s="54" t="s">
        <v>121</v>
      </c>
      <c r="C1044" s="54" t="s">
        <v>97</v>
      </c>
      <c r="D1044" s="55" t="n">
        <v>0.168</v>
      </c>
    </row>
    <row r="1045" customFormat="false" ht="12.75" hidden="false" customHeight="false" outlineLevel="0" collapsed="false">
      <c r="A1045" s="53" t="n">
        <v>1040</v>
      </c>
      <c r="B1045" s="54" t="s">
        <v>208</v>
      </c>
      <c r="C1045" s="54" t="s">
        <v>97</v>
      </c>
      <c r="D1045" s="55" t="n">
        <v>0.1677</v>
      </c>
    </row>
    <row r="1046" customFormat="false" ht="12.75" hidden="false" customHeight="false" outlineLevel="0" collapsed="false">
      <c r="A1046" s="53" t="n">
        <v>1041</v>
      </c>
      <c r="B1046" s="54" t="s">
        <v>238</v>
      </c>
      <c r="C1046" s="54" t="s">
        <v>76</v>
      </c>
      <c r="D1046" s="55" t="n">
        <v>0.1675</v>
      </c>
    </row>
    <row r="1047" customFormat="false" ht="12.75" hidden="false" customHeight="false" outlineLevel="0" collapsed="false">
      <c r="A1047" s="53" t="n">
        <v>1042</v>
      </c>
      <c r="B1047" s="54" t="s">
        <v>84</v>
      </c>
      <c r="C1047" s="54" t="s">
        <v>119</v>
      </c>
      <c r="D1047" s="55" t="n">
        <v>0.1675</v>
      </c>
    </row>
    <row r="1048" customFormat="false" ht="12.75" hidden="false" customHeight="false" outlineLevel="0" collapsed="false">
      <c r="A1048" s="53" t="n">
        <v>1043</v>
      </c>
      <c r="B1048" s="54" t="s">
        <v>148</v>
      </c>
      <c r="C1048" s="54" t="s">
        <v>80</v>
      </c>
      <c r="D1048" s="55" t="n">
        <v>0.1662</v>
      </c>
    </row>
    <row r="1049" customFormat="false" ht="12.75" hidden="false" customHeight="false" outlineLevel="0" collapsed="false">
      <c r="A1049" s="53" t="n">
        <v>1044</v>
      </c>
      <c r="B1049" s="54" t="s">
        <v>236</v>
      </c>
      <c r="C1049" s="54" t="s">
        <v>99</v>
      </c>
      <c r="D1049" s="55" t="n">
        <v>0.1655</v>
      </c>
    </row>
    <row r="1050" customFormat="false" ht="12.75" hidden="false" customHeight="false" outlineLevel="0" collapsed="false">
      <c r="A1050" s="53" t="n">
        <v>1045</v>
      </c>
      <c r="B1050" s="54" t="s">
        <v>268</v>
      </c>
      <c r="C1050" s="54" t="s">
        <v>82</v>
      </c>
      <c r="D1050" s="55" t="n">
        <v>0.1651</v>
      </c>
    </row>
    <row r="1051" customFormat="false" ht="12.75" hidden="false" customHeight="false" outlineLevel="0" collapsed="false">
      <c r="A1051" s="53" t="n">
        <v>1046</v>
      </c>
      <c r="B1051" s="54" t="s">
        <v>227</v>
      </c>
      <c r="C1051" s="54" t="s">
        <v>99</v>
      </c>
      <c r="D1051" s="55" t="n">
        <v>0.1646</v>
      </c>
    </row>
    <row r="1052" customFormat="false" ht="12.75" hidden="false" customHeight="false" outlineLevel="0" collapsed="false">
      <c r="A1052" s="53" t="n">
        <v>1047</v>
      </c>
      <c r="B1052" s="54" t="s">
        <v>196</v>
      </c>
      <c r="C1052" s="54" t="s">
        <v>76</v>
      </c>
      <c r="D1052" s="55" t="n">
        <v>0.1644</v>
      </c>
    </row>
    <row r="1053" customFormat="false" ht="12.75" hidden="false" customHeight="false" outlineLevel="0" collapsed="false">
      <c r="A1053" s="53" t="n">
        <v>1048</v>
      </c>
      <c r="B1053" s="54" t="s">
        <v>259</v>
      </c>
      <c r="C1053" s="54" t="s">
        <v>88</v>
      </c>
      <c r="D1053" s="55" t="n">
        <v>0.1642</v>
      </c>
    </row>
    <row r="1054" customFormat="false" ht="12.75" hidden="false" customHeight="false" outlineLevel="0" collapsed="false">
      <c r="A1054" s="53" t="n">
        <v>1049</v>
      </c>
      <c r="B1054" s="54" t="s">
        <v>202</v>
      </c>
      <c r="C1054" s="54" t="s">
        <v>67</v>
      </c>
      <c r="D1054" s="55" t="n">
        <v>0.1639</v>
      </c>
    </row>
    <row r="1055" customFormat="false" ht="12.75" hidden="false" customHeight="false" outlineLevel="0" collapsed="false">
      <c r="A1055" s="53" t="n">
        <v>1050</v>
      </c>
      <c r="B1055" s="54" t="s">
        <v>255</v>
      </c>
      <c r="C1055" s="54" t="s">
        <v>113</v>
      </c>
      <c r="D1055" s="55" t="n">
        <v>0.1631</v>
      </c>
    </row>
    <row r="1056" customFormat="false" ht="12.75" hidden="false" customHeight="false" outlineLevel="0" collapsed="false">
      <c r="A1056" s="53" t="n">
        <v>1051</v>
      </c>
      <c r="B1056" s="54" t="s">
        <v>255</v>
      </c>
      <c r="C1056" s="54" t="s">
        <v>99</v>
      </c>
      <c r="D1056" s="55" t="n">
        <v>0.163</v>
      </c>
    </row>
    <row r="1057" customFormat="false" ht="12.75" hidden="false" customHeight="false" outlineLevel="0" collapsed="false">
      <c r="A1057" s="53" t="n">
        <v>1052</v>
      </c>
      <c r="B1057" s="54" t="s">
        <v>267</v>
      </c>
      <c r="C1057" s="54" t="s">
        <v>97</v>
      </c>
      <c r="D1057" s="55" t="n">
        <v>0.1629</v>
      </c>
    </row>
    <row r="1058" customFormat="false" ht="12.75" hidden="false" customHeight="false" outlineLevel="0" collapsed="false">
      <c r="A1058" s="53" t="n">
        <v>1053</v>
      </c>
      <c r="B1058" s="54" t="s">
        <v>244</v>
      </c>
      <c r="C1058" s="54" t="s">
        <v>80</v>
      </c>
      <c r="D1058" s="55" t="n">
        <v>0.1614</v>
      </c>
    </row>
    <row r="1059" customFormat="false" ht="12.75" hidden="false" customHeight="false" outlineLevel="0" collapsed="false">
      <c r="A1059" s="53" t="n">
        <v>1054</v>
      </c>
      <c r="B1059" s="54" t="s">
        <v>177</v>
      </c>
      <c r="C1059" s="54" t="s">
        <v>80</v>
      </c>
      <c r="D1059" s="55" t="n">
        <v>0.1602</v>
      </c>
    </row>
    <row r="1060" customFormat="false" ht="12.75" hidden="false" customHeight="false" outlineLevel="0" collapsed="false">
      <c r="A1060" s="53" t="n">
        <v>1055</v>
      </c>
      <c r="B1060" s="54" t="s">
        <v>208</v>
      </c>
      <c r="C1060" s="54" t="s">
        <v>88</v>
      </c>
      <c r="D1060" s="55" t="n">
        <v>0.1601</v>
      </c>
    </row>
    <row r="1061" customFormat="false" ht="12.75" hidden="false" customHeight="false" outlineLevel="0" collapsed="false">
      <c r="A1061" s="53" t="n">
        <v>1056</v>
      </c>
      <c r="B1061" s="54" t="s">
        <v>124</v>
      </c>
      <c r="C1061" s="54" t="s">
        <v>182</v>
      </c>
      <c r="D1061" s="55" t="n">
        <v>0.1594</v>
      </c>
    </row>
    <row r="1062" customFormat="false" ht="12.75" hidden="false" customHeight="false" outlineLevel="0" collapsed="false">
      <c r="A1062" s="53" t="n">
        <v>1057</v>
      </c>
      <c r="B1062" s="54" t="s">
        <v>172</v>
      </c>
      <c r="C1062" s="54" t="s">
        <v>99</v>
      </c>
      <c r="D1062" s="55" t="n">
        <v>0.1583</v>
      </c>
    </row>
    <row r="1063" customFormat="false" ht="12.75" hidden="false" customHeight="false" outlineLevel="0" collapsed="false">
      <c r="A1063" s="53" t="n">
        <v>1058</v>
      </c>
      <c r="B1063" s="54" t="s">
        <v>268</v>
      </c>
      <c r="C1063" s="54" t="s">
        <v>69</v>
      </c>
      <c r="D1063" s="55" t="n">
        <v>0.1571</v>
      </c>
    </row>
    <row r="1064" customFormat="false" ht="12.75" hidden="false" customHeight="false" outlineLevel="0" collapsed="false">
      <c r="A1064" s="53" t="n">
        <v>1059</v>
      </c>
      <c r="B1064" s="54" t="s">
        <v>268</v>
      </c>
      <c r="C1064" s="54" t="s">
        <v>119</v>
      </c>
      <c r="D1064" s="55" t="n">
        <v>0.157</v>
      </c>
    </row>
    <row r="1065" customFormat="false" ht="12.75" hidden="false" customHeight="false" outlineLevel="0" collapsed="false">
      <c r="A1065" s="53" t="n">
        <v>1060</v>
      </c>
      <c r="B1065" s="54" t="s">
        <v>136</v>
      </c>
      <c r="C1065" s="54" t="s">
        <v>99</v>
      </c>
      <c r="D1065" s="55" t="n">
        <v>0.1569</v>
      </c>
    </row>
    <row r="1066" customFormat="false" ht="12.75" hidden="false" customHeight="false" outlineLevel="0" collapsed="false">
      <c r="A1066" s="53" t="n">
        <v>1061</v>
      </c>
      <c r="B1066" s="54" t="s">
        <v>223</v>
      </c>
      <c r="C1066" s="54" t="s">
        <v>88</v>
      </c>
      <c r="D1066" s="55" t="n">
        <v>0.1556</v>
      </c>
    </row>
    <row r="1067" customFormat="false" ht="12.75" hidden="false" customHeight="false" outlineLevel="0" collapsed="false">
      <c r="A1067" s="53" t="n">
        <v>1062</v>
      </c>
      <c r="B1067" s="54" t="s">
        <v>239</v>
      </c>
      <c r="C1067" s="54" t="s">
        <v>76</v>
      </c>
      <c r="D1067" s="55" t="n">
        <v>0.1548</v>
      </c>
    </row>
    <row r="1068" customFormat="false" ht="12.75" hidden="false" customHeight="false" outlineLevel="0" collapsed="false">
      <c r="A1068" s="53" t="n">
        <v>1063</v>
      </c>
      <c r="B1068" s="54" t="s">
        <v>174</v>
      </c>
      <c r="C1068" s="54" t="s">
        <v>107</v>
      </c>
      <c r="D1068" s="55" t="n">
        <v>0.1543</v>
      </c>
    </row>
    <row r="1069" customFormat="false" ht="12.75" hidden="false" customHeight="false" outlineLevel="0" collapsed="false">
      <c r="A1069" s="53" t="n">
        <v>1064</v>
      </c>
      <c r="B1069" s="54" t="s">
        <v>246</v>
      </c>
      <c r="C1069" s="54" t="s">
        <v>88</v>
      </c>
      <c r="D1069" s="55" t="n">
        <v>0.1536</v>
      </c>
    </row>
    <row r="1070" customFormat="false" ht="12.75" hidden="false" customHeight="false" outlineLevel="0" collapsed="false">
      <c r="A1070" s="53" t="n">
        <v>1065</v>
      </c>
      <c r="B1070" s="54" t="s">
        <v>238</v>
      </c>
      <c r="C1070" s="54" t="s">
        <v>88</v>
      </c>
      <c r="D1070" s="55" t="n">
        <v>0.1521</v>
      </c>
    </row>
    <row r="1071" customFormat="false" ht="12.75" hidden="false" customHeight="false" outlineLevel="0" collapsed="false">
      <c r="A1071" s="53" t="n">
        <v>1066</v>
      </c>
      <c r="B1071" s="54" t="s">
        <v>259</v>
      </c>
      <c r="C1071" s="54" t="s">
        <v>97</v>
      </c>
      <c r="D1071" s="55" t="n">
        <v>0.1514</v>
      </c>
    </row>
    <row r="1072" customFormat="false" ht="12.75" hidden="false" customHeight="false" outlineLevel="0" collapsed="false">
      <c r="A1072" s="53" t="n">
        <v>1067</v>
      </c>
      <c r="B1072" s="54" t="s">
        <v>165</v>
      </c>
      <c r="C1072" s="54" t="s">
        <v>113</v>
      </c>
      <c r="D1072" s="55" t="n">
        <v>0.1513</v>
      </c>
    </row>
    <row r="1073" customFormat="false" ht="12.75" hidden="false" customHeight="false" outlineLevel="0" collapsed="false">
      <c r="A1073" s="53" t="n">
        <v>1068</v>
      </c>
      <c r="B1073" s="54" t="s">
        <v>163</v>
      </c>
      <c r="C1073" s="54" t="s">
        <v>76</v>
      </c>
      <c r="D1073" s="55" t="n">
        <v>0.1504</v>
      </c>
    </row>
    <row r="1074" customFormat="false" ht="12.75" hidden="false" customHeight="false" outlineLevel="0" collapsed="false">
      <c r="A1074" s="53" t="n">
        <v>1069</v>
      </c>
      <c r="B1074" s="54" t="s">
        <v>247</v>
      </c>
      <c r="C1074" s="54" t="s">
        <v>78</v>
      </c>
      <c r="D1074" s="55" t="n">
        <v>0.1502</v>
      </c>
    </row>
    <row r="1075" customFormat="false" ht="12.75" hidden="false" customHeight="false" outlineLevel="0" collapsed="false">
      <c r="A1075" s="53" t="n">
        <v>1070</v>
      </c>
      <c r="B1075" s="54" t="s">
        <v>239</v>
      </c>
      <c r="C1075" s="54" t="s">
        <v>113</v>
      </c>
      <c r="D1075" s="55" t="n">
        <v>0.1502</v>
      </c>
    </row>
    <row r="1076" customFormat="false" ht="12.75" hidden="false" customHeight="false" outlineLevel="0" collapsed="false">
      <c r="A1076" s="53" t="n">
        <v>1071</v>
      </c>
      <c r="B1076" s="54" t="s">
        <v>254</v>
      </c>
      <c r="C1076" s="54" t="s">
        <v>76</v>
      </c>
      <c r="D1076" s="55" t="n">
        <v>0.1486</v>
      </c>
    </row>
    <row r="1077" customFormat="false" ht="12.75" hidden="false" customHeight="false" outlineLevel="0" collapsed="false">
      <c r="A1077" s="53" t="n">
        <v>1072</v>
      </c>
      <c r="B1077" s="54" t="s">
        <v>282</v>
      </c>
      <c r="C1077" s="54" t="s">
        <v>182</v>
      </c>
      <c r="D1077" s="55" t="n">
        <v>0.148</v>
      </c>
    </row>
    <row r="1078" customFormat="false" ht="12.75" hidden="false" customHeight="false" outlineLevel="0" collapsed="false">
      <c r="A1078" s="53" t="n">
        <v>1073</v>
      </c>
      <c r="B1078" s="54" t="s">
        <v>255</v>
      </c>
      <c r="C1078" s="54" t="s">
        <v>97</v>
      </c>
      <c r="D1078" s="55" t="n">
        <v>0.1468</v>
      </c>
    </row>
    <row r="1079" customFormat="false" ht="12.75" hidden="false" customHeight="false" outlineLevel="0" collapsed="false">
      <c r="A1079" s="53" t="n">
        <v>1074</v>
      </c>
      <c r="B1079" s="54" t="s">
        <v>167</v>
      </c>
      <c r="C1079" s="54" t="s">
        <v>80</v>
      </c>
      <c r="D1079" s="55" t="n">
        <v>0.1462</v>
      </c>
    </row>
    <row r="1080" customFormat="false" ht="12.75" hidden="false" customHeight="false" outlineLevel="0" collapsed="false">
      <c r="A1080" s="53" t="n">
        <v>1075</v>
      </c>
      <c r="B1080" s="54" t="s">
        <v>254</v>
      </c>
      <c r="C1080" s="54" t="s">
        <v>97</v>
      </c>
      <c r="D1080" s="55" t="n">
        <v>0.146</v>
      </c>
    </row>
    <row r="1081" customFormat="false" ht="12.75" hidden="false" customHeight="false" outlineLevel="0" collapsed="false">
      <c r="A1081" s="53" t="n">
        <v>1076</v>
      </c>
      <c r="B1081" s="54" t="s">
        <v>83</v>
      </c>
      <c r="C1081" s="54" t="s">
        <v>85</v>
      </c>
      <c r="D1081" s="55" t="n">
        <v>0.1447</v>
      </c>
    </row>
    <row r="1082" customFormat="false" ht="12.75" hidden="false" customHeight="false" outlineLevel="0" collapsed="false">
      <c r="A1082" s="53" t="n">
        <v>1077</v>
      </c>
      <c r="B1082" s="54" t="s">
        <v>196</v>
      </c>
      <c r="C1082" s="54" t="s">
        <v>67</v>
      </c>
      <c r="D1082" s="55" t="n">
        <v>0.1438</v>
      </c>
    </row>
    <row r="1083" customFormat="false" ht="12.75" hidden="false" customHeight="false" outlineLevel="0" collapsed="false">
      <c r="A1083" s="53" t="n">
        <v>1078</v>
      </c>
      <c r="B1083" s="54" t="s">
        <v>150</v>
      </c>
      <c r="C1083" s="54" t="s">
        <v>67</v>
      </c>
      <c r="D1083" s="55" t="n">
        <v>0.1429</v>
      </c>
    </row>
    <row r="1084" customFormat="false" ht="12.75" hidden="false" customHeight="false" outlineLevel="0" collapsed="false">
      <c r="A1084" s="53" t="n">
        <v>1079</v>
      </c>
      <c r="B1084" s="54" t="s">
        <v>105</v>
      </c>
      <c r="C1084" s="54" t="s">
        <v>67</v>
      </c>
      <c r="D1084" s="55" t="n">
        <v>0.1429</v>
      </c>
    </row>
    <row r="1085" customFormat="false" ht="12.75" hidden="false" customHeight="false" outlineLevel="0" collapsed="false">
      <c r="A1085" s="53" t="n">
        <v>1080</v>
      </c>
      <c r="B1085" s="54" t="s">
        <v>287</v>
      </c>
      <c r="C1085" s="54" t="s">
        <v>76</v>
      </c>
      <c r="D1085" s="55" t="n">
        <v>0.1429</v>
      </c>
    </row>
    <row r="1086" customFormat="false" ht="12.75" hidden="false" customHeight="false" outlineLevel="0" collapsed="false">
      <c r="A1086" s="53" t="n">
        <v>1081</v>
      </c>
      <c r="B1086" s="54" t="s">
        <v>147</v>
      </c>
      <c r="C1086" s="54" t="s">
        <v>76</v>
      </c>
      <c r="D1086" s="55" t="n">
        <v>0.1426</v>
      </c>
    </row>
    <row r="1087" customFormat="false" ht="12.75" hidden="false" customHeight="false" outlineLevel="0" collapsed="false">
      <c r="A1087" s="53" t="n">
        <v>1082</v>
      </c>
      <c r="B1087" s="54" t="s">
        <v>171</v>
      </c>
      <c r="C1087" s="54" t="s">
        <v>85</v>
      </c>
      <c r="D1087" s="55" t="n">
        <v>0.1423</v>
      </c>
    </row>
    <row r="1088" customFormat="false" ht="12.75" hidden="false" customHeight="false" outlineLevel="0" collapsed="false">
      <c r="A1088" s="53" t="n">
        <v>1083</v>
      </c>
      <c r="B1088" s="54" t="s">
        <v>83</v>
      </c>
      <c r="C1088" s="54" t="s">
        <v>219</v>
      </c>
      <c r="D1088" s="55" t="n">
        <v>0.1389</v>
      </c>
    </row>
    <row r="1089" customFormat="false" ht="12.75" hidden="false" customHeight="false" outlineLevel="0" collapsed="false">
      <c r="A1089" s="53" t="n">
        <v>1084</v>
      </c>
      <c r="B1089" s="54" t="s">
        <v>184</v>
      </c>
      <c r="C1089" s="54" t="s">
        <v>67</v>
      </c>
      <c r="D1089" s="55" t="n">
        <v>0.1376</v>
      </c>
    </row>
    <row r="1090" customFormat="false" ht="12.75" hidden="false" customHeight="false" outlineLevel="0" collapsed="false">
      <c r="A1090" s="53" t="n">
        <v>1085</v>
      </c>
      <c r="B1090" s="54" t="s">
        <v>202</v>
      </c>
      <c r="C1090" s="54" t="s">
        <v>113</v>
      </c>
      <c r="D1090" s="55" t="n">
        <v>0.1369</v>
      </c>
    </row>
    <row r="1091" customFormat="false" ht="12.75" hidden="false" customHeight="false" outlineLevel="0" collapsed="false">
      <c r="A1091" s="53" t="n">
        <v>1086</v>
      </c>
      <c r="B1091" s="54" t="s">
        <v>128</v>
      </c>
      <c r="C1091" s="54" t="s">
        <v>88</v>
      </c>
      <c r="D1091" s="55" t="n">
        <v>0.136</v>
      </c>
    </row>
    <row r="1092" customFormat="false" ht="12.75" hidden="false" customHeight="false" outlineLevel="0" collapsed="false">
      <c r="A1092" s="53" t="n">
        <v>1087</v>
      </c>
      <c r="B1092" s="54" t="s">
        <v>283</v>
      </c>
      <c r="C1092" s="54" t="s">
        <v>99</v>
      </c>
      <c r="D1092" s="55" t="n">
        <v>0.1342</v>
      </c>
    </row>
    <row r="1093" customFormat="false" ht="12.75" hidden="false" customHeight="false" outlineLevel="0" collapsed="false">
      <c r="A1093" s="53" t="n">
        <v>1088</v>
      </c>
      <c r="B1093" s="54" t="s">
        <v>282</v>
      </c>
      <c r="C1093" s="54" t="s">
        <v>78</v>
      </c>
      <c r="D1093" s="55" t="n">
        <v>0.1325</v>
      </c>
    </row>
    <row r="1094" customFormat="false" ht="12.75" hidden="false" customHeight="false" outlineLevel="0" collapsed="false">
      <c r="A1094" s="53" t="n">
        <v>1089</v>
      </c>
      <c r="B1094" s="54" t="s">
        <v>156</v>
      </c>
      <c r="C1094" s="54" t="s">
        <v>82</v>
      </c>
      <c r="D1094" s="55" t="n">
        <v>0.131</v>
      </c>
    </row>
    <row r="1095" customFormat="false" ht="12.75" hidden="false" customHeight="false" outlineLevel="0" collapsed="false">
      <c r="A1095" s="53" t="n">
        <v>1090</v>
      </c>
      <c r="B1095" s="54" t="s">
        <v>148</v>
      </c>
      <c r="C1095" s="54" t="s">
        <v>99</v>
      </c>
      <c r="D1095" s="55" t="n">
        <v>0.1308</v>
      </c>
    </row>
    <row r="1096" customFormat="false" ht="12.75" hidden="false" customHeight="false" outlineLevel="0" collapsed="false">
      <c r="A1096" s="53" t="n">
        <v>1091</v>
      </c>
      <c r="B1096" s="54" t="s">
        <v>288</v>
      </c>
      <c r="C1096" s="54" t="s">
        <v>88</v>
      </c>
      <c r="D1096" s="55" t="n">
        <v>0.1298</v>
      </c>
    </row>
    <row r="1097" customFormat="false" ht="12.75" hidden="false" customHeight="false" outlineLevel="0" collapsed="false">
      <c r="A1097" s="53" t="n">
        <v>1092</v>
      </c>
      <c r="B1097" s="54" t="s">
        <v>83</v>
      </c>
      <c r="C1097" s="54" t="s">
        <v>119</v>
      </c>
      <c r="D1097" s="55" t="n">
        <v>0.1296</v>
      </c>
    </row>
    <row r="1098" customFormat="false" ht="12.75" hidden="false" customHeight="false" outlineLevel="0" collapsed="false">
      <c r="A1098" s="53" t="n">
        <v>1093</v>
      </c>
      <c r="B1098" s="54" t="s">
        <v>86</v>
      </c>
      <c r="C1098" s="54" t="s">
        <v>95</v>
      </c>
      <c r="D1098" s="55" t="n">
        <v>0.1291</v>
      </c>
    </row>
    <row r="1099" customFormat="false" ht="12.75" hidden="false" customHeight="false" outlineLevel="0" collapsed="false">
      <c r="A1099" s="53" t="n">
        <v>1094</v>
      </c>
      <c r="B1099" s="54" t="s">
        <v>167</v>
      </c>
      <c r="C1099" s="54" t="s">
        <v>67</v>
      </c>
      <c r="D1099" s="55" t="n">
        <v>0.1278</v>
      </c>
    </row>
    <row r="1100" customFormat="false" ht="12.75" hidden="false" customHeight="false" outlineLevel="0" collapsed="false">
      <c r="A1100" s="53" t="n">
        <v>1095</v>
      </c>
      <c r="B1100" s="54" t="s">
        <v>167</v>
      </c>
      <c r="C1100" s="54" t="s">
        <v>88</v>
      </c>
      <c r="D1100" s="55" t="n">
        <v>0.1252</v>
      </c>
    </row>
    <row r="1101" customFormat="false" ht="12.75" hidden="false" customHeight="false" outlineLevel="0" collapsed="false">
      <c r="A1101" s="53" t="n">
        <v>1096</v>
      </c>
      <c r="B1101" s="54" t="s">
        <v>168</v>
      </c>
      <c r="C1101" s="54" t="s">
        <v>119</v>
      </c>
      <c r="D1101" s="55" t="n">
        <v>0.1223</v>
      </c>
    </row>
    <row r="1102" customFormat="false" ht="12.75" hidden="false" customHeight="false" outlineLevel="0" collapsed="false">
      <c r="A1102" s="53" t="n">
        <v>1097</v>
      </c>
      <c r="B1102" s="54" t="s">
        <v>147</v>
      </c>
      <c r="C1102" s="54" t="s">
        <v>182</v>
      </c>
      <c r="D1102" s="55" t="n">
        <v>0.1199</v>
      </c>
    </row>
    <row r="1103" customFormat="false" ht="12.75" hidden="false" customHeight="false" outlineLevel="0" collapsed="false">
      <c r="A1103" s="53" t="n">
        <v>1098</v>
      </c>
      <c r="B1103" s="54" t="s">
        <v>247</v>
      </c>
      <c r="C1103" s="54" t="s">
        <v>95</v>
      </c>
      <c r="D1103" s="55" t="n">
        <v>0.119</v>
      </c>
    </row>
    <row r="1104" customFormat="false" ht="12.75" hidden="false" customHeight="false" outlineLevel="0" collapsed="false">
      <c r="A1104" s="53" t="n">
        <v>1099</v>
      </c>
      <c r="B1104" s="54" t="s">
        <v>283</v>
      </c>
      <c r="C1104" s="54" t="s">
        <v>95</v>
      </c>
      <c r="D1104" s="55" t="n">
        <v>0.1189</v>
      </c>
    </row>
    <row r="1105" customFormat="false" ht="12.75" hidden="false" customHeight="false" outlineLevel="0" collapsed="false">
      <c r="A1105" s="53" t="n">
        <v>1100</v>
      </c>
      <c r="B1105" s="54" t="s">
        <v>266</v>
      </c>
      <c r="C1105" s="54" t="s">
        <v>80</v>
      </c>
      <c r="D1105" s="55" t="n">
        <v>0.1175</v>
      </c>
    </row>
    <row r="1106" customFormat="false" ht="12.75" hidden="false" customHeight="false" outlineLevel="0" collapsed="false">
      <c r="A1106" s="53" t="n">
        <v>1101</v>
      </c>
      <c r="B1106" s="54" t="s">
        <v>163</v>
      </c>
      <c r="C1106" s="54" t="s">
        <v>71</v>
      </c>
      <c r="D1106" s="55" t="n">
        <v>0.1163</v>
      </c>
    </row>
    <row r="1107" customFormat="false" ht="12.75" hidden="false" customHeight="false" outlineLevel="0" collapsed="false">
      <c r="A1107" s="53" t="n">
        <v>1102</v>
      </c>
      <c r="B1107" s="54" t="s">
        <v>196</v>
      </c>
      <c r="C1107" s="54" t="s">
        <v>99</v>
      </c>
      <c r="D1107" s="55" t="n">
        <v>0.1135</v>
      </c>
    </row>
    <row r="1108" customFormat="false" ht="12.75" hidden="false" customHeight="false" outlineLevel="0" collapsed="false">
      <c r="A1108" s="53" t="n">
        <v>1103</v>
      </c>
      <c r="B1108" s="54" t="s">
        <v>283</v>
      </c>
      <c r="C1108" s="54" t="s">
        <v>78</v>
      </c>
      <c r="D1108" s="55" t="n">
        <v>0.1129</v>
      </c>
    </row>
    <row r="1109" customFormat="false" ht="12.75" hidden="false" customHeight="false" outlineLevel="0" collapsed="false">
      <c r="A1109" s="53" t="n">
        <v>1104</v>
      </c>
      <c r="B1109" s="54" t="s">
        <v>114</v>
      </c>
      <c r="C1109" s="54" t="s">
        <v>95</v>
      </c>
      <c r="D1109" s="55" t="n">
        <v>0.112</v>
      </c>
    </row>
    <row r="1110" customFormat="false" ht="12.75" hidden="false" customHeight="false" outlineLevel="0" collapsed="false">
      <c r="A1110" s="53" t="n">
        <v>1105</v>
      </c>
      <c r="B1110" s="54" t="s">
        <v>146</v>
      </c>
      <c r="C1110" s="54" t="s">
        <v>95</v>
      </c>
      <c r="D1110" s="55" t="n">
        <v>0.1111</v>
      </c>
    </row>
    <row r="1111" customFormat="false" ht="12.75" hidden="false" customHeight="false" outlineLevel="0" collapsed="false">
      <c r="A1111" s="53" t="n">
        <v>1106</v>
      </c>
      <c r="B1111" s="54" t="s">
        <v>261</v>
      </c>
      <c r="C1111" s="54" t="s">
        <v>95</v>
      </c>
      <c r="D1111" s="55" t="n">
        <v>0.1111</v>
      </c>
    </row>
    <row r="1112" customFormat="false" ht="12.75" hidden="false" customHeight="false" outlineLevel="0" collapsed="false">
      <c r="A1112" s="53" t="n">
        <v>1107</v>
      </c>
      <c r="B1112" s="54" t="s">
        <v>283</v>
      </c>
      <c r="C1112" s="54" t="s">
        <v>80</v>
      </c>
      <c r="D1112" s="55" t="n">
        <v>0.11</v>
      </c>
    </row>
    <row r="1113" customFormat="false" ht="12.75" hidden="false" customHeight="false" outlineLevel="0" collapsed="false">
      <c r="A1113" s="53" t="n">
        <v>1108</v>
      </c>
      <c r="B1113" s="54" t="s">
        <v>260</v>
      </c>
      <c r="C1113" s="54" t="s">
        <v>76</v>
      </c>
      <c r="D1113" s="55" t="n">
        <v>0.1098</v>
      </c>
    </row>
    <row r="1114" customFormat="false" ht="12.75" hidden="false" customHeight="false" outlineLevel="0" collapsed="false">
      <c r="A1114" s="53" t="n">
        <v>1109</v>
      </c>
      <c r="B1114" s="54" t="s">
        <v>232</v>
      </c>
      <c r="C1114" s="54" t="s">
        <v>67</v>
      </c>
      <c r="D1114" s="55" t="n">
        <v>0.1073</v>
      </c>
    </row>
    <row r="1115" customFormat="false" ht="12.75" hidden="false" customHeight="false" outlineLevel="0" collapsed="false">
      <c r="A1115" s="53" t="n">
        <v>1110</v>
      </c>
      <c r="B1115" s="54" t="s">
        <v>125</v>
      </c>
      <c r="C1115" s="54" t="s">
        <v>99</v>
      </c>
      <c r="D1115" s="55" t="n">
        <v>0.1053</v>
      </c>
    </row>
    <row r="1116" customFormat="false" ht="12.75" hidden="false" customHeight="false" outlineLevel="0" collapsed="false">
      <c r="A1116" s="53" t="n">
        <v>1111</v>
      </c>
      <c r="B1116" s="54" t="s">
        <v>147</v>
      </c>
      <c r="C1116" s="54" t="s">
        <v>80</v>
      </c>
      <c r="D1116" s="55" t="n">
        <v>0.1033</v>
      </c>
    </row>
    <row r="1117" customFormat="false" ht="12.75" hidden="false" customHeight="false" outlineLevel="0" collapsed="false">
      <c r="A1117" s="53" t="n">
        <v>1112</v>
      </c>
      <c r="B1117" s="54" t="s">
        <v>83</v>
      </c>
      <c r="C1117" s="54" t="s">
        <v>88</v>
      </c>
      <c r="D1117" s="55" t="n">
        <v>0.1026</v>
      </c>
    </row>
    <row r="1118" customFormat="false" ht="12.75" hidden="false" customHeight="false" outlineLevel="0" collapsed="false">
      <c r="A1118" s="53" t="n">
        <v>1113</v>
      </c>
      <c r="B1118" s="54" t="s">
        <v>147</v>
      </c>
      <c r="C1118" s="54" t="s">
        <v>88</v>
      </c>
      <c r="D1118" s="55" t="n">
        <v>0.1021</v>
      </c>
    </row>
    <row r="1119" customFormat="false" ht="12.75" hidden="false" customHeight="false" outlineLevel="0" collapsed="false">
      <c r="A1119" s="53" t="n">
        <v>1114</v>
      </c>
      <c r="B1119" s="54" t="s">
        <v>255</v>
      </c>
      <c r="C1119" s="54" t="s">
        <v>88</v>
      </c>
      <c r="D1119" s="55" t="n">
        <v>0.1011</v>
      </c>
    </row>
    <row r="1120" customFormat="false" ht="12.75" hidden="false" customHeight="false" outlineLevel="0" collapsed="false">
      <c r="A1120" s="53" t="n">
        <v>1115</v>
      </c>
      <c r="B1120" s="54" t="s">
        <v>198</v>
      </c>
      <c r="C1120" s="54" t="s">
        <v>164</v>
      </c>
      <c r="D1120" s="55" t="n">
        <v>0.1</v>
      </c>
    </row>
    <row r="1121" customFormat="false" ht="12.75" hidden="false" customHeight="false" outlineLevel="0" collapsed="false">
      <c r="A1121" s="53" t="n">
        <v>1116</v>
      </c>
      <c r="B1121" s="54" t="s">
        <v>114</v>
      </c>
      <c r="C1121" s="54" t="s">
        <v>107</v>
      </c>
      <c r="D1121" s="55" t="n">
        <v>0.0993</v>
      </c>
    </row>
    <row r="1122" customFormat="false" ht="12.75" hidden="false" customHeight="false" outlineLevel="0" collapsed="false">
      <c r="A1122" s="53" t="n">
        <v>1117</v>
      </c>
      <c r="B1122" s="54" t="s">
        <v>288</v>
      </c>
      <c r="C1122" s="54" t="s">
        <v>67</v>
      </c>
      <c r="D1122" s="55" t="n">
        <v>0.0989</v>
      </c>
    </row>
    <row r="1123" customFormat="false" ht="12.75" hidden="false" customHeight="false" outlineLevel="0" collapsed="false">
      <c r="A1123" s="53" t="n">
        <v>1118</v>
      </c>
      <c r="B1123" s="54" t="s">
        <v>258</v>
      </c>
      <c r="C1123" s="54" t="s">
        <v>67</v>
      </c>
      <c r="D1123" s="55" t="n">
        <v>0.0988</v>
      </c>
    </row>
    <row r="1124" customFormat="false" ht="12.75" hidden="false" customHeight="false" outlineLevel="0" collapsed="false">
      <c r="A1124" s="53" t="n">
        <v>1119</v>
      </c>
      <c r="B1124" s="54" t="s">
        <v>163</v>
      </c>
      <c r="C1124" s="54" t="s">
        <v>85</v>
      </c>
      <c r="D1124" s="55" t="n">
        <v>0.0976</v>
      </c>
    </row>
    <row r="1125" customFormat="false" ht="12.75" hidden="false" customHeight="false" outlineLevel="0" collapsed="false">
      <c r="A1125" s="53" t="n">
        <v>1120</v>
      </c>
      <c r="B1125" s="54" t="s">
        <v>218</v>
      </c>
      <c r="C1125" s="54" t="s">
        <v>140</v>
      </c>
      <c r="D1125" s="55" t="n">
        <v>0.0976</v>
      </c>
    </row>
    <row r="1126" customFormat="false" ht="12.75" hidden="false" customHeight="false" outlineLevel="0" collapsed="false">
      <c r="A1126" s="53" t="n">
        <v>1121</v>
      </c>
      <c r="B1126" s="54" t="s">
        <v>147</v>
      </c>
      <c r="C1126" s="54" t="s">
        <v>67</v>
      </c>
      <c r="D1126" s="55" t="n">
        <v>0.0969</v>
      </c>
    </row>
    <row r="1127" customFormat="false" ht="12.75" hidden="false" customHeight="false" outlineLevel="0" collapsed="false">
      <c r="A1127" s="53" t="n">
        <v>1122</v>
      </c>
      <c r="B1127" s="54" t="s">
        <v>122</v>
      </c>
      <c r="C1127" s="54" t="s">
        <v>99</v>
      </c>
      <c r="D1127" s="55" t="n">
        <v>0.0968</v>
      </c>
    </row>
    <row r="1128" customFormat="false" ht="12.75" hidden="false" customHeight="false" outlineLevel="0" collapsed="false">
      <c r="A1128" s="53" t="n">
        <v>1123</v>
      </c>
      <c r="B1128" s="54" t="s">
        <v>157</v>
      </c>
      <c r="C1128" s="54" t="s">
        <v>85</v>
      </c>
      <c r="D1128" s="55" t="n">
        <v>0.0953</v>
      </c>
    </row>
    <row r="1129" customFormat="false" ht="12.75" hidden="false" customHeight="false" outlineLevel="0" collapsed="false">
      <c r="A1129" s="53" t="n">
        <v>1124</v>
      </c>
      <c r="B1129" s="54" t="s">
        <v>209</v>
      </c>
      <c r="C1129" s="54" t="s">
        <v>88</v>
      </c>
      <c r="D1129" s="55" t="n">
        <v>0.095</v>
      </c>
    </row>
    <row r="1130" customFormat="false" ht="12.75" hidden="false" customHeight="false" outlineLevel="0" collapsed="false">
      <c r="A1130" s="53" t="n">
        <v>1125</v>
      </c>
      <c r="B1130" s="54" t="s">
        <v>257</v>
      </c>
      <c r="C1130" s="54" t="s">
        <v>76</v>
      </c>
      <c r="D1130" s="55" t="n">
        <v>0.0941</v>
      </c>
    </row>
    <row r="1131" customFormat="false" ht="12.75" hidden="false" customHeight="false" outlineLevel="0" collapsed="false">
      <c r="A1131" s="53" t="n">
        <v>1126</v>
      </c>
      <c r="B1131" s="54" t="s">
        <v>199</v>
      </c>
      <c r="C1131" s="54" t="s">
        <v>289</v>
      </c>
      <c r="D1131" s="55" t="n">
        <v>0.0921</v>
      </c>
    </row>
    <row r="1132" customFormat="false" ht="12.75" hidden="false" customHeight="false" outlineLevel="0" collapsed="false">
      <c r="A1132" s="53" t="n">
        <v>1127</v>
      </c>
      <c r="B1132" s="54" t="s">
        <v>239</v>
      </c>
      <c r="C1132" s="54" t="s">
        <v>99</v>
      </c>
      <c r="D1132" s="55" t="n">
        <v>0.092</v>
      </c>
    </row>
    <row r="1133" customFormat="false" ht="12.75" hidden="false" customHeight="false" outlineLevel="0" collapsed="false">
      <c r="A1133" s="53" t="n">
        <v>1128</v>
      </c>
      <c r="B1133" s="54" t="s">
        <v>165</v>
      </c>
      <c r="C1133" s="54" t="s">
        <v>97</v>
      </c>
      <c r="D1133" s="55" t="n">
        <v>0.0919</v>
      </c>
    </row>
    <row r="1134" customFormat="false" ht="12.75" hidden="false" customHeight="false" outlineLevel="0" collapsed="false">
      <c r="A1134" s="53" t="n">
        <v>1129</v>
      </c>
      <c r="B1134" s="54" t="s">
        <v>148</v>
      </c>
      <c r="C1134" s="54" t="s">
        <v>97</v>
      </c>
      <c r="D1134" s="55" t="n">
        <v>0.0912</v>
      </c>
    </row>
    <row r="1135" customFormat="false" ht="12.75" hidden="false" customHeight="false" outlineLevel="0" collapsed="false">
      <c r="A1135" s="53" t="n">
        <v>1130</v>
      </c>
      <c r="B1135" s="54" t="s">
        <v>274</v>
      </c>
      <c r="C1135" s="54" t="s">
        <v>290</v>
      </c>
      <c r="D1135" s="55" t="n">
        <v>0.0909</v>
      </c>
    </row>
    <row r="1136" customFormat="false" ht="12.75" hidden="false" customHeight="false" outlineLevel="0" collapsed="false">
      <c r="A1136" s="53" t="n">
        <v>1131</v>
      </c>
      <c r="B1136" s="54" t="s">
        <v>134</v>
      </c>
      <c r="C1136" s="54" t="s">
        <v>85</v>
      </c>
      <c r="D1136" s="55" t="n">
        <v>0.0884</v>
      </c>
    </row>
    <row r="1137" customFormat="false" ht="12.75" hidden="false" customHeight="false" outlineLevel="0" collapsed="false">
      <c r="A1137" s="53" t="n">
        <v>1132</v>
      </c>
      <c r="B1137" s="54" t="s">
        <v>149</v>
      </c>
      <c r="C1137" s="54" t="s">
        <v>97</v>
      </c>
      <c r="D1137" s="55" t="n">
        <v>0.0881</v>
      </c>
    </row>
    <row r="1138" customFormat="false" ht="12.75" hidden="false" customHeight="false" outlineLevel="0" collapsed="false">
      <c r="A1138" s="53" t="n">
        <v>1133</v>
      </c>
      <c r="B1138" s="54" t="s">
        <v>172</v>
      </c>
      <c r="C1138" s="54" t="s">
        <v>113</v>
      </c>
      <c r="D1138" s="55" t="n">
        <v>0.0879</v>
      </c>
    </row>
    <row r="1139" customFormat="false" ht="12.75" hidden="false" customHeight="false" outlineLevel="0" collapsed="false">
      <c r="A1139" s="53" t="n">
        <v>1134</v>
      </c>
      <c r="B1139" s="54" t="s">
        <v>260</v>
      </c>
      <c r="C1139" s="54" t="s">
        <v>88</v>
      </c>
      <c r="D1139" s="55" t="n">
        <v>0.0868</v>
      </c>
    </row>
    <row r="1140" customFormat="false" ht="12.75" hidden="false" customHeight="false" outlineLevel="0" collapsed="false">
      <c r="A1140" s="53" t="n">
        <v>1135</v>
      </c>
      <c r="B1140" s="54" t="s">
        <v>282</v>
      </c>
      <c r="C1140" s="54" t="s">
        <v>97</v>
      </c>
      <c r="D1140" s="55" t="n">
        <v>0.0859</v>
      </c>
    </row>
    <row r="1141" customFormat="false" ht="12.75" hidden="false" customHeight="false" outlineLevel="0" collapsed="false">
      <c r="A1141" s="53" t="n">
        <v>1136</v>
      </c>
      <c r="B1141" s="54" t="s">
        <v>134</v>
      </c>
      <c r="C1141" s="54" t="s">
        <v>88</v>
      </c>
      <c r="D1141" s="55" t="n">
        <v>0.0846</v>
      </c>
    </row>
    <row r="1142" customFormat="false" ht="12.75" hidden="false" customHeight="false" outlineLevel="0" collapsed="false">
      <c r="A1142" s="53" t="n">
        <v>1137</v>
      </c>
      <c r="B1142" s="54" t="s">
        <v>177</v>
      </c>
      <c r="C1142" s="54" t="s">
        <v>67</v>
      </c>
      <c r="D1142" s="55" t="n">
        <v>0.0835</v>
      </c>
    </row>
    <row r="1143" customFormat="false" ht="12.75" hidden="false" customHeight="false" outlineLevel="0" collapsed="false">
      <c r="A1143" s="53" t="n">
        <v>1138</v>
      </c>
      <c r="B1143" s="54" t="s">
        <v>261</v>
      </c>
      <c r="C1143" s="54" t="s">
        <v>99</v>
      </c>
      <c r="D1143" s="55" t="n">
        <v>0.0796</v>
      </c>
    </row>
    <row r="1144" customFormat="false" ht="12.75" hidden="false" customHeight="false" outlineLevel="0" collapsed="false">
      <c r="A1144" s="53" t="n">
        <v>1139</v>
      </c>
      <c r="B1144" s="54" t="s">
        <v>263</v>
      </c>
      <c r="C1144" s="54" t="s">
        <v>80</v>
      </c>
      <c r="D1144" s="55" t="n">
        <v>0.0787</v>
      </c>
    </row>
    <row r="1145" customFormat="false" ht="12.75" hidden="false" customHeight="false" outlineLevel="0" collapsed="false">
      <c r="A1145" s="53" t="n">
        <v>1140</v>
      </c>
      <c r="B1145" s="54" t="s">
        <v>262</v>
      </c>
      <c r="C1145" s="54" t="s">
        <v>76</v>
      </c>
      <c r="D1145" s="55" t="n">
        <v>0.0783</v>
      </c>
    </row>
    <row r="1146" customFormat="false" ht="12.75" hidden="false" customHeight="false" outlineLevel="0" collapsed="false">
      <c r="A1146" s="53" t="n">
        <v>1141</v>
      </c>
      <c r="B1146" s="54" t="s">
        <v>152</v>
      </c>
      <c r="C1146" s="54" t="s">
        <v>67</v>
      </c>
      <c r="D1146" s="55" t="n">
        <v>0.0769</v>
      </c>
    </row>
    <row r="1147" customFormat="false" ht="12.75" hidden="false" customHeight="false" outlineLevel="0" collapsed="false">
      <c r="A1147" s="53" t="n">
        <v>1142</v>
      </c>
      <c r="B1147" s="54" t="s">
        <v>273</v>
      </c>
      <c r="C1147" s="54" t="s">
        <v>80</v>
      </c>
      <c r="D1147" s="55" t="n">
        <v>0.0769</v>
      </c>
    </row>
    <row r="1148" customFormat="false" ht="12.75" hidden="false" customHeight="false" outlineLevel="0" collapsed="false">
      <c r="A1148" s="53" t="n">
        <v>1143</v>
      </c>
      <c r="B1148" s="54" t="s">
        <v>123</v>
      </c>
      <c r="C1148" s="54" t="s">
        <v>80</v>
      </c>
      <c r="D1148" s="55" t="n">
        <v>0.0765</v>
      </c>
    </row>
    <row r="1149" customFormat="false" ht="12.75" hidden="false" customHeight="false" outlineLevel="0" collapsed="false">
      <c r="A1149" s="53" t="n">
        <v>1144</v>
      </c>
      <c r="B1149" s="54" t="s">
        <v>218</v>
      </c>
      <c r="C1149" s="54" t="s">
        <v>99</v>
      </c>
      <c r="D1149" s="55" t="n">
        <v>0.0732</v>
      </c>
    </row>
    <row r="1150" customFormat="false" ht="12.75" hidden="false" customHeight="false" outlineLevel="0" collapsed="false">
      <c r="A1150" s="53" t="n">
        <v>1145</v>
      </c>
      <c r="B1150" s="54" t="s">
        <v>282</v>
      </c>
      <c r="C1150" s="54" t="s">
        <v>113</v>
      </c>
      <c r="D1150" s="55" t="n">
        <v>0.0723</v>
      </c>
    </row>
    <row r="1151" customFormat="false" ht="12.75" hidden="false" customHeight="false" outlineLevel="0" collapsed="false">
      <c r="A1151" s="53" t="n">
        <v>1146</v>
      </c>
      <c r="B1151" s="54" t="s">
        <v>84</v>
      </c>
      <c r="C1151" s="54" t="s">
        <v>69</v>
      </c>
      <c r="D1151" s="55" t="n">
        <v>0.0722</v>
      </c>
    </row>
    <row r="1152" customFormat="false" ht="12.75" hidden="false" customHeight="false" outlineLevel="0" collapsed="false">
      <c r="A1152" s="53" t="n">
        <v>1147</v>
      </c>
      <c r="B1152" s="54" t="s">
        <v>176</v>
      </c>
      <c r="C1152" s="54" t="s">
        <v>99</v>
      </c>
      <c r="D1152" s="55" t="n">
        <v>0.0721</v>
      </c>
    </row>
    <row r="1153" customFormat="false" ht="12.75" hidden="false" customHeight="false" outlineLevel="0" collapsed="false">
      <c r="A1153" s="53" t="n">
        <v>1148</v>
      </c>
      <c r="B1153" s="54" t="s">
        <v>235</v>
      </c>
      <c r="C1153" s="54" t="s">
        <v>95</v>
      </c>
      <c r="D1153" s="55" t="n">
        <v>0.0691</v>
      </c>
    </row>
    <row r="1154" customFormat="false" ht="12.75" hidden="false" customHeight="false" outlineLevel="0" collapsed="false">
      <c r="A1154" s="53" t="n">
        <v>1149</v>
      </c>
      <c r="B1154" s="54" t="s">
        <v>270</v>
      </c>
      <c r="C1154" s="54" t="s">
        <v>97</v>
      </c>
      <c r="D1154" s="55" t="n">
        <v>0.069</v>
      </c>
    </row>
    <row r="1155" customFormat="false" ht="12.75" hidden="false" customHeight="false" outlineLevel="0" collapsed="false">
      <c r="A1155" s="53" t="n">
        <v>1150</v>
      </c>
      <c r="B1155" s="54" t="s">
        <v>163</v>
      </c>
      <c r="C1155" s="54" t="s">
        <v>74</v>
      </c>
      <c r="D1155" s="55" t="n">
        <v>0.0686</v>
      </c>
    </row>
    <row r="1156" customFormat="false" ht="12.75" hidden="false" customHeight="false" outlineLevel="0" collapsed="false">
      <c r="A1156" s="53" t="n">
        <v>1151</v>
      </c>
      <c r="B1156" s="54" t="s">
        <v>147</v>
      </c>
      <c r="C1156" s="54" t="s">
        <v>113</v>
      </c>
      <c r="D1156" s="55" t="n">
        <v>0.0681</v>
      </c>
    </row>
    <row r="1157" customFormat="false" ht="12.75" hidden="false" customHeight="false" outlineLevel="0" collapsed="false">
      <c r="A1157" s="53" t="n">
        <v>1152</v>
      </c>
      <c r="B1157" s="54" t="s">
        <v>170</v>
      </c>
      <c r="C1157" s="54" t="s">
        <v>182</v>
      </c>
      <c r="D1157" s="55" t="n">
        <v>0.0633</v>
      </c>
    </row>
    <row r="1158" customFormat="false" ht="12.75" hidden="false" customHeight="false" outlineLevel="0" collapsed="false">
      <c r="A1158" s="53" t="n">
        <v>1153</v>
      </c>
      <c r="B1158" s="54" t="s">
        <v>163</v>
      </c>
      <c r="C1158" s="54" t="s">
        <v>78</v>
      </c>
      <c r="D1158" s="55" t="n">
        <v>0.0619</v>
      </c>
    </row>
    <row r="1159" customFormat="false" ht="12.75" hidden="false" customHeight="false" outlineLevel="0" collapsed="false">
      <c r="A1159" s="53" t="n">
        <v>1154</v>
      </c>
      <c r="B1159" s="54" t="s">
        <v>84</v>
      </c>
      <c r="C1159" s="54" t="s">
        <v>107</v>
      </c>
      <c r="D1159" s="55" t="n">
        <v>0.0588</v>
      </c>
    </row>
    <row r="1160" customFormat="false" ht="12.75" hidden="false" customHeight="false" outlineLevel="0" collapsed="false">
      <c r="A1160" s="53" t="n">
        <v>1155</v>
      </c>
      <c r="B1160" s="54" t="s">
        <v>232</v>
      </c>
      <c r="C1160" s="54" t="s">
        <v>78</v>
      </c>
      <c r="D1160" s="55" t="n">
        <v>0.0527</v>
      </c>
    </row>
    <row r="1161" customFormat="false" ht="12.75" hidden="false" customHeight="false" outlineLevel="0" collapsed="false">
      <c r="A1161" s="53" t="n">
        <v>1156</v>
      </c>
      <c r="B1161" s="54" t="s">
        <v>288</v>
      </c>
      <c r="C1161" s="54" t="s">
        <v>76</v>
      </c>
      <c r="D1161" s="55" t="n">
        <v>0.0518</v>
      </c>
    </row>
    <row r="1162" customFormat="false" ht="12.75" hidden="false" customHeight="false" outlineLevel="0" collapsed="false">
      <c r="A1162" s="53" t="n">
        <v>1157</v>
      </c>
      <c r="B1162" s="54" t="s">
        <v>172</v>
      </c>
      <c r="C1162" s="54" t="s">
        <v>88</v>
      </c>
      <c r="D1162" s="55" t="n">
        <v>0.05</v>
      </c>
    </row>
    <row r="1163" customFormat="false" ht="12.75" hidden="false" customHeight="false" outlineLevel="0" collapsed="false">
      <c r="A1163" s="53" t="n">
        <v>1158</v>
      </c>
      <c r="B1163" s="54" t="s">
        <v>105</v>
      </c>
      <c r="C1163" s="54" t="s">
        <v>76</v>
      </c>
      <c r="D1163" s="55" t="n">
        <v>0.05</v>
      </c>
    </row>
    <row r="1164" customFormat="false" ht="12.75" hidden="false" customHeight="false" outlineLevel="0" collapsed="false">
      <c r="A1164" s="53" t="n">
        <v>1159</v>
      </c>
      <c r="B1164" s="54" t="s">
        <v>114</v>
      </c>
      <c r="C1164" s="54" t="s">
        <v>119</v>
      </c>
      <c r="D1164" s="55" t="n">
        <v>0.0483</v>
      </c>
    </row>
    <row r="1165" customFormat="false" ht="12.75" hidden="false" customHeight="false" outlineLevel="0" collapsed="false">
      <c r="A1165" s="53" t="n">
        <v>1160</v>
      </c>
      <c r="B1165" s="54" t="s">
        <v>112</v>
      </c>
      <c r="C1165" s="54" t="s">
        <v>97</v>
      </c>
      <c r="D1165" s="55" t="n">
        <v>0.0482</v>
      </c>
    </row>
    <row r="1166" customFormat="false" ht="12.75" hidden="false" customHeight="false" outlineLevel="0" collapsed="false">
      <c r="A1166" s="53" t="n">
        <v>1161</v>
      </c>
      <c r="B1166" s="54" t="s">
        <v>98</v>
      </c>
      <c r="C1166" s="54" t="s">
        <v>67</v>
      </c>
      <c r="D1166" s="55" t="n">
        <v>0.0476</v>
      </c>
    </row>
    <row r="1167" customFormat="false" ht="12.75" hidden="false" customHeight="false" outlineLevel="0" collapsed="false">
      <c r="A1167" s="53" t="n">
        <v>1162</v>
      </c>
      <c r="B1167" s="54" t="s">
        <v>259</v>
      </c>
      <c r="C1167" s="54" t="s">
        <v>95</v>
      </c>
      <c r="D1167" s="55" t="n">
        <v>0.047</v>
      </c>
    </row>
    <row r="1168" customFormat="false" ht="12.75" hidden="false" customHeight="false" outlineLevel="0" collapsed="false">
      <c r="A1168" s="53" t="n">
        <v>1163</v>
      </c>
      <c r="B1168" s="54" t="s">
        <v>246</v>
      </c>
      <c r="C1168" s="54" t="s">
        <v>97</v>
      </c>
      <c r="D1168" s="55" t="n">
        <v>0.0454</v>
      </c>
    </row>
    <row r="1169" customFormat="false" ht="12.75" hidden="false" customHeight="false" outlineLevel="0" collapsed="false">
      <c r="A1169" s="53" t="n">
        <v>1164</v>
      </c>
      <c r="B1169" s="54" t="s">
        <v>146</v>
      </c>
      <c r="C1169" s="54" t="s">
        <v>80</v>
      </c>
      <c r="D1169" s="55" t="n">
        <v>0.0435</v>
      </c>
    </row>
    <row r="1170" customFormat="false" ht="12.75" hidden="false" customHeight="false" outlineLevel="0" collapsed="false">
      <c r="A1170" s="53" t="n">
        <v>1165</v>
      </c>
      <c r="B1170" s="54" t="s">
        <v>170</v>
      </c>
      <c r="C1170" s="54" t="s">
        <v>219</v>
      </c>
      <c r="D1170" s="55" t="n">
        <v>0.0434</v>
      </c>
    </row>
    <row r="1171" customFormat="false" ht="12.75" hidden="false" customHeight="false" outlineLevel="0" collapsed="false">
      <c r="A1171" s="53" t="n">
        <v>1166</v>
      </c>
      <c r="B1171" s="54" t="s">
        <v>267</v>
      </c>
      <c r="C1171" s="54" t="s">
        <v>80</v>
      </c>
      <c r="D1171" s="55" t="n">
        <v>0.0392</v>
      </c>
    </row>
    <row r="1172" customFormat="false" ht="12.75" hidden="false" customHeight="false" outlineLevel="0" collapsed="false">
      <c r="A1172" s="53" t="n">
        <v>1167</v>
      </c>
      <c r="B1172" s="54" t="s">
        <v>167</v>
      </c>
      <c r="C1172" s="54" t="s">
        <v>251</v>
      </c>
      <c r="D1172" s="55" t="n">
        <v>0.0385</v>
      </c>
    </row>
    <row r="1173" customFormat="false" ht="12.75" hidden="false" customHeight="false" outlineLevel="0" collapsed="false">
      <c r="A1173" s="53" t="n">
        <v>1168</v>
      </c>
      <c r="B1173" s="54" t="s">
        <v>287</v>
      </c>
      <c r="C1173" s="54" t="s">
        <v>97</v>
      </c>
      <c r="D1173" s="55" t="n">
        <v>0.0382</v>
      </c>
    </row>
    <row r="1174" customFormat="false" ht="12.75" hidden="false" customHeight="false" outlineLevel="0" collapsed="false">
      <c r="A1174" s="53" t="n">
        <v>1169</v>
      </c>
      <c r="B1174" s="54" t="s">
        <v>266</v>
      </c>
      <c r="C1174" s="54" t="s">
        <v>78</v>
      </c>
      <c r="D1174" s="55" t="n">
        <v>0.037</v>
      </c>
    </row>
    <row r="1175" customFormat="false" ht="12.75" hidden="false" customHeight="false" outlineLevel="0" collapsed="false">
      <c r="A1175" s="53" t="n">
        <v>1170</v>
      </c>
      <c r="B1175" s="54" t="s">
        <v>175</v>
      </c>
      <c r="C1175" s="54" t="s">
        <v>78</v>
      </c>
      <c r="D1175" s="55" t="n">
        <v>0.0364</v>
      </c>
    </row>
    <row r="1176" customFormat="false" ht="12.75" hidden="false" customHeight="false" outlineLevel="0" collapsed="false">
      <c r="A1176" s="53" t="n">
        <v>1171</v>
      </c>
      <c r="B1176" s="54" t="s">
        <v>167</v>
      </c>
      <c r="C1176" s="54" t="s">
        <v>182</v>
      </c>
      <c r="D1176" s="55" t="n">
        <v>0.0316</v>
      </c>
    </row>
    <row r="1177" customFormat="false" ht="12.75" hidden="false" customHeight="false" outlineLevel="0" collapsed="false">
      <c r="A1177" s="53" t="n">
        <v>1172</v>
      </c>
      <c r="B1177" s="54" t="s">
        <v>283</v>
      </c>
      <c r="C1177" s="54" t="s">
        <v>113</v>
      </c>
      <c r="D1177" s="55" t="n">
        <v>0.0291</v>
      </c>
    </row>
    <row r="1178" customFormat="false" ht="12.75" hidden="false" customHeight="false" outlineLevel="0" collapsed="false">
      <c r="A1178" s="53" t="n">
        <v>1173</v>
      </c>
      <c r="B1178" s="54" t="s">
        <v>239</v>
      </c>
      <c r="C1178" s="54" t="s">
        <v>182</v>
      </c>
      <c r="D1178" s="55" t="n">
        <v>0.0284</v>
      </c>
    </row>
    <row r="1179" customFormat="false" ht="12.75" hidden="false" customHeight="false" outlineLevel="0" collapsed="false">
      <c r="A1179" s="53" t="n">
        <v>1174</v>
      </c>
      <c r="B1179" s="54" t="s">
        <v>246</v>
      </c>
      <c r="C1179" s="54" t="s">
        <v>99</v>
      </c>
      <c r="D1179" s="55" t="n">
        <v>0.0256</v>
      </c>
    </row>
    <row r="1180" customFormat="false" ht="12.75" hidden="false" customHeight="false" outlineLevel="0" collapsed="false">
      <c r="A1180" s="53" t="n">
        <v>1175</v>
      </c>
      <c r="B1180" s="54" t="s">
        <v>144</v>
      </c>
      <c r="C1180" s="54" t="s">
        <v>95</v>
      </c>
      <c r="D1180" s="55" t="n">
        <v>0.0235</v>
      </c>
    </row>
    <row r="1181" customFormat="false" ht="12.75" hidden="false" customHeight="false" outlineLevel="0" collapsed="false">
      <c r="A1181" s="53" t="n">
        <v>1176</v>
      </c>
      <c r="B1181" s="54" t="s">
        <v>263</v>
      </c>
      <c r="C1181" s="54" t="s">
        <v>113</v>
      </c>
      <c r="D1181" s="55" t="n">
        <v>0.0226</v>
      </c>
    </row>
    <row r="1182" customFormat="false" ht="12.75" hidden="false" customHeight="false" outlineLevel="0" collapsed="false">
      <c r="A1182" s="53" t="n">
        <v>1177</v>
      </c>
      <c r="B1182" s="54" t="s">
        <v>147</v>
      </c>
      <c r="C1182" s="54" t="s">
        <v>99</v>
      </c>
      <c r="D1182" s="55" t="n">
        <v>0.0223</v>
      </c>
    </row>
    <row r="1183" customFormat="false" ht="12.75" hidden="false" customHeight="false" outlineLevel="0" collapsed="false">
      <c r="A1183" s="53" t="n">
        <v>1178</v>
      </c>
      <c r="B1183" s="54" t="s">
        <v>177</v>
      </c>
      <c r="C1183" s="54" t="s">
        <v>78</v>
      </c>
      <c r="D1183" s="55" t="n">
        <v>0.0189</v>
      </c>
    </row>
    <row r="1184" customFormat="false" ht="12.75" hidden="false" customHeight="false" outlineLevel="0" collapsed="false">
      <c r="A1184" s="53" t="n">
        <v>1179</v>
      </c>
      <c r="B1184" s="54" t="s">
        <v>167</v>
      </c>
      <c r="C1184" s="54" t="s">
        <v>275</v>
      </c>
      <c r="D1184" s="55" t="n">
        <v>0.0183</v>
      </c>
    </row>
    <row r="1185" customFormat="false" ht="12.75" hidden="false" customHeight="false" outlineLevel="0" collapsed="false">
      <c r="A1185" s="53" t="n">
        <v>1180</v>
      </c>
      <c r="B1185" s="54" t="s">
        <v>175</v>
      </c>
      <c r="C1185" s="54" t="s">
        <v>99</v>
      </c>
      <c r="D1185" s="55" t="n">
        <v>0.0169</v>
      </c>
    </row>
    <row r="1186" customFormat="false" ht="12.75" hidden="false" customHeight="false" outlineLevel="0" collapsed="false">
      <c r="A1186" s="53" t="n">
        <v>1181</v>
      </c>
      <c r="B1186" s="54" t="s">
        <v>83</v>
      </c>
      <c r="C1186" s="54" t="s">
        <v>97</v>
      </c>
      <c r="D1186" s="55" t="n">
        <v>0.0167</v>
      </c>
    </row>
    <row r="1187" customFormat="false" ht="12.75" hidden="false" customHeight="false" outlineLevel="0" collapsed="false">
      <c r="A1187" s="53" t="n">
        <v>1182</v>
      </c>
      <c r="B1187" s="54" t="s">
        <v>287</v>
      </c>
      <c r="C1187" s="54" t="s">
        <v>67</v>
      </c>
      <c r="D1187" s="55" t="n">
        <v>0.016</v>
      </c>
    </row>
    <row r="1188" customFormat="false" ht="12.75" hidden="false" customHeight="false" outlineLevel="0" collapsed="false">
      <c r="A1188" s="53" t="n">
        <v>1183</v>
      </c>
      <c r="B1188" s="54" t="s">
        <v>198</v>
      </c>
      <c r="C1188" s="54" t="s">
        <v>140</v>
      </c>
      <c r="D1188" s="55" t="n">
        <v>0.0148</v>
      </c>
    </row>
    <row r="1189" customFormat="false" ht="12.75" hidden="false" customHeight="false" outlineLevel="0" collapsed="false">
      <c r="A1189" s="53" t="n">
        <v>1184</v>
      </c>
      <c r="B1189" s="54" t="s">
        <v>83</v>
      </c>
      <c r="C1189" s="54" t="s">
        <v>265</v>
      </c>
      <c r="D1189" s="55" t="n">
        <v>0.0146</v>
      </c>
    </row>
    <row r="1190" customFormat="false" ht="12.75" hidden="false" customHeight="false" outlineLevel="0" collapsed="false">
      <c r="A1190" s="53" t="n">
        <v>1185</v>
      </c>
      <c r="B1190" s="54" t="s">
        <v>83</v>
      </c>
      <c r="C1190" s="54" t="s">
        <v>107</v>
      </c>
      <c r="D1190" s="55" t="n">
        <v>0.0144</v>
      </c>
    </row>
    <row r="1191" customFormat="false" ht="12.75" hidden="false" customHeight="false" outlineLevel="0" collapsed="false">
      <c r="A1191" s="53" t="n">
        <v>1186</v>
      </c>
      <c r="B1191" s="54" t="s">
        <v>114</v>
      </c>
      <c r="C1191" s="54" t="s">
        <v>88</v>
      </c>
      <c r="D1191" s="55" t="n">
        <v>0.0128</v>
      </c>
    </row>
    <row r="1192" customFormat="false" ht="12.75" hidden="false" customHeight="false" outlineLevel="0" collapsed="false">
      <c r="A1192" s="53" t="n">
        <v>1187</v>
      </c>
      <c r="B1192" s="54" t="s">
        <v>111</v>
      </c>
      <c r="C1192" s="54" t="s">
        <v>82</v>
      </c>
      <c r="D1192" s="55" t="n">
        <v>0.0119</v>
      </c>
    </row>
    <row r="1193" customFormat="false" ht="12.75" hidden="false" customHeight="false" outlineLevel="0" collapsed="false">
      <c r="A1193" s="53" t="n">
        <v>1188</v>
      </c>
      <c r="B1193" s="54" t="s">
        <v>176</v>
      </c>
      <c r="C1193" s="54" t="s">
        <v>95</v>
      </c>
      <c r="D1193" s="55" t="n">
        <v>0.0112</v>
      </c>
    </row>
    <row r="1194" customFormat="false" ht="12.75" hidden="false" customHeight="false" outlineLevel="0" collapsed="false">
      <c r="A1194" s="53" t="n">
        <v>1189</v>
      </c>
      <c r="B1194" s="54" t="s">
        <v>199</v>
      </c>
      <c r="C1194" s="54" t="s">
        <v>78</v>
      </c>
      <c r="D1194" s="55" t="n">
        <v>0.0099</v>
      </c>
    </row>
    <row r="1195" customFormat="false" ht="12.75" hidden="false" customHeight="false" outlineLevel="0" collapsed="false">
      <c r="A1195" s="53" t="n">
        <v>1190</v>
      </c>
      <c r="B1195" s="54" t="s">
        <v>114</v>
      </c>
      <c r="C1195" s="54" t="s">
        <v>76</v>
      </c>
      <c r="D1195" s="55" t="n">
        <v>0.008</v>
      </c>
    </row>
    <row r="1196" customFormat="false" ht="12.75" hidden="false" customHeight="false" outlineLevel="0" collapsed="false">
      <c r="A1196" s="53" t="n">
        <v>1191</v>
      </c>
      <c r="B1196" s="54" t="s">
        <v>288</v>
      </c>
      <c r="C1196" s="54" t="s">
        <v>97</v>
      </c>
      <c r="D1196" s="55" t="n">
        <v>0.0065</v>
      </c>
    </row>
    <row r="1197" customFormat="false" ht="12.75" hidden="false" customHeight="false" outlineLevel="0" collapsed="false">
      <c r="A1197" s="53" t="n">
        <v>1192</v>
      </c>
      <c r="B1197" s="54" t="s">
        <v>175</v>
      </c>
      <c r="C1197" s="54" t="s">
        <v>80</v>
      </c>
      <c r="D1197" s="55" t="n">
        <v>0.0043</v>
      </c>
    </row>
    <row r="1198" customFormat="false" ht="12.75" hidden="false" customHeight="false" outlineLevel="0" collapsed="false">
      <c r="A1198" s="53" t="n">
        <v>1193</v>
      </c>
      <c r="B1198" s="54" t="s">
        <v>259</v>
      </c>
      <c r="C1198" s="54" t="s">
        <v>99</v>
      </c>
      <c r="D1198" s="55" t="n">
        <v>0.0017</v>
      </c>
    </row>
    <row r="1199" customFormat="false" ht="12.75" hidden="false" customHeight="false" outlineLevel="0" collapsed="false">
      <c r="A1199" s="53" t="n">
        <v>1194</v>
      </c>
      <c r="B1199" s="54" t="s">
        <v>232</v>
      </c>
      <c r="C1199" s="54" t="s">
        <v>80</v>
      </c>
      <c r="D1199" s="55" t="n">
        <v>0.0007</v>
      </c>
    </row>
    <row r="1200" customFormat="false" ht="12.75" hidden="false" customHeight="false" outlineLevel="0" collapsed="false">
      <c r="A1200" s="53" t="n">
        <v>1195</v>
      </c>
      <c r="B1200" s="54" t="s">
        <v>155</v>
      </c>
      <c r="C1200" s="54" t="s">
        <v>107</v>
      </c>
      <c r="D1200" s="55" t="n">
        <v>0</v>
      </c>
    </row>
    <row r="1201" customFormat="false" ht="12.75" hidden="false" customHeight="false" outlineLevel="0" collapsed="false">
      <c r="A1201" s="53" t="n">
        <v>1196</v>
      </c>
      <c r="B1201" s="54" t="s">
        <v>148</v>
      </c>
      <c r="C1201" s="54" t="s">
        <v>88</v>
      </c>
      <c r="D1201" s="55" t="n">
        <v>0</v>
      </c>
    </row>
    <row r="1202" customFormat="false" ht="12.75" hidden="false" customHeight="false" outlineLevel="0" collapsed="false">
      <c r="A1202" s="53" t="n">
        <v>1197</v>
      </c>
      <c r="B1202" s="54" t="s">
        <v>148</v>
      </c>
      <c r="C1202" s="54" t="s">
        <v>182</v>
      </c>
      <c r="D1202" s="55" t="n">
        <v>0</v>
      </c>
    </row>
    <row r="1203" customFormat="false" ht="12.75" hidden="false" customHeight="false" outlineLevel="0" collapsed="false">
      <c r="A1203" s="53" t="n">
        <v>1198</v>
      </c>
      <c r="B1203" s="54" t="s">
        <v>274</v>
      </c>
      <c r="C1203" s="54" t="s">
        <v>272</v>
      </c>
      <c r="D1203" s="55" t="n">
        <v>0</v>
      </c>
    </row>
    <row r="1204" customFormat="false" ht="12.75" hidden="false" customHeight="false" outlineLevel="0" collapsed="false">
      <c r="A1204" s="53" t="n">
        <v>1199</v>
      </c>
      <c r="B1204" s="54" t="s">
        <v>274</v>
      </c>
      <c r="C1204" s="54" t="s">
        <v>291</v>
      </c>
      <c r="D1204" s="55" t="n">
        <v>0</v>
      </c>
    </row>
    <row r="1205" customFormat="false" ht="12.75" hidden="false" customHeight="false" outlineLevel="0" collapsed="false">
      <c r="A1205" s="53" t="n">
        <v>1200</v>
      </c>
      <c r="B1205" s="54" t="s">
        <v>274</v>
      </c>
      <c r="C1205" s="54" t="s">
        <v>292</v>
      </c>
      <c r="D1205" s="55" t="n">
        <v>0</v>
      </c>
    </row>
    <row r="1206" customFormat="false" ht="12.75" hidden="false" customHeight="false" outlineLevel="0" collapsed="false">
      <c r="A1206" s="53" t="n">
        <v>1201</v>
      </c>
      <c r="B1206" s="54" t="s">
        <v>178</v>
      </c>
      <c r="C1206" s="54" t="s">
        <v>97</v>
      </c>
      <c r="D1206" s="55" t="n">
        <v>0</v>
      </c>
    </row>
    <row r="1207" customFormat="false" ht="12.75" hidden="false" customHeight="false" outlineLevel="0" collapsed="false">
      <c r="A1207" s="53" t="n">
        <v>1202</v>
      </c>
      <c r="B1207" s="54" t="s">
        <v>198</v>
      </c>
      <c r="C1207" s="54" t="s">
        <v>69</v>
      </c>
      <c r="D1207" s="55" t="n">
        <v>0</v>
      </c>
    </row>
    <row r="1208" customFormat="false" ht="12.75" hidden="false" customHeight="false" outlineLevel="0" collapsed="false">
      <c r="A1208" s="53" t="n">
        <v>1203</v>
      </c>
      <c r="B1208" s="54" t="s">
        <v>248</v>
      </c>
      <c r="C1208" s="54" t="s">
        <v>76</v>
      </c>
      <c r="D1208" s="55" t="n">
        <v>0</v>
      </c>
    </row>
    <row r="1209" customFormat="false" ht="12.75" hidden="false" customHeight="false" outlineLevel="0" collapsed="false">
      <c r="A1209" s="53" t="n">
        <v>1204</v>
      </c>
      <c r="B1209" s="54" t="s">
        <v>199</v>
      </c>
      <c r="C1209" s="54" t="s">
        <v>67</v>
      </c>
      <c r="D1209" s="55" t="n">
        <v>0</v>
      </c>
    </row>
    <row r="1210" customFormat="false" ht="12.75" hidden="false" customHeight="false" outlineLevel="0" collapsed="false">
      <c r="A1210" s="53" t="n">
        <v>1205</v>
      </c>
      <c r="B1210" s="54" t="s">
        <v>273</v>
      </c>
      <c r="C1210" s="54" t="s">
        <v>76</v>
      </c>
      <c r="D1210" s="55" t="n">
        <v>0</v>
      </c>
    </row>
    <row r="1211" customFormat="false" ht="12.75" hidden="false" customHeight="false" outlineLevel="0" collapsed="false">
      <c r="A1211" s="53" t="n">
        <v>1206</v>
      </c>
      <c r="B1211" s="54" t="s">
        <v>167</v>
      </c>
      <c r="C1211" s="54" t="s">
        <v>265</v>
      </c>
      <c r="D1211" s="55" t="n">
        <v>0</v>
      </c>
    </row>
    <row r="1212" customFormat="false" ht="12.75" hidden="false" customHeight="false" outlineLevel="0" collapsed="false">
      <c r="A1212" s="53" t="n">
        <v>1207</v>
      </c>
      <c r="B1212" s="54" t="s">
        <v>98</v>
      </c>
      <c r="C1212" s="54" t="s">
        <v>95</v>
      </c>
      <c r="D1212" s="55" t="n">
        <v>0</v>
      </c>
    </row>
    <row r="1213" customFormat="false" ht="12.75" hidden="false" customHeight="false" outlineLevel="0" collapsed="false">
      <c r="A1213" s="53" t="n">
        <v>1208</v>
      </c>
      <c r="B1213" s="54" t="s">
        <v>282</v>
      </c>
      <c r="C1213" s="54" t="s">
        <v>99</v>
      </c>
      <c r="D1213" s="55" t="n">
        <v>0</v>
      </c>
    </row>
    <row r="1214" customFormat="false" ht="12.75" hidden="false" customHeight="false" outlineLevel="0" collapsed="false">
      <c r="A1214" s="53" t="n">
        <v>1209</v>
      </c>
      <c r="B1214" s="54" t="s">
        <v>127</v>
      </c>
      <c r="C1214" s="54" t="s">
        <v>67</v>
      </c>
      <c r="D1214" s="55" t="n">
        <v>0</v>
      </c>
    </row>
    <row r="1215" customFormat="false" ht="12.75" hidden="false" customHeight="false" outlineLevel="0" collapsed="false">
      <c r="A1215" s="53" t="n">
        <v>1210</v>
      </c>
      <c r="B1215" s="54" t="s">
        <v>127</v>
      </c>
      <c r="C1215" s="54" t="s">
        <v>69</v>
      </c>
      <c r="D1215" s="55" t="n">
        <v>0</v>
      </c>
    </row>
    <row r="1216" customFormat="false" ht="12.75" hidden="false" customHeight="false" outlineLevel="0" collapsed="false">
      <c r="A1216" s="53" t="n">
        <v>1211</v>
      </c>
      <c r="B1216" s="54" t="s">
        <v>127</v>
      </c>
      <c r="C1216" s="54" t="s">
        <v>119</v>
      </c>
      <c r="D1216" s="55" t="n">
        <v>0</v>
      </c>
    </row>
    <row r="1217" customFormat="false" ht="12.75" hidden="false" customHeight="false" outlineLevel="0" collapsed="false">
      <c r="A1217" s="53" t="n">
        <v>1212</v>
      </c>
      <c r="B1217" s="54" t="s">
        <v>127</v>
      </c>
      <c r="C1217" s="54" t="s">
        <v>85</v>
      </c>
      <c r="D1217" s="55" t="n">
        <v>0</v>
      </c>
    </row>
    <row r="1218" customFormat="false" ht="12.75" hidden="false" customHeight="false" outlineLevel="0" collapsed="false">
      <c r="A1218" s="53" t="n">
        <v>1213</v>
      </c>
      <c r="B1218" s="54" t="s">
        <v>83</v>
      </c>
      <c r="C1218" s="54" t="s">
        <v>182</v>
      </c>
      <c r="D1218" s="55" t="n">
        <v>0</v>
      </c>
    </row>
    <row r="1219" customFormat="false" ht="13.5" hidden="false" customHeight="false" outlineLevel="0" collapsed="false">
      <c r="A1219" s="57" t="n">
        <v>1214</v>
      </c>
      <c r="B1219" s="58" t="s">
        <v>83</v>
      </c>
      <c r="C1219" s="58" t="s">
        <v>140</v>
      </c>
      <c r="D1219" s="59" t="n">
        <v>0</v>
      </c>
    </row>
  </sheetData>
  <printOptions headings="false" gridLines="false" gridLinesSet="true" horizontalCentered="true" verticalCentered="false"/>
  <pageMargins left="1" right="0.6"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26.7"/>
    <col collapsed="false" customWidth="true" hidden="false" outlineLevel="0" max="3" min="3" style="11" width="18.99"/>
    <col collapsed="false" customWidth="true" hidden="false" outlineLevel="0" max="4" min="4" style="41" width="14.7"/>
    <col collapsed="false" customWidth="true" hidden="false" outlineLevel="0" max="5" min="5" style="0" width="0.13"/>
  </cols>
  <sheetData>
    <row r="1" customFormat="false" ht="12.75" hidden="false" customHeight="false" outlineLevel="0" collapsed="false">
      <c r="A1" s="11" t="s">
        <v>59</v>
      </c>
      <c r="B1" s="42"/>
      <c r="D1" s="41" t="s">
        <v>60</v>
      </c>
    </row>
    <row r="2" customFormat="false" ht="15.75" hidden="false" customHeight="false" outlineLevel="0" collapsed="false">
      <c r="A2" s="0" t="s">
        <v>61</v>
      </c>
      <c r="B2" s="43"/>
      <c r="C2" s="44"/>
      <c r="D2" s="45" t="n">
        <f aca="false">+Instructions!C18</f>
        <v>1214</v>
      </c>
    </row>
    <row r="4" customFormat="false" ht="16.5" hidden="false" customHeight="false" outlineLevel="0" collapsed="false">
      <c r="A4" s="9" t="str">
        <f aca="false">+Instructions!C15</f>
        <v>Reliant Energy HL&amp;P</v>
      </c>
      <c r="E4" s="46"/>
    </row>
    <row r="5" customFormat="false" ht="26.25" hidden="false" customHeight="false" outlineLevel="0" collapsed="false">
      <c r="A5" s="47" t="s">
        <v>293</v>
      </c>
      <c r="B5" s="48" t="s">
        <v>63</v>
      </c>
      <c r="C5" s="48" t="s">
        <v>64</v>
      </c>
      <c r="D5" s="49" t="s">
        <v>294</v>
      </c>
    </row>
    <row r="6" customFormat="false" ht="12.75" hidden="false" customHeight="false" outlineLevel="0" collapsed="false">
      <c r="A6" s="50" t="n">
        <v>1</v>
      </c>
      <c r="B6" s="60" t="s">
        <v>66</v>
      </c>
      <c r="C6" s="51" t="s">
        <v>67</v>
      </c>
      <c r="D6" s="52" t="n">
        <v>973.8986</v>
      </c>
    </row>
    <row r="7" customFormat="false" ht="12.75" hidden="false" customHeight="false" outlineLevel="0" collapsed="false">
      <c r="A7" s="53" t="n">
        <v>2</v>
      </c>
      <c r="B7" s="61" t="s">
        <v>79</v>
      </c>
      <c r="C7" s="54" t="s">
        <v>80</v>
      </c>
      <c r="D7" s="55" t="n">
        <v>743.6152</v>
      </c>
    </row>
    <row r="8" customFormat="false" ht="12.75" hidden="false" customHeight="false" outlineLevel="0" collapsed="false">
      <c r="A8" s="53" t="n">
        <v>3</v>
      </c>
      <c r="B8" s="61" t="s">
        <v>134</v>
      </c>
      <c r="C8" s="54" t="s">
        <v>107</v>
      </c>
      <c r="D8" s="55" t="n">
        <v>533.6242</v>
      </c>
    </row>
    <row r="9" customFormat="false" ht="12.75" hidden="false" customHeight="false" outlineLevel="0" collapsed="false">
      <c r="A9" s="53" t="n">
        <v>4</v>
      </c>
      <c r="B9" s="61" t="s">
        <v>96</v>
      </c>
      <c r="C9" s="54" t="s">
        <v>97</v>
      </c>
      <c r="D9" s="55" t="n">
        <v>530.7635</v>
      </c>
    </row>
    <row r="10" customFormat="false" ht="12.75" hidden="false" customHeight="false" outlineLevel="0" collapsed="false">
      <c r="A10" s="53" t="n">
        <v>5</v>
      </c>
      <c r="B10" s="61" t="s">
        <v>89</v>
      </c>
      <c r="C10" s="54" t="s">
        <v>67</v>
      </c>
      <c r="D10" s="55" t="n">
        <v>522.3288</v>
      </c>
    </row>
    <row r="11" customFormat="false" ht="12.75" hidden="false" customHeight="false" outlineLevel="0" collapsed="false">
      <c r="A11" s="53" t="n">
        <v>6</v>
      </c>
      <c r="B11" s="61" t="s">
        <v>91</v>
      </c>
      <c r="C11" s="54" t="s">
        <v>69</v>
      </c>
      <c r="D11" s="55" t="n">
        <v>493.1411</v>
      </c>
    </row>
    <row r="12" customFormat="false" ht="12.75" hidden="false" customHeight="false" outlineLevel="0" collapsed="false">
      <c r="A12" s="53" t="n">
        <v>7</v>
      </c>
      <c r="B12" s="61" t="s">
        <v>94</v>
      </c>
      <c r="C12" s="54" t="s">
        <v>95</v>
      </c>
      <c r="D12" s="55" t="n">
        <v>476.2152</v>
      </c>
    </row>
    <row r="13" customFormat="false" ht="12.75" hidden="false" customHeight="false" outlineLevel="0" collapsed="false">
      <c r="A13" s="53" t="n">
        <v>8</v>
      </c>
      <c r="B13" s="61" t="s">
        <v>75</v>
      </c>
      <c r="C13" s="54" t="s">
        <v>76</v>
      </c>
      <c r="D13" s="55" t="n">
        <v>463.4802</v>
      </c>
    </row>
    <row r="14" customFormat="false" ht="12.75" hidden="false" customHeight="false" outlineLevel="0" collapsed="false">
      <c r="A14" s="53" t="n">
        <v>9</v>
      </c>
      <c r="B14" s="61" t="s">
        <v>138</v>
      </c>
      <c r="C14" s="54" t="s">
        <v>97</v>
      </c>
      <c r="D14" s="55" t="n">
        <v>448.6611</v>
      </c>
    </row>
    <row r="15" customFormat="false" ht="12.75" hidden="false" customHeight="false" outlineLevel="0" collapsed="false">
      <c r="A15" s="53" t="n">
        <v>10</v>
      </c>
      <c r="B15" s="61" t="s">
        <v>100</v>
      </c>
      <c r="C15" s="54" t="s">
        <v>82</v>
      </c>
      <c r="D15" s="55" t="n">
        <v>444.9681</v>
      </c>
    </row>
    <row r="16" customFormat="false" ht="12.75" hidden="false" customHeight="false" outlineLevel="0" collapsed="false">
      <c r="A16" s="53" t="n">
        <v>11</v>
      </c>
      <c r="B16" s="61" t="s">
        <v>115</v>
      </c>
      <c r="C16" s="54" t="s">
        <v>69</v>
      </c>
      <c r="D16" s="55" t="n">
        <v>442.4707</v>
      </c>
    </row>
    <row r="17" customFormat="false" ht="12.75" hidden="false" customHeight="false" outlineLevel="0" collapsed="false">
      <c r="A17" s="53" t="n">
        <v>12</v>
      </c>
      <c r="B17" s="61" t="s">
        <v>109</v>
      </c>
      <c r="C17" s="54" t="s">
        <v>76</v>
      </c>
      <c r="D17" s="55" t="n">
        <v>428.7956</v>
      </c>
    </row>
    <row r="18" customFormat="false" ht="12.75" hidden="false" customHeight="false" outlineLevel="0" collapsed="false">
      <c r="A18" s="53" t="n">
        <v>13</v>
      </c>
      <c r="B18" s="61" t="s">
        <v>66</v>
      </c>
      <c r="C18" s="54" t="s">
        <v>76</v>
      </c>
      <c r="D18" s="55" t="n">
        <v>425.6863</v>
      </c>
    </row>
    <row r="19" customFormat="false" ht="12.75" hidden="false" customHeight="false" outlineLevel="0" collapsed="false">
      <c r="A19" s="53" t="n">
        <v>14</v>
      </c>
      <c r="B19" s="61" t="s">
        <v>126</v>
      </c>
      <c r="C19" s="54" t="s">
        <v>76</v>
      </c>
      <c r="D19" s="55" t="n">
        <v>422.1887</v>
      </c>
    </row>
    <row r="20" customFormat="false" ht="12.75" hidden="false" customHeight="false" outlineLevel="0" collapsed="false">
      <c r="A20" s="53" t="n">
        <v>15</v>
      </c>
      <c r="B20" s="61" t="s">
        <v>73</v>
      </c>
      <c r="C20" s="54" t="s">
        <v>74</v>
      </c>
      <c r="D20" s="55" t="n">
        <v>418.6838</v>
      </c>
    </row>
    <row r="21" customFormat="false" ht="12.75" hidden="false" customHeight="false" outlineLevel="0" collapsed="false">
      <c r="A21" s="53" t="n">
        <v>16</v>
      </c>
      <c r="B21" s="61" t="s">
        <v>92</v>
      </c>
      <c r="C21" s="54" t="s">
        <v>69</v>
      </c>
      <c r="D21" s="55" t="n">
        <v>399.8135</v>
      </c>
    </row>
    <row r="22" customFormat="false" ht="12.75" hidden="false" customHeight="false" outlineLevel="0" collapsed="false">
      <c r="A22" s="53" t="n">
        <v>17</v>
      </c>
      <c r="B22" s="61" t="s">
        <v>132</v>
      </c>
      <c r="C22" s="54" t="s">
        <v>69</v>
      </c>
      <c r="D22" s="55" t="n">
        <v>398.2151</v>
      </c>
    </row>
    <row r="23" customFormat="false" ht="12.75" hidden="false" customHeight="false" outlineLevel="0" collapsed="false">
      <c r="A23" s="53" t="n">
        <v>18</v>
      </c>
      <c r="B23" s="61" t="s">
        <v>104</v>
      </c>
      <c r="C23" s="54" t="s">
        <v>69</v>
      </c>
      <c r="D23" s="55" t="n">
        <v>387.5087</v>
      </c>
    </row>
    <row r="24" customFormat="false" ht="12.75" hidden="false" customHeight="false" outlineLevel="0" collapsed="false">
      <c r="A24" s="53" t="n">
        <v>19</v>
      </c>
      <c r="B24" s="61" t="s">
        <v>131</v>
      </c>
      <c r="C24" s="54" t="s">
        <v>80</v>
      </c>
      <c r="D24" s="55" t="n">
        <v>383.6872</v>
      </c>
    </row>
    <row r="25" customFormat="false" ht="12.75" hidden="false" customHeight="false" outlineLevel="0" collapsed="false">
      <c r="A25" s="53" t="n">
        <v>20</v>
      </c>
      <c r="B25" s="61" t="s">
        <v>128</v>
      </c>
      <c r="C25" s="54" t="s">
        <v>69</v>
      </c>
      <c r="D25" s="55" t="n">
        <v>377.0842</v>
      </c>
    </row>
    <row r="26" customFormat="false" ht="12.75" hidden="false" customHeight="false" outlineLevel="0" collapsed="false">
      <c r="A26" s="53" t="n">
        <v>21</v>
      </c>
      <c r="B26" s="61" t="s">
        <v>129</v>
      </c>
      <c r="C26" s="54" t="s">
        <v>67</v>
      </c>
      <c r="D26" s="55" t="n">
        <v>373.9549</v>
      </c>
    </row>
    <row r="27" customFormat="false" ht="12.75" hidden="false" customHeight="false" outlineLevel="0" collapsed="false">
      <c r="A27" s="53" t="n">
        <v>22</v>
      </c>
      <c r="B27" s="61" t="s">
        <v>117</v>
      </c>
      <c r="C27" s="54" t="s">
        <v>88</v>
      </c>
      <c r="D27" s="55" t="n">
        <v>366.5021</v>
      </c>
    </row>
    <row r="28" customFormat="false" ht="12.75" hidden="false" customHeight="false" outlineLevel="0" collapsed="false">
      <c r="A28" s="53" t="n">
        <v>23</v>
      </c>
      <c r="B28" s="61" t="s">
        <v>92</v>
      </c>
      <c r="C28" s="54" t="s">
        <v>82</v>
      </c>
      <c r="D28" s="55" t="n">
        <v>356.2879</v>
      </c>
    </row>
    <row r="29" customFormat="false" ht="12.75" hidden="false" customHeight="false" outlineLevel="0" collapsed="false">
      <c r="A29" s="53" t="n">
        <v>24</v>
      </c>
      <c r="B29" s="61" t="s">
        <v>181</v>
      </c>
      <c r="C29" s="54" t="s">
        <v>78</v>
      </c>
      <c r="D29" s="55" t="n">
        <v>353.6118</v>
      </c>
    </row>
    <row r="30" customFormat="false" ht="12.75" hidden="false" customHeight="false" outlineLevel="0" collapsed="false">
      <c r="A30" s="53" t="n">
        <v>25</v>
      </c>
      <c r="B30" s="61" t="s">
        <v>93</v>
      </c>
      <c r="C30" s="54" t="s">
        <v>76</v>
      </c>
      <c r="D30" s="55" t="n">
        <v>351.4947</v>
      </c>
    </row>
    <row r="31" customFormat="false" ht="12.75" hidden="false" customHeight="false" outlineLevel="0" collapsed="false">
      <c r="A31" s="53" t="n">
        <v>26</v>
      </c>
      <c r="B31" s="61" t="s">
        <v>199</v>
      </c>
      <c r="C31" s="54" t="s">
        <v>200</v>
      </c>
      <c r="D31" s="55" t="n">
        <v>347.4094</v>
      </c>
    </row>
    <row r="32" customFormat="false" ht="12.75" hidden="false" customHeight="false" outlineLevel="0" collapsed="false">
      <c r="A32" s="53" t="n">
        <v>27</v>
      </c>
      <c r="B32" s="61" t="s">
        <v>92</v>
      </c>
      <c r="C32" s="54" t="s">
        <v>119</v>
      </c>
      <c r="D32" s="55" t="n">
        <v>341.9944</v>
      </c>
    </row>
    <row r="33" customFormat="false" ht="12.75" hidden="false" customHeight="false" outlineLevel="0" collapsed="false">
      <c r="A33" s="53" t="n">
        <v>28</v>
      </c>
      <c r="B33" s="61" t="s">
        <v>165</v>
      </c>
      <c r="C33" s="54" t="s">
        <v>95</v>
      </c>
      <c r="D33" s="55" t="n">
        <v>336.0655</v>
      </c>
    </row>
    <row r="34" customFormat="false" ht="12.75" hidden="false" customHeight="false" outlineLevel="0" collapsed="false">
      <c r="A34" s="53" t="n">
        <v>29</v>
      </c>
      <c r="B34" s="61" t="s">
        <v>109</v>
      </c>
      <c r="C34" s="54" t="s">
        <v>88</v>
      </c>
      <c r="D34" s="55" t="n">
        <v>334.1174</v>
      </c>
    </row>
    <row r="35" customFormat="false" ht="12.75" hidden="false" customHeight="false" outlineLevel="0" collapsed="false">
      <c r="A35" s="53" t="n">
        <v>30</v>
      </c>
      <c r="B35" s="61" t="s">
        <v>73</v>
      </c>
      <c r="C35" s="54" t="s">
        <v>80</v>
      </c>
      <c r="D35" s="55" t="n">
        <v>331.3649</v>
      </c>
    </row>
    <row r="36" customFormat="false" ht="12.75" hidden="false" customHeight="false" outlineLevel="0" collapsed="false">
      <c r="A36" s="53" t="n">
        <v>31</v>
      </c>
      <c r="B36" s="61" t="s">
        <v>175</v>
      </c>
      <c r="C36" s="54" t="s">
        <v>88</v>
      </c>
      <c r="D36" s="55" t="n">
        <v>330.3399</v>
      </c>
    </row>
    <row r="37" customFormat="false" ht="12.75" hidden="false" customHeight="false" outlineLevel="0" collapsed="false">
      <c r="A37" s="53" t="n">
        <v>32</v>
      </c>
      <c r="B37" s="61" t="s">
        <v>135</v>
      </c>
      <c r="C37" s="54" t="s">
        <v>113</v>
      </c>
      <c r="D37" s="55" t="n">
        <v>327.511</v>
      </c>
    </row>
    <row r="38" customFormat="false" ht="12.75" hidden="false" customHeight="false" outlineLevel="0" collapsed="false">
      <c r="A38" s="53" t="n">
        <v>33</v>
      </c>
      <c r="B38" s="61" t="s">
        <v>112</v>
      </c>
      <c r="C38" s="54" t="s">
        <v>113</v>
      </c>
      <c r="D38" s="55" t="n">
        <v>326.8765</v>
      </c>
    </row>
    <row r="39" customFormat="false" ht="12.75" hidden="false" customHeight="false" outlineLevel="0" collapsed="false">
      <c r="A39" s="53" t="n">
        <v>34</v>
      </c>
      <c r="B39" s="61" t="s">
        <v>131</v>
      </c>
      <c r="C39" s="54" t="s">
        <v>97</v>
      </c>
      <c r="D39" s="55" t="n">
        <v>318.8408</v>
      </c>
    </row>
    <row r="40" customFormat="false" ht="12.75" hidden="false" customHeight="false" outlineLevel="0" collapsed="false">
      <c r="A40" s="53" t="n">
        <v>35</v>
      </c>
      <c r="B40" s="61" t="s">
        <v>70</v>
      </c>
      <c r="C40" s="54" t="s">
        <v>71</v>
      </c>
      <c r="D40" s="55" t="n">
        <v>311.715</v>
      </c>
    </row>
    <row r="41" customFormat="false" ht="12.75" hidden="false" customHeight="false" outlineLevel="0" collapsed="false">
      <c r="A41" s="53" t="n">
        <v>36</v>
      </c>
      <c r="B41" s="61" t="s">
        <v>123</v>
      </c>
      <c r="C41" s="54" t="s">
        <v>113</v>
      </c>
      <c r="D41" s="55" t="n">
        <v>310.5011</v>
      </c>
    </row>
    <row r="42" customFormat="false" ht="12.75" hidden="false" customHeight="false" outlineLevel="0" collapsed="false">
      <c r="A42" s="53" t="n">
        <v>37</v>
      </c>
      <c r="B42" s="61" t="s">
        <v>138</v>
      </c>
      <c r="C42" s="54" t="s">
        <v>113</v>
      </c>
      <c r="D42" s="55" t="n">
        <v>301.4406</v>
      </c>
    </row>
    <row r="43" customFormat="false" ht="12.75" hidden="false" customHeight="false" outlineLevel="0" collapsed="false">
      <c r="A43" s="53" t="n">
        <v>38</v>
      </c>
      <c r="B43" s="61" t="s">
        <v>109</v>
      </c>
      <c r="C43" s="54" t="s">
        <v>97</v>
      </c>
      <c r="D43" s="55" t="n">
        <v>297.0163</v>
      </c>
    </row>
    <row r="44" customFormat="false" ht="12.75" hidden="false" customHeight="false" outlineLevel="0" collapsed="false">
      <c r="A44" s="53" t="n">
        <v>39</v>
      </c>
      <c r="B44" s="61" t="s">
        <v>148</v>
      </c>
      <c r="C44" s="54" t="s">
        <v>107</v>
      </c>
      <c r="D44" s="55" t="n">
        <v>296.3147</v>
      </c>
    </row>
    <row r="45" customFormat="false" ht="12.75" hidden="false" customHeight="false" outlineLevel="0" collapsed="false">
      <c r="A45" s="53" t="n">
        <v>40</v>
      </c>
      <c r="B45" s="61" t="s">
        <v>163</v>
      </c>
      <c r="C45" s="54" t="s">
        <v>164</v>
      </c>
      <c r="D45" s="55" t="n">
        <v>294.2152</v>
      </c>
    </row>
    <row r="46" customFormat="false" ht="12.75" hidden="false" customHeight="false" outlineLevel="0" collapsed="false">
      <c r="A46" s="53" t="n">
        <v>41</v>
      </c>
      <c r="B46" s="61" t="s">
        <v>92</v>
      </c>
      <c r="C46" s="54" t="s">
        <v>107</v>
      </c>
      <c r="D46" s="55" t="n">
        <v>289.2174</v>
      </c>
    </row>
    <row r="47" customFormat="false" ht="12.75" hidden="false" customHeight="false" outlineLevel="0" collapsed="false">
      <c r="A47" s="53" t="n">
        <v>42</v>
      </c>
      <c r="B47" s="61" t="s">
        <v>157</v>
      </c>
      <c r="C47" s="54" t="s">
        <v>119</v>
      </c>
      <c r="D47" s="55" t="n">
        <v>280.3031</v>
      </c>
    </row>
    <row r="48" customFormat="false" ht="12.75" hidden="false" customHeight="false" outlineLevel="0" collapsed="false">
      <c r="A48" s="53" t="n">
        <v>43</v>
      </c>
      <c r="B48" s="61" t="s">
        <v>126</v>
      </c>
      <c r="C48" s="54" t="s">
        <v>69</v>
      </c>
      <c r="D48" s="55" t="n">
        <v>275.4168</v>
      </c>
    </row>
    <row r="49" customFormat="false" ht="12.75" hidden="false" customHeight="false" outlineLevel="0" collapsed="false">
      <c r="A49" s="53" t="n">
        <v>44</v>
      </c>
      <c r="B49" s="61" t="s">
        <v>205</v>
      </c>
      <c r="C49" s="54" t="s">
        <v>80</v>
      </c>
      <c r="D49" s="55" t="n">
        <v>270.7679</v>
      </c>
    </row>
    <row r="50" customFormat="false" ht="12.75" hidden="false" customHeight="false" outlineLevel="0" collapsed="false">
      <c r="A50" s="53" t="n">
        <v>45</v>
      </c>
      <c r="B50" s="61" t="s">
        <v>83</v>
      </c>
      <c r="C50" s="54" t="s">
        <v>69</v>
      </c>
      <c r="D50" s="55" t="n">
        <v>262.6489</v>
      </c>
    </row>
    <row r="51" customFormat="false" ht="12.75" hidden="false" customHeight="false" outlineLevel="0" collapsed="false">
      <c r="A51" s="53" t="n">
        <v>46</v>
      </c>
      <c r="B51" s="61" t="s">
        <v>120</v>
      </c>
      <c r="C51" s="54" t="s">
        <v>119</v>
      </c>
      <c r="D51" s="55" t="n">
        <v>261.4287</v>
      </c>
    </row>
    <row r="52" customFormat="false" ht="12.75" hidden="false" customHeight="false" outlineLevel="0" collapsed="false">
      <c r="A52" s="53" t="n">
        <v>47</v>
      </c>
      <c r="B52" s="61" t="s">
        <v>110</v>
      </c>
      <c r="C52" s="54" t="s">
        <v>88</v>
      </c>
      <c r="D52" s="55" t="n">
        <v>259.33</v>
      </c>
    </row>
    <row r="53" customFormat="false" ht="12.75" hidden="false" customHeight="false" outlineLevel="0" collapsed="false">
      <c r="A53" s="53" t="n">
        <v>48</v>
      </c>
      <c r="B53" s="61" t="s">
        <v>84</v>
      </c>
      <c r="C53" s="54" t="s">
        <v>85</v>
      </c>
      <c r="D53" s="55" t="n">
        <v>258.9055</v>
      </c>
    </row>
    <row r="54" customFormat="false" ht="12.75" hidden="false" customHeight="false" outlineLevel="0" collapsed="false">
      <c r="A54" s="53" t="n">
        <v>49</v>
      </c>
      <c r="B54" s="61" t="s">
        <v>77</v>
      </c>
      <c r="C54" s="54" t="s">
        <v>97</v>
      </c>
      <c r="D54" s="55" t="n">
        <v>258.0863</v>
      </c>
    </row>
    <row r="55" customFormat="false" ht="12.75" hidden="false" customHeight="false" outlineLevel="0" collapsed="false">
      <c r="A55" s="53" t="n">
        <v>50</v>
      </c>
      <c r="B55" s="61" t="s">
        <v>116</v>
      </c>
      <c r="C55" s="54" t="s">
        <v>67</v>
      </c>
      <c r="D55" s="55" t="n">
        <v>257.9078</v>
      </c>
    </row>
    <row r="56" customFormat="false" ht="12.75" hidden="false" customHeight="false" outlineLevel="0" collapsed="false">
      <c r="A56" s="53" t="n">
        <v>51</v>
      </c>
      <c r="B56" s="61" t="s">
        <v>166</v>
      </c>
      <c r="C56" s="54" t="s">
        <v>67</v>
      </c>
      <c r="D56" s="55" t="n">
        <v>257.64</v>
      </c>
    </row>
    <row r="57" customFormat="false" ht="12.75" hidden="false" customHeight="false" outlineLevel="0" collapsed="false">
      <c r="A57" s="53" t="n">
        <v>52</v>
      </c>
      <c r="B57" s="61" t="s">
        <v>75</v>
      </c>
      <c r="C57" s="54" t="s">
        <v>80</v>
      </c>
      <c r="D57" s="55" t="n">
        <v>255.2868</v>
      </c>
    </row>
    <row r="58" customFormat="false" ht="12.75" hidden="false" customHeight="false" outlineLevel="0" collapsed="false">
      <c r="A58" s="53" t="n">
        <v>53</v>
      </c>
      <c r="B58" s="61" t="s">
        <v>84</v>
      </c>
      <c r="C58" s="54" t="s">
        <v>82</v>
      </c>
      <c r="D58" s="55" t="n">
        <v>253.2047</v>
      </c>
    </row>
    <row r="59" customFormat="false" ht="12.75" hidden="false" customHeight="false" outlineLevel="0" collapsed="false">
      <c r="A59" s="53" t="n">
        <v>54</v>
      </c>
      <c r="B59" s="61" t="s">
        <v>213</v>
      </c>
      <c r="C59" s="54" t="s">
        <v>99</v>
      </c>
      <c r="D59" s="55" t="n">
        <v>252.1229</v>
      </c>
    </row>
    <row r="60" customFormat="false" ht="12.75" hidden="false" customHeight="false" outlineLevel="0" collapsed="false">
      <c r="A60" s="53" t="n">
        <v>55</v>
      </c>
      <c r="B60" s="61" t="s">
        <v>120</v>
      </c>
      <c r="C60" s="54" t="s">
        <v>82</v>
      </c>
      <c r="D60" s="55" t="n">
        <v>250.8526</v>
      </c>
    </row>
    <row r="61" customFormat="false" ht="12.75" hidden="false" customHeight="false" outlineLevel="0" collapsed="false">
      <c r="A61" s="53" t="n">
        <v>56</v>
      </c>
      <c r="B61" s="61" t="s">
        <v>81</v>
      </c>
      <c r="C61" s="54" t="s">
        <v>103</v>
      </c>
      <c r="D61" s="55" t="n">
        <v>247.725</v>
      </c>
    </row>
    <row r="62" customFormat="false" ht="12.75" hidden="false" customHeight="false" outlineLevel="0" collapsed="false">
      <c r="A62" s="53" t="n">
        <v>57</v>
      </c>
      <c r="B62" s="61" t="s">
        <v>195</v>
      </c>
      <c r="C62" s="54" t="s">
        <v>182</v>
      </c>
      <c r="D62" s="55" t="n">
        <v>247.1166</v>
      </c>
    </row>
    <row r="63" customFormat="false" ht="12.75" hidden="false" customHeight="false" outlineLevel="0" collapsed="false">
      <c r="A63" s="53" t="n">
        <v>58</v>
      </c>
      <c r="B63" s="61" t="s">
        <v>151</v>
      </c>
      <c r="C63" s="54" t="s">
        <v>76</v>
      </c>
      <c r="D63" s="55" t="n">
        <v>246.1596</v>
      </c>
    </row>
    <row r="64" customFormat="false" ht="12.75" hidden="false" customHeight="false" outlineLevel="0" collapsed="false">
      <c r="A64" s="53" t="n">
        <v>59</v>
      </c>
      <c r="B64" s="61" t="s">
        <v>133</v>
      </c>
      <c r="C64" s="54" t="s">
        <v>80</v>
      </c>
      <c r="D64" s="55" t="n">
        <v>245.0201</v>
      </c>
    </row>
    <row r="65" customFormat="false" ht="12.75" hidden="false" customHeight="false" outlineLevel="0" collapsed="false">
      <c r="A65" s="53" t="n">
        <v>60</v>
      </c>
      <c r="B65" s="61" t="s">
        <v>150</v>
      </c>
      <c r="C65" s="54" t="s">
        <v>97</v>
      </c>
      <c r="D65" s="55" t="n">
        <v>244.3463</v>
      </c>
    </row>
    <row r="66" customFormat="false" ht="12.75" hidden="false" customHeight="false" outlineLevel="0" collapsed="false">
      <c r="A66" s="53" t="n">
        <v>61</v>
      </c>
      <c r="B66" s="61" t="s">
        <v>101</v>
      </c>
      <c r="C66" s="54" t="s">
        <v>97</v>
      </c>
      <c r="D66" s="55" t="n">
        <v>239.6452</v>
      </c>
    </row>
    <row r="67" customFormat="false" ht="12.75" hidden="false" customHeight="false" outlineLevel="0" collapsed="false">
      <c r="A67" s="53" t="n">
        <v>62</v>
      </c>
      <c r="B67" s="61" t="s">
        <v>177</v>
      </c>
      <c r="C67" s="54" t="s">
        <v>95</v>
      </c>
      <c r="D67" s="55" t="n">
        <v>239.3018</v>
      </c>
    </row>
    <row r="68" customFormat="false" ht="12.75" hidden="false" customHeight="false" outlineLevel="0" collapsed="false">
      <c r="A68" s="53" t="n">
        <v>63</v>
      </c>
      <c r="B68" s="61" t="s">
        <v>66</v>
      </c>
      <c r="C68" s="54" t="s">
        <v>88</v>
      </c>
      <c r="D68" s="55" t="n">
        <v>238.4739</v>
      </c>
    </row>
    <row r="69" customFormat="false" ht="12.75" hidden="false" customHeight="false" outlineLevel="0" collapsed="false">
      <c r="A69" s="53" t="n">
        <v>64</v>
      </c>
      <c r="B69" s="61" t="s">
        <v>184</v>
      </c>
      <c r="C69" s="54" t="s">
        <v>88</v>
      </c>
      <c r="D69" s="55" t="n">
        <v>237.0408</v>
      </c>
    </row>
    <row r="70" customFormat="false" ht="12.75" hidden="false" customHeight="false" outlineLevel="0" collapsed="false">
      <c r="A70" s="53" t="n">
        <v>65</v>
      </c>
      <c r="B70" s="61" t="s">
        <v>197</v>
      </c>
      <c r="C70" s="54" t="s">
        <v>82</v>
      </c>
      <c r="D70" s="55" t="n">
        <v>236.1051</v>
      </c>
    </row>
    <row r="71" customFormat="false" ht="12.75" hidden="false" customHeight="false" outlineLevel="0" collapsed="false">
      <c r="A71" s="53" t="n">
        <v>66</v>
      </c>
      <c r="B71" s="61" t="s">
        <v>195</v>
      </c>
      <c r="C71" s="54" t="s">
        <v>113</v>
      </c>
      <c r="D71" s="55" t="n">
        <v>234.4631</v>
      </c>
    </row>
    <row r="72" customFormat="false" ht="12.75" hidden="false" customHeight="false" outlineLevel="0" collapsed="false">
      <c r="A72" s="53" t="n">
        <v>67</v>
      </c>
      <c r="B72" s="61" t="s">
        <v>87</v>
      </c>
      <c r="C72" s="54" t="s">
        <v>88</v>
      </c>
      <c r="D72" s="55" t="n">
        <v>234.1308</v>
      </c>
    </row>
    <row r="73" customFormat="false" ht="12.75" hidden="false" customHeight="false" outlineLevel="0" collapsed="false">
      <c r="A73" s="53" t="n">
        <v>68</v>
      </c>
      <c r="B73" s="61" t="s">
        <v>231</v>
      </c>
      <c r="C73" s="54" t="s">
        <v>69</v>
      </c>
      <c r="D73" s="55" t="n">
        <v>233.0022</v>
      </c>
    </row>
    <row r="74" customFormat="false" ht="12.75" hidden="false" customHeight="false" outlineLevel="0" collapsed="false">
      <c r="A74" s="53" t="n">
        <v>69</v>
      </c>
      <c r="B74" s="61" t="s">
        <v>230</v>
      </c>
      <c r="C74" s="54" t="s">
        <v>76</v>
      </c>
      <c r="D74" s="55" t="n">
        <v>232.6161</v>
      </c>
    </row>
    <row r="75" customFormat="false" ht="12.75" hidden="false" customHeight="false" outlineLevel="0" collapsed="false">
      <c r="A75" s="53" t="n">
        <v>70</v>
      </c>
      <c r="B75" s="61" t="s">
        <v>123</v>
      </c>
      <c r="C75" s="54" t="s">
        <v>78</v>
      </c>
      <c r="D75" s="55" t="n">
        <v>231.9828</v>
      </c>
    </row>
    <row r="76" customFormat="false" ht="12.75" hidden="false" customHeight="false" outlineLevel="0" collapsed="false">
      <c r="A76" s="53" t="n">
        <v>71</v>
      </c>
      <c r="B76" s="61" t="s">
        <v>171</v>
      </c>
      <c r="C76" s="54" t="s">
        <v>82</v>
      </c>
      <c r="D76" s="55" t="n">
        <v>230.9988</v>
      </c>
    </row>
    <row r="77" customFormat="false" ht="12.75" hidden="false" customHeight="false" outlineLevel="0" collapsed="false">
      <c r="A77" s="53" t="n">
        <v>72</v>
      </c>
      <c r="B77" s="61" t="s">
        <v>155</v>
      </c>
      <c r="C77" s="54" t="s">
        <v>82</v>
      </c>
      <c r="D77" s="55" t="n">
        <v>230.1476</v>
      </c>
    </row>
    <row r="78" customFormat="false" ht="12.75" hidden="false" customHeight="false" outlineLevel="0" collapsed="false">
      <c r="A78" s="53" t="n">
        <v>73</v>
      </c>
      <c r="B78" s="61" t="s">
        <v>68</v>
      </c>
      <c r="C78" s="54" t="s">
        <v>82</v>
      </c>
      <c r="D78" s="55" t="n">
        <v>223.9276</v>
      </c>
    </row>
    <row r="79" customFormat="false" ht="12.75" hidden="false" customHeight="false" outlineLevel="0" collapsed="false">
      <c r="A79" s="53" t="n">
        <v>74</v>
      </c>
      <c r="B79" s="61" t="s">
        <v>116</v>
      </c>
      <c r="C79" s="54" t="s">
        <v>76</v>
      </c>
      <c r="D79" s="55" t="n">
        <v>222.6931</v>
      </c>
    </row>
    <row r="80" customFormat="false" ht="12.75" hidden="false" customHeight="false" outlineLevel="0" collapsed="false">
      <c r="A80" s="53" t="n">
        <v>75</v>
      </c>
      <c r="B80" s="61" t="s">
        <v>193</v>
      </c>
      <c r="C80" s="54" t="s">
        <v>88</v>
      </c>
      <c r="D80" s="55" t="n">
        <v>221.511</v>
      </c>
    </row>
    <row r="81" customFormat="false" ht="12.75" hidden="false" customHeight="false" outlineLevel="0" collapsed="false">
      <c r="A81" s="53" t="n">
        <v>76</v>
      </c>
      <c r="B81" s="61" t="s">
        <v>220</v>
      </c>
      <c r="C81" s="54" t="s">
        <v>88</v>
      </c>
      <c r="D81" s="55" t="n">
        <v>221.4784</v>
      </c>
    </row>
    <row r="82" customFormat="false" ht="12.75" hidden="false" customHeight="false" outlineLevel="0" collapsed="false">
      <c r="A82" s="53" t="n">
        <v>77</v>
      </c>
      <c r="B82" s="61" t="s">
        <v>112</v>
      </c>
      <c r="C82" s="54" t="s">
        <v>99</v>
      </c>
      <c r="D82" s="55" t="n">
        <v>220.6047</v>
      </c>
    </row>
    <row r="83" customFormat="false" ht="12.75" hidden="false" customHeight="false" outlineLevel="0" collapsed="false">
      <c r="A83" s="53" t="n">
        <v>78</v>
      </c>
      <c r="B83" s="61" t="s">
        <v>117</v>
      </c>
      <c r="C83" s="54" t="s">
        <v>67</v>
      </c>
      <c r="D83" s="55" t="n">
        <v>220.4683</v>
      </c>
    </row>
    <row r="84" customFormat="false" ht="12.75" hidden="false" customHeight="false" outlineLevel="0" collapsed="false">
      <c r="A84" s="53" t="n">
        <v>79</v>
      </c>
      <c r="B84" s="61" t="s">
        <v>249</v>
      </c>
      <c r="C84" s="54" t="s">
        <v>113</v>
      </c>
      <c r="D84" s="55" t="n">
        <v>219.7692</v>
      </c>
    </row>
    <row r="85" customFormat="false" ht="12.75" hidden="false" customHeight="false" outlineLevel="0" collapsed="false">
      <c r="A85" s="53" t="n">
        <v>80</v>
      </c>
      <c r="B85" s="61" t="s">
        <v>106</v>
      </c>
      <c r="C85" s="54" t="s">
        <v>107</v>
      </c>
      <c r="D85" s="55" t="n">
        <v>219.72</v>
      </c>
    </row>
    <row r="86" customFormat="false" ht="12.75" hidden="false" customHeight="false" outlineLevel="0" collapsed="false">
      <c r="A86" s="53" t="n">
        <v>81</v>
      </c>
      <c r="B86" s="61" t="s">
        <v>75</v>
      </c>
      <c r="C86" s="54" t="s">
        <v>164</v>
      </c>
      <c r="D86" s="55" t="n">
        <v>218.8722</v>
      </c>
    </row>
    <row r="87" customFormat="false" ht="12.75" hidden="false" customHeight="false" outlineLevel="0" collapsed="false">
      <c r="A87" s="53" t="n">
        <v>82</v>
      </c>
      <c r="B87" s="61" t="s">
        <v>128</v>
      </c>
      <c r="C87" s="54" t="s">
        <v>97</v>
      </c>
      <c r="D87" s="55" t="n">
        <v>218.4391</v>
      </c>
    </row>
    <row r="88" customFormat="false" ht="12.75" hidden="false" customHeight="false" outlineLevel="0" collapsed="false">
      <c r="A88" s="53" t="n">
        <v>83</v>
      </c>
      <c r="B88" s="61" t="s">
        <v>189</v>
      </c>
      <c r="C88" s="54" t="s">
        <v>107</v>
      </c>
      <c r="D88" s="55" t="n">
        <v>218.3</v>
      </c>
    </row>
    <row r="89" customFormat="false" ht="12.75" hidden="false" customHeight="false" outlineLevel="0" collapsed="false">
      <c r="A89" s="53" t="n">
        <v>84</v>
      </c>
      <c r="B89" s="61" t="s">
        <v>138</v>
      </c>
      <c r="C89" s="54" t="s">
        <v>69</v>
      </c>
      <c r="D89" s="55" t="n">
        <v>217.7705</v>
      </c>
    </row>
    <row r="90" customFormat="false" ht="12.75" hidden="false" customHeight="false" outlineLevel="0" collapsed="false">
      <c r="A90" s="53" t="n">
        <v>85</v>
      </c>
      <c r="B90" s="61" t="s">
        <v>212</v>
      </c>
      <c r="C90" s="54" t="s">
        <v>97</v>
      </c>
      <c r="D90" s="55" t="n">
        <v>216.8343</v>
      </c>
    </row>
    <row r="91" customFormat="false" ht="12.75" hidden="false" customHeight="false" outlineLevel="0" collapsed="false">
      <c r="A91" s="53" t="n">
        <v>86</v>
      </c>
      <c r="B91" s="61" t="s">
        <v>138</v>
      </c>
      <c r="C91" s="54" t="s">
        <v>80</v>
      </c>
      <c r="D91" s="55" t="n">
        <v>216.1739</v>
      </c>
    </row>
    <row r="92" customFormat="false" ht="12.75" hidden="false" customHeight="false" outlineLevel="0" collapsed="false">
      <c r="A92" s="53" t="n">
        <v>87</v>
      </c>
      <c r="B92" s="61" t="s">
        <v>92</v>
      </c>
      <c r="C92" s="54" t="s">
        <v>85</v>
      </c>
      <c r="D92" s="55" t="n">
        <v>215.7314</v>
      </c>
    </row>
    <row r="93" customFormat="false" ht="12.75" hidden="false" customHeight="false" outlineLevel="0" collapsed="false">
      <c r="A93" s="53" t="n">
        <v>88</v>
      </c>
      <c r="B93" s="61" t="s">
        <v>114</v>
      </c>
      <c r="C93" s="54" t="s">
        <v>69</v>
      </c>
      <c r="D93" s="55" t="n">
        <v>214.1579</v>
      </c>
    </row>
    <row r="94" customFormat="false" ht="12.75" hidden="false" customHeight="false" outlineLevel="0" collapsed="false">
      <c r="A94" s="53" t="n">
        <v>89</v>
      </c>
      <c r="B94" s="53" t="s">
        <v>90</v>
      </c>
      <c r="C94" s="53" t="s">
        <v>67</v>
      </c>
      <c r="D94" s="55" t="n">
        <v>213.1195</v>
      </c>
    </row>
    <row r="95" customFormat="false" ht="12.75" hidden="false" customHeight="false" outlineLevel="0" collapsed="false">
      <c r="A95" s="53" t="n">
        <v>90</v>
      </c>
      <c r="B95" s="61" t="s">
        <v>188</v>
      </c>
      <c r="C95" s="54" t="s">
        <v>88</v>
      </c>
      <c r="D95" s="55" t="n">
        <v>210.9329</v>
      </c>
    </row>
    <row r="96" customFormat="false" ht="12.75" hidden="false" customHeight="false" outlineLevel="0" collapsed="false">
      <c r="A96" s="53" t="n">
        <v>91</v>
      </c>
      <c r="B96" s="61" t="s">
        <v>112</v>
      </c>
      <c r="C96" s="54" t="s">
        <v>76</v>
      </c>
      <c r="D96" s="55" t="n">
        <v>210.9308</v>
      </c>
    </row>
    <row r="97" customFormat="false" ht="12.75" hidden="false" customHeight="false" outlineLevel="0" collapsed="false">
      <c r="A97" s="53" t="n">
        <v>92</v>
      </c>
      <c r="B97" s="61" t="s">
        <v>121</v>
      </c>
      <c r="C97" s="54" t="s">
        <v>88</v>
      </c>
      <c r="D97" s="55" t="n">
        <v>210.544</v>
      </c>
    </row>
    <row r="98" customFormat="false" ht="12.75" hidden="false" customHeight="false" outlineLevel="0" collapsed="false">
      <c r="A98" s="53" t="n">
        <v>93</v>
      </c>
      <c r="B98" s="61" t="s">
        <v>109</v>
      </c>
      <c r="C98" s="54" t="s">
        <v>67</v>
      </c>
      <c r="D98" s="55" t="n">
        <v>209.6034</v>
      </c>
    </row>
    <row r="99" customFormat="false" ht="12.75" hidden="false" customHeight="false" outlineLevel="0" collapsed="false">
      <c r="A99" s="53" t="n">
        <v>94</v>
      </c>
      <c r="B99" s="61" t="s">
        <v>186</v>
      </c>
      <c r="C99" s="54" t="s">
        <v>97</v>
      </c>
      <c r="D99" s="55" t="n">
        <v>207.9124</v>
      </c>
    </row>
    <row r="100" customFormat="false" ht="12.75" hidden="false" customHeight="false" outlineLevel="0" collapsed="false">
      <c r="A100" s="53" t="n">
        <v>95</v>
      </c>
      <c r="B100" s="61" t="s">
        <v>81</v>
      </c>
      <c r="C100" s="54" t="s">
        <v>82</v>
      </c>
      <c r="D100" s="55" t="n">
        <v>207.151</v>
      </c>
    </row>
    <row r="101" customFormat="false" ht="12.75" hidden="false" customHeight="false" outlineLevel="0" collapsed="false">
      <c r="A101" s="53" t="n">
        <v>96</v>
      </c>
      <c r="B101" s="61" t="s">
        <v>123</v>
      </c>
      <c r="C101" s="54" t="s">
        <v>97</v>
      </c>
      <c r="D101" s="55" t="n">
        <v>207.0556</v>
      </c>
    </row>
    <row r="102" customFormat="false" ht="12.75" hidden="false" customHeight="false" outlineLevel="0" collapsed="false">
      <c r="A102" s="53" t="n">
        <v>97</v>
      </c>
      <c r="B102" s="61" t="s">
        <v>81</v>
      </c>
      <c r="C102" s="54" t="s">
        <v>85</v>
      </c>
      <c r="D102" s="55" t="n">
        <v>204.2742</v>
      </c>
    </row>
    <row r="103" customFormat="false" ht="12.75" hidden="false" customHeight="false" outlineLevel="0" collapsed="false">
      <c r="A103" s="53" t="n">
        <v>98</v>
      </c>
      <c r="B103" s="61" t="s">
        <v>179</v>
      </c>
      <c r="C103" s="54" t="s">
        <v>140</v>
      </c>
      <c r="D103" s="55" t="n">
        <v>202.4541</v>
      </c>
    </row>
    <row r="104" customFormat="false" ht="12.75" hidden="false" customHeight="false" outlineLevel="0" collapsed="false">
      <c r="A104" s="53" t="n">
        <v>99</v>
      </c>
      <c r="B104" s="61" t="s">
        <v>231</v>
      </c>
      <c r="C104" s="54" t="s">
        <v>82</v>
      </c>
      <c r="D104" s="55" t="n">
        <v>200.3066</v>
      </c>
    </row>
    <row r="105" customFormat="false" ht="12.75" hidden="false" customHeight="false" outlineLevel="0" collapsed="false">
      <c r="A105" s="53" t="n">
        <v>100</v>
      </c>
      <c r="B105" s="61" t="s">
        <v>236</v>
      </c>
      <c r="C105" s="54" t="s">
        <v>88</v>
      </c>
      <c r="D105" s="55" t="n">
        <v>198.9758</v>
      </c>
    </row>
    <row r="106" customFormat="false" ht="12.75" hidden="false" customHeight="false" outlineLevel="0" collapsed="false">
      <c r="A106" s="53" t="n">
        <v>101</v>
      </c>
      <c r="B106" s="61" t="s">
        <v>126</v>
      </c>
      <c r="C106" s="54" t="s">
        <v>119</v>
      </c>
      <c r="D106" s="55" t="n">
        <v>198.9278</v>
      </c>
    </row>
    <row r="107" customFormat="false" ht="12.75" hidden="false" customHeight="false" outlineLevel="0" collapsed="false">
      <c r="A107" s="53" t="n">
        <v>102</v>
      </c>
      <c r="B107" s="61" t="s">
        <v>73</v>
      </c>
      <c r="C107" s="54" t="s">
        <v>107</v>
      </c>
      <c r="D107" s="55" t="n">
        <v>197.1505</v>
      </c>
    </row>
    <row r="108" customFormat="false" ht="12.75" hidden="false" customHeight="false" outlineLevel="0" collapsed="false">
      <c r="A108" s="53" t="n">
        <v>103</v>
      </c>
      <c r="B108" s="61" t="s">
        <v>144</v>
      </c>
      <c r="C108" s="54" t="s">
        <v>80</v>
      </c>
      <c r="D108" s="55" t="n">
        <v>196.989</v>
      </c>
    </row>
    <row r="109" customFormat="false" ht="12.75" hidden="false" customHeight="false" outlineLevel="0" collapsed="false">
      <c r="A109" s="53" t="n">
        <v>104</v>
      </c>
      <c r="B109" s="61" t="s">
        <v>70</v>
      </c>
      <c r="C109" s="54" t="s">
        <v>67</v>
      </c>
      <c r="D109" s="55" t="n">
        <v>195.4945</v>
      </c>
    </row>
    <row r="110" customFormat="false" ht="12.75" hidden="false" customHeight="false" outlineLevel="0" collapsed="false">
      <c r="A110" s="53" t="n">
        <v>105</v>
      </c>
      <c r="B110" s="61" t="s">
        <v>123</v>
      </c>
      <c r="C110" s="54" t="s">
        <v>88</v>
      </c>
      <c r="D110" s="55" t="n">
        <v>195.3765</v>
      </c>
    </row>
    <row r="111" customFormat="false" ht="12.75" hidden="false" customHeight="false" outlineLevel="0" collapsed="false">
      <c r="A111" s="53" t="n">
        <v>106</v>
      </c>
      <c r="B111" s="61" t="s">
        <v>110</v>
      </c>
      <c r="C111" s="54" t="s">
        <v>67</v>
      </c>
      <c r="D111" s="55" t="n">
        <v>194.6406</v>
      </c>
    </row>
    <row r="112" customFormat="false" ht="12.75" hidden="false" customHeight="false" outlineLevel="0" collapsed="false">
      <c r="A112" s="53" t="n">
        <v>107</v>
      </c>
      <c r="B112" s="61" t="s">
        <v>172</v>
      </c>
      <c r="C112" s="54" t="s">
        <v>67</v>
      </c>
      <c r="D112" s="55" t="n">
        <v>192.518</v>
      </c>
    </row>
    <row r="113" customFormat="false" ht="12.75" hidden="false" customHeight="false" outlineLevel="0" collapsed="false">
      <c r="A113" s="53" t="n">
        <v>108</v>
      </c>
      <c r="B113" s="61" t="s">
        <v>68</v>
      </c>
      <c r="C113" s="54" t="s">
        <v>69</v>
      </c>
      <c r="D113" s="55" t="n">
        <v>191.3769</v>
      </c>
    </row>
    <row r="114" customFormat="false" ht="12.75" hidden="false" customHeight="false" outlineLevel="0" collapsed="false">
      <c r="A114" s="53" t="n">
        <v>109</v>
      </c>
      <c r="B114" s="61" t="s">
        <v>123</v>
      </c>
      <c r="C114" s="54" t="s">
        <v>95</v>
      </c>
      <c r="D114" s="55" t="n">
        <v>189.1019</v>
      </c>
    </row>
    <row r="115" customFormat="false" ht="12.75" hidden="false" customHeight="false" outlineLevel="0" collapsed="false">
      <c r="A115" s="53" t="n">
        <v>110</v>
      </c>
      <c r="B115" s="61" t="s">
        <v>194</v>
      </c>
      <c r="C115" s="54" t="s">
        <v>113</v>
      </c>
      <c r="D115" s="55" t="n">
        <v>187.8154</v>
      </c>
    </row>
    <row r="116" customFormat="false" ht="12.75" hidden="false" customHeight="false" outlineLevel="0" collapsed="false">
      <c r="A116" s="53" t="n">
        <v>111</v>
      </c>
      <c r="B116" s="61" t="s">
        <v>181</v>
      </c>
      <c r="C116" s="54" t="s">
        <v>182</v>
      </c>
      <c r="D116" s="55" t="n">
        <v>187.7047</v>
      </c>
    </row>
    <row r="117" customFormat="false" ht="12.75" hidden="false" customHeight="false" outlineLevel="0" collapsed="false">
      <c r="A117" s="53" t="n">
        <v>112</v>
      </c>
      <c r="B117" s="61" t="s">
        <v>186</v>
      </c>
      <c r="C117" s="54" t="s">
        <v>95</v>
      </c>
      <c r="D117" s="55" t="n">
        <v>186.8031</v>
      </c>
    </row>
    <row r="118" customFormat="false" ht="12.75" hidden="false" customHeight="false" outlineLevel="0" collapsed="false">
      <c r="A118" s="53" t="n">
        <v>113</v>
      </c>
      <c r="B118" s="61" t="s">
        <v>108</v>
      </c>
      <c r="C118" s="54" t="s">
        <v>88</v>
      </c>
      <c r="D118" s="55" t="n">
        <v>186.5577</v>
      </c>
    </row>
    <row r="119" customFormat="false" ht="12.75" hidden="false" customHeight="false" outlineLevel="0" collapsed="false">
      <c r="A119" s="53" t="n">
        <v>114</v>
      </c>
      <c r="B119" s="61" t="s">
        <v>101</v>
      </c>
      <c r="C119" s="54" t="s">
        <v>113</v>
      </c>
      <c r="D119" s="55" t="n">
        <v>186.0985</v>
      </c>
    </row>
    <row r="120" customFormat="false" ht="12.75" hidden="false" customHeight="false" outlineLevel="0" collapsed="false">
      <c r="A120" s="53" t="n">
        <v>115</v>
      </c>
      <c r="B120" s="61" t="s">
        <v>77</v>
      </c>
      <c r="C120" s="54" t="s">
        <v>99</v>
      </c>
      <c r="D120" s="55" t="n">
        <v>186.0538</v>
      </c>
    </row>
    <row r="121" customFormat="false" ht="12.75" hidden="false" customHeight="false" outlineLevel="0" collapsed="false">
      <c r="A121" s="53" t="n">
        <v>116</v>
      </c>
      <c r="B121" s="61" t="s">
        <v>216</v>
      </c>
      <c r="C121" s="54" t="s">
        <v>69</v>
      </c>
      <c r="D121" s="55" t="n">
        <v>185.1871</v>
      </c>
    </row>
    <row r="122" customFormat="false" ht="12.75" hidden="false" customHeight="false" outlineLevel="0" collapsed="false">
      <c r="A122" s="53" t="n">
        <v>117</v>
      </c>
      <c r="B122" s="61" t="s">
        <v>142</v>
      </c>
      <c r="C122" s="54" t="s">
        <v>76</v>
      </c>
      <c r="D122" s="55" t="n">
        <v>185.1693</v>
      </c>
    </row>
    <row r="123" customFormat="false" ht="12.75" hidden="false" customHeight="false" outlineLevel="0" collapsed="false">
      <c r="A123" s="53" t="n">
        <v>118</v>
      </c>
      <c r="B123" s="61" t="s">
        <v>148</v>
      </c>
      <c r="C123" s="54" t="s">
        <v>69</v>
      </c>
      <c r="D123" s="55" t="n">
        <v>185.04</v>
      </c>
    </row>
    <row r="124" customFormat="false" ht="12.75" hidden="false" customHeight="false" outlineLevel="0" collapsed="false">
      <c r="A124" s="53" t="n">
        <v>119</v>
      </c>
      <c r="B124" s="61" t="s">
        <v>122</v>
      </c>
      <c r="C124" s="54" t="s">
        <v>67</v>
      </c>
      <c r="D124" s="55" t="n">
        <v>185</v>
      </c>
    </row>
    <row r="125" customFormat="false" ht="12.75" hidden="false" customHeight="false" outlineLevel="0" collapsed="false">
      <c r="A125" s="53" t="n">
        <v>120</v>
      </c>
      <c r="B125" s="61" t="s">
        <v>160</v>
      </c>
      <c r="C125" s="54" t="s">
        <v>76</v>
      </c>
      <c r="D125" s="55" t="n">
        <v>184.9232</v>
      </c>
    </row>
    <row r="126" customFormat="false" ht="13.5" hidden="false" customHeight="false" outlineLevel="0" collapsed="false">
      <c r="A126" s="53" t="n">
        <v>121</v>
      </c>
      <c r="B126" s="61" t="s">
        <v>174</v>
      </c>
      <c r="C126" s="54" t="s">
        <v>119</v>
      </c>
      <c r="D126" s="55" t="n">
        <v>183.9318</v>
      </c>
      <c r="E126" s="62" t="s">
        <v>173</v>
      </c>
    </row>
    <row r="127" customFormat="false" ht="12.75" hidden="false" customHeight="false" outlineLevel="0" collapsed="false">
      <c r="A127" s="53" t="n">
        <v>122</v>
      </c>
      <c r="B127" s="61" t="s">
        <v>180</v>
      </c>
      <c r="C127" s="54" t="s">
        <v>88</v>
      </c>
      <c r="D127" s="55" t="n">
        <v>183.5868</v>
      </c>
    </row>
    <row r="128" customFormat="false" ht="12.75" hidden="false" customHeight="false" outlineLevel="0" collapsed="false">
      <c r="A128" s="53" t="n">
        <v>123</v>
      </c>
      <c r="B128" s="61" t="s">
        <v>134</v>
      </c>
      <c r="C128" s="54" t="s">
        <v>80</v>
      </c>
      <c r="D128" s="55" t="n">
        <v>183.5377</v>
      </c>
    </row>
    <row r="129" customFormat="false" ht="12.75" hidden="false" customHeight="false" outlineLevel="0" collapsed="false">
      <c r="A129" s="53" t="n">
        <v>124</v>
      </c>
      <c r="B129" s="61" t="s">
        <v>169</v>
      </c>
      <c r="C129" s="54" t="s">
        <v>103</v>
      </c>
      <c r="D129" s="55" t="n">
        <v>183.4343</v>
      </c>
    </row>
    <row r="130" customFormat="false" ht="12.75" hidden="false" customHeight="false" outlineLevel="0" collapsed="false">
      <c r="A130" s="53" t="n">
        <v>125</v>
      </c>
      <c r="B130" s="61" t="s">
        <v>204</v>
      </c>
      <c r="C130" s="54" t="s">
        <v>88</v>
      </c>
      <c r="D130" s="55" t="n">
        <v>182.903</v>
      </c>
    </row>
    <row r="131" customFormat="false" ht="12.75" hidden="false" customHeight="false" outlineLevel="0" collapsed="false">
      <c r="A131" s="53" t="n">
        <v>126</v>
      </c>
      <c r="B131" s="61" t="s">
        <v>141</v>
      </c>
      <c r="C131" s="54" t="s">
        <v>67</v>
      </c>
      <c r="D131" s="55" t="n">
        <v>181.7516</v>
      </c>
    </row>
    <row r="132" customFormat="false" ht="12.75" hidden="false" customHeight="false" outlineLevel="0" collapsed="false">
      <c r="A132" s="53" t="n">
        <v>127</v>
      </c>
      <c r="B132" s="61" t="s">
        <v>171</v>
      </c>
      <c r="C132" s="54" t="s">
        <v>107</v>
      </c>
      <c r="D132" s="55" t="n">
        <v>180.3368</v>
      </c>
    </row>
    <row r="133" customFormat="false" ht="12.75" hidden="false" customHeight="false" outlineLevel="0" collapsed="false">
      <c r="A133" s="53" t="n">
        <v>128</v>
      </c>
      <c r="B133" s="61" t="s">
        <v>215</v>
      </c>
      <c r="C133" s="54" t="s">
        <v>69</v>
      </c>
      <c r="D133" s="55" t="n">
        <v>180.3084</v>
      </c>
    </row>
    <row r="134" customFormat="false" ht="12.75" hidden="false" customHeight="false" outlineLevel="0" collapsed="false">
      <c r="A134" s="53" t="n">
        <v>129</v>
      </c>
      <c r="B134" s="61" t="s">
        <v>77</v>
      </c>
      <c r="C134" s="54" t="s">
        <v>78</v>
      </c>
      <c r="D134" s="55" t="n">
        <v>179.3835</v>
      </c>
    </row>
    <row r="135" customFormat="false" ht="12.75" hidden="false" customHeight="false" outlineLevel="0" collapsed="false">
      <c r="A135" s="53" t="n">
        <v>130</v>
      </c>
      <c r="B135" s="61" t="s">
        <v>139</v>
      </c>
      <c r="C135" s="54" t="s">
        <v>107</v>
      </c>
      <c r="D135" s="55" t="n">
        <v>179.058</v>
      </c>
    </row>
    <row r="136" customFormat="false" ht="12.75" hidden="false" customHeight="false" outlineLevel="0" collapsed="false">
      <c r="A136" s="53" t="n">
        <v>131</v>
      </c>
      <c r="B136" s="61" t="s">
        <v>221</v>
      </c>
      <c r="C136" s="54" t="s">
        <v>76</v>
      </c>
      <c r="D136" s="55" t="n">
        <v>178.1839</v>
      </c>
    </row>
    <row r="137" customFormat="false" ht="12.75" hidden="false" customHeight="false" outlineLevel="0" collapsed="false">
      <c r="A137" s="53" t="n">
        <v>132</v>
      </c>
      <c r="B137" s="61" t="s">
        <v>170</v>
      </c>
      <c r="C137" s="54" t="s">
        <v>140</v>
      </c>
      <c r="D137" s="55" t="n">
        <v>177.6254</v>
      </c>
    </row>
    <row r="138" customFormat="false" ht="12.75" hidden="false" customHeight="false" outlineLevel="0" collapsed="false">
      <c r="A138" s="53" t="n">
        <v>133</v>
      </c>
      <c r="B138" s="61" t="s">
        <v>172</v>
      </c>
      <c r="C138" s="54" t="s">
        <v>80</v>
      </c>
      <c r="D138" s="55" t="n">
        <v>175.2184</v>
      </c>
    </row>
    <row r="139" customFormat="false" ht="12.75" hidden="false" customHeight="false" outlineLevel="0" collapsed="false">
      <c r="A139" s="53" t="n">
        <v>134</v>
      </c>
      <c r="B139" s="61" t="s">
        <v>145</v>
      </c>
      <c r="C139" s="54" t="s">
        <v>67</v>
      </c>
      <c r="D139" s="55" t="n">
        <v>174.5137</v>
      </c>
    </row>
    <row r="140" customFormat="false" ht="12.75" hidden="false" customHeight="false" outlineLevel="0" collapsed="false">
      <c r="A140" s="53" t="n">
        <v>135</v>
      </c>
      <c r="B140" s="61" t="s">
        <v>91</v>
      </c>
      <c r="C140" s="54" t="s">
        <v>82</v>
      </c>
      <c r="D140" s="55" t="n">
        <v>172.2973</v>
      </c>
    </row>
    <row r="141" customFormat="false" ht="12.75" hidden="false" customHeight="false" outlineLevel="0" collapsed="false">
      <c r="A141" s="53" t="n">
        <v>136</v>
      </c>
      <c r="B141" s="61" t="s">
        <v>121</v>
      </c>
      <c r="C141" s="54" t="s">
        <v>78</v>
      </c>
      <c r="D141" s="55" t="n">
        <v>172.2424</v>
      </c>
    </row>
    <row r="142" customFormat="false" ht="12.75" hidden="false" customHeight="false" outlineLevel="0" collapsed="false">
      <c r="A142" s="53" t="n">
        <v>137</v>
      </c>
      <c r="B142" s="61" t="s">
        <v>194</v>
      </c>
      <c r="C142" s="54" t="s">
        <v>99</v>
      </c>
      <c r="D142" s="55" t="n">
        <v>171.6186</v>
      </c>
    </row>
    <row r="143" customFormat="false" ht="12.75" hidden="false" customHeight="false" outlineLevel="0" collapsed="false">
      <c r="A143" s="53" t="n">
        <v>138</v>
      </c>
      <c r="B143" s="61" t="s">
        <v>161</v>
      </c>
      <c r="C143" s="54" t="s">
        <v>119</v>
      </c>
      <c r="D143" s="55" t="n">
        <v>171.065</v>
      </c>
    </row>
    <row r="144" customFormat="false" ht="12.75" hidden="false" customHeight="false" outlineLevel="0" collapsed="false">
      <c r="A144" s="53" t="n">
        <v>139</v>
      </c>
      <c r="B144" s="61" t="s">
        <v>233</v>
      </c>
      <c r="C144" s="54" t="s">
        <v>76</v>
      </c>
      <c r="D144" s="55" t="n">
        <v>170.5851</v>
      </c>
    </row>
    <row r="145" customFormat="false" ht="12.75" hidden="false" customHeight="false" outlineLevel="0" collapsed="false">
      <c r="A145" s="53" t="n">
        <v>140</v>
      </c>
      <c r="B145" s="61" t="s">
        <v>207</v>
      </c>
      <c r="C145" s="54" t="s">
        <v>88</v>
      </c>
      <c r="D145" s="55" t="n">
        <v>170.567</v>
      </c>
    </row>
    <row r="146" customFormat="false" ht="12.75" hidden="false" customHeight="false" outlineLevel="0" collapsed="false">
      <c r="A146" s="53" t="n">
        <v>141</v>
      </c>
      <c r="B146" s="61" t="s">
        <v>116</v>
      </c>
      <c r="C146" s="54" t="s">
        <v>88</v>
      </c>
      <c r="D146" s="55" t="n">
        <v>170.3269</v>
      </c>
    </row>
    <row r="147" customFormat="false" ht="12.75" hidden="false" customHeight="false" outlineLevel="0" collapsed="false">
      <c r="A147" s="53" t="n">
        <v>142</v>
      </c>
      <c r="B147" s="61" t="s">
        <v>81</v>
      </c>
      <c r="C147" s="54" t="s">
        <v>76</v>
      </c>
      <c r="D147" s="55" t="n">
        <v>170.0973</v>
      </c>
    </row>
    <row r="148" customFormat="false" ht="12.75" hidden="false" customHeight="false" outlineLevel="0" collapsed="false">
      <c r="A148" s="53" t="n">
        <v>143</v>
      </c>
      <c r="B148" s="61" t="s">
        <v>155</v>
      </c>
      <c r="C148" s="54" t="s">
        <v>69</v>
      </c>
      <c r="D148" s="55" t="n">
        <v>169.0907</v>
      </c>
    </row>
    <row r="149" customFormat="false" ht="12.75" hidden="false" customHeight="false" outlineLevel="0" collapsed="false">
      <c r="A149" s="53" t="n">
        <v>144</v>
      </c>
      <c r="B149" s="61" t="s">
        <v>154</v>
      </c>
      <c r="C149" s="54" t="s">
        <v>97</v>
      </c>
      <c r="D149" s="55" t="n">
        <v>168.3512</v>
      </c>
    </row>
    <row r="150" customFormat="false" ht="12.75" hidden="false" customHeight="false" outlineLevel="0" collapsed="false">
      <c r="A150" s="53" t="n">
        <v>145</v>
      </c>
      <c r="B150" s="61" t="s">
        <v>106</v>
      </c>
      <c r="C150" s="54" t="s">
        <v>103</v>
      </c>
      <c r="D150" s="55" t="n">
        <v>168.0375</v>
      </c>
    </row>
    <row r="151" customFormat="false" ht="12.75" hidden="false" customHeight="false" outlineLevel="0" collapsed="false">
      <c r="A151" s="53" t="n">
        <v>146</v>
      </c>
      <c r="B151" s="61" t="s">
        <v>205</v>
      </c>
      <c r="C151" s="54" t="s">
        <v>76</v>
      </c>
      <c r="D151" s="55" t="n">
        <v>167.322</v>
      </c>
    </row>
    <row r="152" customFormat="false" ht="12.75" hidden="false" customHeight="false" outlineLevel="0" collapsed="false">
      <c r="A152" s="53" t="n">
        <v>147</v>
      </c>
      <c r="B152" s="61" t="s">
        <v>229</v>
      </c>
      <c r="C152" s="54" t="s">
        <v>76</v>
      </c>
      <c r="D152" s="55" t="n">
        <v>166.4222</v>
      </c>
    </row>
    <row r="153" customFormat="false" ht="12.75" hidden="false" customHeight="false" outlineLevel="0" collapsed="false">
      <c r="A153" s="53" t="n">
        <v>148</v>
      </c>
      <c r="B153" s="61" t="s">
        <v>260</v>
      </c>
      <c r="C153" s="54" t="s">
        <v>67</v>
      </c>
      <c r="D153" s="55" t="n">
        <v>165.3228</v>
      </c>
    </row>
    <row r="154" customFormat="false" ht="12.75" hidden="false" customHeight="false" outlineLevel="0" collapsed="false">
      <c r="A154" s="53" t="n">
        <v>149</v>
      </c>
      <c r="B154" s="61" t="s">
        <v>222</v>
      </c>
      <c r="C154" s="54" t="s">
        <v>67</v>
      </c>
      <c r="D154" s="55" t="n">
        <v>165.2172</v>
      </c>
    </row>
    <row r="155" customFormat="false" ht="12.75" hidden="false" customHeight="false" outlineLevel="0" collapsed="false">
      <c r="A155" s="53" t="n">
        <v>150</v>
      </c>
      <c r="B155" s="61" t="s">
        <v>114</v>
      </c>
      <c r="C155" s="54" t="s">
        <v>67</v>
      </c>
      <c r="D155" s="55" t="n">
        <v>165.212</v>
      </c>
    </row>
    <row r="156" customFormat="false" ht="12.75" hidden="false" customHeight="false" outlineLevel="0" collapsed="false">
      <c r="A156" s="53" t="n">
        <v>151</v>
      </c>
      <c r="B156" s="61" t="s">
        <v>123</v>
      </c>
      <c r="C156" s="54" t="s">
        <v>99</v>
      </c>
      <c r="D156" s="55" t="n">
        <v>164.1685</v>
      </c>
    </row>
    <row r="157" customFormat="false" ht="12.75" hidden="false" customHeight="false" outlineLevel="0" collapsed="false">
      <c r="A157" s="53" t="n">
        <v>152</v>
      </c>
      <c r="B157" s="61" t="s">
        <v>124</v>
      </c>
      <c r="C157" s="54" t="s">
        <v>140</v>
      </c>
      <c r="D157" s="55" t="n">
        <v>164.1511</v>
      </c>
    </row>
    <row r="158" customFormat="false" ht="12.75" hidden="false" customHeight="false" outlineLevel="0" collapsed="false">
      <c r="A158" s="53" t="n">
        <v>153</v>
      </c>
      <c r="B158" s="61" t="s">
        <v>72</v>
      </c>
      <c r="C158" s="54" t="s">
        <v>69</v>
      </c>
      <c r="D158" s="55" t="n">
        <v>164.1116</v>
      </c>
    </row>
    <row r="159" customFormat="false" ht="12.75" hidden="false" customHeight="false" outlineLevel="0" collapsed="false">
      <c r="A159" s="53" t="n">
        <v>154</v>
      </c>
      <c r="B159" s="61" t="s">
        <v>100</v>
      </c>
      <c r="C159" s="54" t="s">
        <v>69</v>
      </c>
      <c r="D159" s="55" t="n">
        <v>162.9958</v>
      </c>
    </row>
    <row r="160" customFormat="false" ht="12.75" hidden="false" customHeight="false" outlineLevel="0" collapsed="false">
      <c r="A160" s="53" t="n">
        <v>155</v>
      </c>
      <c r="B160" s="61" t="s">
        <v>245</v>
      </c>
      <c r="C160" s="54" t="s">
        <v>88</v>
      </c>
      <c r="D160" s="55" t="n">
        <v>160.6235</v>
      </c>
    </row>
    <row r="161" customFormat="false" ht="12.75" hidden="false" customHeight="false" outlineLevel="0" collapsed="false">
      <c r="A161" s="53" t="n">
        <v>156</v>
      </c>
      <c r="B161" s="61" t="s">
        <v>115</v>
      </c>
      <c r="C161" s="54" t="s">
        <v>82</v>
      </c>
      <c r="D161" s="55" t="n">
        <v>159.3872</v>
      </c>
    </row>
    <row r="162" customFormat="false" ht="12.75" hidden="false" customHeight="false" outlineLevel="0" collapsed="false">
      <c r="A162" s="53" t="n">
        <v>157</v>
      </c>
      <c r="B162" s="61" t="s">
        <v>176</v>
      </c>
      <c r="C162" s="54" t="s">
        <v>78</v>
      </c>
      <c r="D162" s="55" t="n">
        <v>159.2653</v>
      </c>
    </row>
    <row r="163" customFormat="false" ht="12.75" hidden="false" customHeight="false" outlineLevel="0" collapsed="false">
      <c r="A163" s="53" t="n">
        <v>158</v>
      </c>
      <c r="B163" s="61" t="s">
        <v>194</v>
      </c>
      <c r="C163" s="54" t="s">
        <v>67</v>
      </c>
      <c r="D163" s="55" t="n">
        <v>159.1587</v>
      </c>
    </row>
    <row r="164" customFormat="false" ht="12.75" hidden="false" customHeight="false" outlineLevel="0" collapsed="false">
      <c r="A164" s="53" t="n">
        <v>159</v>
      </c>
      <c r="B164" s="61" t="s">
        <v>83</v>
      </c>
      <c r="C164" s="54" t="s">
        <v>103</v>
      </c>
      <c r="D164" s="55" t="n">
        <v>158.8392</v>
      </c>
    </row>
    <row r="165" customFormat="false" ht="12.75" hidden="false" customHeight="false" outlineLevel="0" collapsed="false">
      <c r="A165" s="53" t="n">
        <v>160</v>
      </c>
      <c r="B165" s="61" t="s">
        <v>143</v>
      </c>
      <c r="C165" s="54" t="s">
        <v>80</v>
      </c>
      <c r="D165" s="55" t="n">
        <v>158.8093</v>
      </c>
    </row>
    <row r="166" customFormat="false" ht="12.75" hidden="false" customHeight="false" outlineLevel="0" collapsed="false">
      <c r="A166" s="53" t="n">
        <v>161</v>
      </c>
      <c r="B166" s="61" t="s">
        <v>170</v>
      </c>
      <c r="C166" s="54" t="s">
        <v>88</v>
      </c>
      <c r="D166" s="55" t="n">
        <v>158.2532</v>
      </c>
    </row>
    <row r="167" customFormat="false" ht="12.75" hidden="false" customHeight="false" outlineLevel="0" collapsed="false">
      <c r="A167" s="53" t="n">
        <v>162</v>
      </c>
      <c r="B167" s="61" t="s">
        <v>102</v>
      </c>
      <c r="C167" s="54" t="s">
        <v>69</v>
      </c>
      <c r="D167" s="55" t="n">
        <v>157.9524</v>
      </c>
    </row>
    <row r="168" customFormat="false" ht="12.75" hidden="false" customHeight="false" outlineLevel="0" collapsed="false">
      <c r="A168" s="53" t="n">
        <v>163</v>
      </c>
      <c r="B168" s="61" t="s">
        <v>70</v>
      </c>
      <c r="C168" s="54" t="s">
        <v>80</v>
      </c>
      <c r="D168" s="55" t="n">
        <v>157.9142</v>
      </c>
    </row>
    <row r="169" customFormat="false" ht="12.75" hidden="false" customHeight="false" outlineLevel="0" collapsed="false">
      <c r="A169" s="53" t="n">
        <v>164</v>
      </c>
      <c r="B169" s="61" t="s">
        <v>220</v>
      </c>
      <c r="C169" s="54" t="s">
        <v>99</v>
      </c>
      <c r="D169" s="55" t="n">
        <v>157.6604</v>
      </c>
    </row>
    <row r="170" customFormat="false" ht="12.75" hidden="false" customHeight="false" outlineLevel="0" collapsed="false">
      <c r="A170" s="53" t="n">
        <v>165</v>
      </c>
      <c r="B170" s="61" t="s">
        <v>166</v>
      </c>
      <c r="C170" s="54" t="s">
        <v>80</v>
      </c>
      <c r="D170" s="55" t="n">
        <v>157.5501</v>
      </c>
    </row>
    <row r="171" customFormat="false" ht="12.75" hidden="false" customHeight="false" outlineLevel="0" collapsed="false">
      <c r="A171" s="53" t="n">
        <v>166</v>
      </c>
      <c r="B171" s="61" t="s">
        <v>217</v>
      </c>
      <c r="C171" s="54" t="s">
        <v>67</v>
      </c>
      <c r="D171" s="55" t="n">
        <v>157.069</v>
      </c>
    </row>
    <row r="172" customFormat="false" ht="12.75" hidden="false" customHeight="false" outlineLevel="0" collapsed="false">
      <c r="A172" s="53" t="n">
        <v>167</v>
      </c>
      <c r="B172" s="61" t="s">
        <v>130</v>
      </c>
      <c r="C172" s="54" t="s">
        <v>97</v>
      </c>
      <c r="D172" s="55" t="n">
        <v>156.6893</v>
      </c>
    </row>
    <row r="173" customFormat="false" ht="12.75" hidden="false" customHeight="false" outlineLevel="0" collapsed="false">
      <c r="A173" s="53" t="n">
        <v>168</v>
      </c>
      <c r="B173" s="61" t="s">
        <v>81</v>
      </c>
      <c r="C173" s="54" t="s">
        <v>74</v>
      </c>
      <c r="D173" s="55" t="n">
        <v>156.526</v>
      </c>
    </row>
    <row r="174" customFormat="false" ht="12.75" hidden="false" customHeight="false" outlineLevel="0" collapsed="false">
      <c r="A174" s="53" t="n">
        <v>169</v>
      </c>
      <c r="B174" s="61" t="s">
        <v>236</v>
      </c>
      <c r="C174" s="54" t="s">
        <v>97</v>
      </c>
      <c r="D174" s="55" t="n">
        <v>156.2368</v>
      </c>
    </row>
    <row r="175" customFormat="false" ht="12.75" hidden="false" customHeight="false" outlineLevel="0" collapsed="false">
      <c r="A175" s="53" t="n">
        <v>170</v>
      </c>
      <c r="B175" s="61" t="s">
        <v>150</v>
      </c>
      <c r="C175" s="54" t="s">
        <v>99</v>
      </c>
      <c r="D175" s="55" t="n">
        <v>155.7563</v>
      </c>
    </row>
    <row r="176" customFormat="false" ht="12.75" hidden="false" customHeight="false" outlineLevel="0" collapsed="false">
      <c r="A176" s="53" t="n">
        <v>171</v>
      </c>
      <c r="B176" s="61" t="s">
        <v>125</v>
      </c>
      <c r="C176" s="54" t="s">
        <v>80</v>
      </c>
      <c r="D176" s="55" t="n">
        <v>154.2987</v>
      </c>
    </row>
    <row r="177" customFormat="false" ht="12.75" hidden="false" customHeight="false" outlineLevel="0" collapsed="false">
      <c r="A177" s="53" t="n">
        <v>172</v>
      </c>
      <c r="B177" s="61" t="s">
        <v>129</v>
      </c>
      <c r="C177" s="54" t="s">
        <v>88</v>
      </c>
      <c r="D177" s="55" t="n">
        <v>153.6191</v>
      </c>
    </row>
    <row r="178" customFormat="false" ht="12.75" hidden="false" customHeight="false" outlineLevel="0" collapsed="false">
      <c r="A178" s="53" t="n">
        <v>173</v>
      </c>
      <c r="B178" s="61" t="s">
        <v>142</v>
      </c>
      <c r="C178" s="54" t="s">
        <v>67</v>
      </c>
      <c r="D178" s="55" t="n">
        <v>152.4426</v>
      </c>
    </row>
    <row r="179" customFormat="false" ht="12.75" hidden="false" customHeight="false" outlineLevel="0" collapsed="false">
      <c r="A179" s="53" t="n">
        <v>174</v>
      </c>
      <c r="B179" s="61" t="s">
        <v>72</v>
      </c>
      <c r="C179" s="54" t="s">
        <v>82</v>
      </c>
      <c r="D179" s="55" t="n">
        <v>152.4409</v>
      </c>
    </row>
    <row r="180" customFormat="false" ht="12.75" hidden="false" customHeight="false" outlineLevel="0" collapsed="false">
      <c r="A180" s="53" t="n">
        <v>175</v>
      </c>
      <c r="B180" s="61" t="s">
        <v>187</v>
      </c>
      <c r="C180" s="54" t="s">
        <v>67</v>
      </c>
      <c r="D180" s="55" t="n">
        <v>150.9451</v>
      </c>
    </row>
    <row r="181" customFormat="false" ht="12.75" hidden="false" customHeight="false" outlineLevel="0" collapsed="false">
      <c r="A181" s="53" t="n">
        <v>176</v>
      </c>
      <c r="B181" s="61" t="s">
        <v>123</v>
      </c>
      <c r="C181" s="54" t="s">
        <v>219</v>
      </c>
      <c r="D181" s="55" t="n">
        <v>150.8633</v>
      </c>
    </row>
    <row r="182" customFormat="false" ht="12.75" hidden="false" customHeight="false" outlineLevel="0" collapsed="false">
      <c r="A182" s="53" t="n">
        <v>177</v>
      </c>
      <c r="B182" s="61" t="s">
        <v>191</v>
      </c>
      <c r="C182" s="54" t="s">
        <v>67</v>
      </c>
      <c r="D182" s="55" t="n">
        <v>149.7514</v>
      </c>
    </row>
    <row r="183" customFormat="false" ht="12.75" hidden="false" customHeight="false" outlineLevel="0" collapsed="false">
      <c r="A183" s="53" t="n">
        <v>178</v>
      </c>
      <c r="B183" s="61" t="s">
        <v>123</v>
      </c>
      <c r="C183" s="54" t="s">
        <v>67</v>
      </c>
      <c r="D183" s="55" t="n">
        <v>149.2949</v>
      </c>
    </row>
    <row r="184" customFormat="false" ht="12.75" hidden="false" customHeight="false" outlineLevel="0" collapsed="false">
      <c r="A184" s="53" t="n">
        <v>179</v>
      </c>
      <c r="B184" s="61" t="s">
        <v>151</v>
      </c>
      <c r="C184" s="54" t="s">
        <v>80</v>
      </c>
      <c r="D184" s="55" t="n">
        <v>149.2757</v>
      </c>
    </row>
    <row r="185" customFormat="false" ht="12.75" hidden="false" customHeight="false" outlineLevel="0" collapsed="false">
      <c r="A185" s="53" t="n">
        <v>180</v>
      </c>
      <c r="B185" s="61" t="s">
        <v>177</v>
      </c>
      <c r="C185" s="54" t="s">
        <v>88</v>
      </c>
      <c r="D185" s="55" t="n">
        <v>148.404</v>
      </c>
    </row>
    <row r="186" customFormat="false" ht="12.75" hidden="false" customHeight="false" outlineLevel="0" collapsed="false">
      <c r="A186" s="53" t="n">
        <v>181</v>
      </c>
      <c r="B186" s="61" t="s">
        <v>70</v>
      </c>
      <c r="C186" s="54" t="s">
        <v>97</v>
      </c>
      <c r="D186" s="55" t="n">
        <v>148.2237</v>
      </c>
    </row>
    <row r="187" customFormat="false" ht="12.75" hidden="false" customHeight="false" outlineLevel="0" collapsed="false">
      <c r="A187" s="53" t="n">
        <v>182</v>
      </c>
      <c r="B187" s="61" t="s">
        <v>176</v>
      </c>
      <c r="C187" s="54" t="s">
        <v>113</v>
      </c>
      <c r="D187" s="55" t="n">
        <v>147.5746</v>
      </c>
    </row>
    <row r="188" customFormat="false" ht="12.75" hidden="false" customHeight="false" outlineLevel="0" collapsed="false">
      <c r="A188" s="53" t="n">
        <v>183</v>
      </c>
      <c r="B188" s="61" t="s">
        <v>202</v>
      </c>
      <c r="C188" s="54" t="s">
        <v>76</v>
      </c>
      <c r="D188" s="55" t="n">
        <v>145.9981</v>
      </c>
    </row>
    <row r="189" customFormat="false" ht="12.75" hidden="false" customHeight="false" outlineLevel="0" collapsed="false">
      <c r="A189" s="53" t="n">
        <v>184</v>
      </c>
      <c r="B189" s="61" t="s">
        <v>206</v>
      </c>
      <c r="C189" s="54" t="s">
        <v>88</v>
      </c>
      <c r="D189" s="55" t="n">
        <v>145.9281</v>
      </c>
    </row>
    <row r="190" customFormat="false" ht="12.75" hidden="false" customHeight="false" outlineLevel="0" collapsed="false">
      <c r="A190" s="53" t="n">
        <v>185</v>
      </c>
      <c r="B190" s="61" t="s">
        <v>68</v>
      </c>
      <c r="C190" s="54" t="s">
        <v>85</v>
      </c>
      <c r="D190" s="55" t="n">
        <v>145.4297</v>
      </c>
    </row>
    <row r="191" customFormat="false" ht="12.75" hidden="false" customHeight="false" outlineLevel="0" collapsed="false">
      <c r="A191" s="53" t="n">
        <v>186</v>
      </c>
      <c r="B191" s="61" t="s">
        <v>230</v>
      </c>
      <c r="C191" s="54" t="s">
        <v>97</v>
      </c>
      <c r="D191" s="55" t="n">
        <v>144.9611</v>
      </c>
    </row>
    <row r="192" customFormat="false" ht="12.75" hidden="false" customHeight="false" outlineLevel="0" collapsed="false">
      <c r="A192" s="53" t="n">
        <v>187</v>
      </c>
      <c r="B192" s="61" t="s">
        <v>216</v>
      </c>
      <c r="C192" s="54" t="s">
        <v>82</v>
      </c>
      <c r="D192" s="55" t="n">
        <v>144.3279</v>
      </c>
    </row>
    <row r="193" customFormat="false" ht="12.75" hidden="false" customHeight="false" outlineLevel="0" collapsed="false">
      <c r="A193" s="53" t="n">
        <v>188</v>
      </c>
      <c r="B193" s="61" t="s">
        <v>195</v>
      </c>
      <c r="C193" s="54" t="s">
        <v>76</v>
      </c>
      <c r="D193" s="55" t="n">
        <v>143.7533</v>
      </c>
    </row>
    <row r="194" customFormat="false" ht="12.75" hidden="false" customHeight="false" outlineLevel="0" collapsed="false">
      <c r="A194" s="53" t="n">
        <v>189</v>
      </c>
      <c r="B194" s="61" t="s">
        <v>227</v>
      </c>
      <c r="C194" s="54" t="s">
        <v>95</v>
      </c>
      <c r="D194" s="55" t="n">
        <v>143.322</v>
      </c>
    </row>
    <row r="195" customFormat="false" ht="12.75" hidden="false" customHeight="false" outlineLevel="0" collapsed="false">
      <c r="A195" s="53" t="n">
        <v>190</v>
      </c>
      <c r="B195" s="61" t="s">
        <v>153</v>
      </c>
      <c r="C195" s="54" t="s">
        <v>88</v>
      </c>
      <c r="D195" s="55" t="n">
        <v>143.3173</v>
      </c>
    </row>
    <row r="196" customFormat="false" ht="12.75" hidden="false" customHeight="false" outlineLevel="0" collapsed="false">
      <c r="A196" s="53" t="n">
        <v>191</v>
      </c>
      <c r="B196" s="61" t="s">
        <v>218</v>
      </c>
      <c r="C196" s="54" t="s">
        <v>219</v>
      </c>
      <c r="D196" s="55" t="n">
        <v>143.0557</v>
      </c>
    </row>
    <row r="197" customFormat="false" ht="12.75" hidden="false" customHeight="false" outlineLevel="0" collapsed="false">
      <c r="A197" s="53" t="n">
        <v>192</v>
      </c>
      <c r="B197" s="61" t="s">
        <v>190</v>
      </c>
      <c r="C197" s="54" t="s">
        <v>67</v>
      </c>
      <c r="D197" s="55" t="n">
        <v>143.0463</v>
      </c>
    </row>
    <row r="198" customFormat="false" ht="12.75" hidden="false" customHeight="false" outlineLevel="0" collapsed="false">
      <c r="A198" s="53" t="n">
        <v>193</v>
      </c>
      <c r="B198" s="61" t="s">
        <v>81</v>
      </c>
      <c r="C198" s="54" t="s">
        <v>69</v>
      </c>
      <c r="D198" s="55" t="n">
        <v>143.0034</v>
      </c>
    </row>
    <row r="199" customFormat="false" ht="12.75" hidden="false" customHeight="false" outlineLevel="0" collapsed="false">
      <c r="A199" s="53" t="n">
        <v>194</v>
      </c>
      <c r="B199" s="61" t="s">
        <v>222</v>
      </c>
      <c r="C199" s="54" t="s">
        <v>80</v>
      </c>
      <c r="D199" s="55" t="n">
        <v>142.2666</v>
      </c>
    </row>
    <row r="200" customFormat="false" ht="12.75" hidden="false" customHeight="false" outlineLevel="0" collapsed="false">
      <c r="A200" s="53" t="n">
        <v>195</v>
      </c>
      <c r="B200" s="61" t="s">
        <v>101</v>
      </c>
      <c r="C200" s="54" t="s">
        <v>80</v>
      </c>
      <c r="D200" s="55" t="n">
        <v>142.032</v>
      </c>
    </row>
    <row r="201" customFormat="false" ht="12.75" hidden="false" customHeight="false" outlineLevel="0" collapsed="false">
      <c r="A201" s="53" t="n">
        <v>196</v>
      </c>
      <c r="B201" s="61" t="s">
        <v>194</v>
      </c>
      <c r="C201" s="54" t="s">
        <v>76</v>
      </c>
      <c r="D201" s="55" t="n">
        <v>141.5631</v>
      </c>
    </row>
    <row r="202" customFormat="false" ht="12.75" hidden="false" customHeight="false" outlineLevel="0" collapsed="false">
      <c r="A202" s="53" t="n">
        <v>197</v>
      </c>
      <c r="B202" s="61" t="s">
        <v>183</v>
      </c>
      <c r="C202" s="54" t="s">
        <v>99</v>
      </c>
      <c r="D202" s="55" t="n">
        <v>141.0417</v>
      </c>
    </row>
    <row r="203" customFormat="false" ht="12.75" hidden="false" customHeight="false" outlineLevel="0" collapsed="false">
      <c r="A203" s="53" t="n">
        <v>198</v>
      </c>
      <c r="B203" s="61" t="s">
        <v>226</v>
      </c>
      <c r="C203" s="54" t="s">
        <v>67</v>
      </c>
      <c r="D203" s="55" t="n">
        <v>140.8519</v>
      </c>
    </row>
    <row r="204" customFormat="false" ht="12.75" hidden="false" customHeight="false" outlineLevel="0" collapsed="false">
      <c r="A204" s="53" t="n">
        <v>199</v>
      </c>
      <c r="B204" s="61" t="s">
        <v>114</v>
      </c>
      <c r="C204" s="54" t="s">
        <v>82</v>
      </c>
      <c r="D204" s="55" t="n">
        <v>140.5764</v>
      </c>
    </row>
    <row r="205" customFormat="false" ht="12.75" hidden="false" customHeight="false" outlineLevel="0" collapsed="false">
      <c r="A205" s="53" t="n">
        <v>200</v>
      </c>
      <c r="B205" s="61" t="s">
        <v>136</v>
      </c>
      <c r="C205" s="54" t="s">
        <v>78</v>
      </c>
      <c r="D205" s="55" t="n">
        <v>140.1641</v>
      </c>
    </row>
    <row r="206" customFormat="false" ht="12.75" hidden="false" customHeight="false" outlineLevel="0" collapsed="false">
      <c r="A206" s="53" t="n">
        <v>201</v>
      </c>
      <c r="B206" s="61" t="s">
        <v>132</v>
      </c>
      <c r="C206" s="54" t="s">
        <v>82</v>
      </c>
      <c r="D206" s="55" t="n">
        <v>140.1113</v>
      </c>
    </row>
    <row r="207" customFormat="false" ht="12.75" hidden="false" customHeight="false" outlineLevel="0" collapsed="false">
      <c r="A207" s="53" t="n">
        <v>202</v>
      </c>
      <c r="B207" s="61" t="s">
        <v>149</v>
      </c>
      <c r="C207" s="54" t="s">
        <v>67</v>
      </c>
      <c r="D207" s="55" t="n">
        <v>139.7497</v>
      </c>
    </row>
    <row r="208" customFormat="false" ht="12.75" hidden="false" customHeight="false" outlineLevel="0" collapsed="false">
      <c r="A208" s="53" t="n">
        <v>203</v>
      </c>
      <c r="B208" s="61" t="s">
        <v>204</v>
      </c>
      <c r="C208" s="54" t="s">
        <v>97</v>
      </c>
      <c r="D208" s="55" t="n">
        <v>139.5825</v>
      </c>
    </row>
    <row r="209" customFormat="false" ht="12.75" hidden="false" customHeight="false" outlineLevel="0" collapsed="false">
      <c r="A209" s="53" t="n">
        <v>204</v>
      </c>
      <c r="B209" s="61" t="s">
        <v>111</v>
      </c>
      <c r="C209" s="54" t="s">
        <v>69</v>
      </c>
      <c r="D209" s="55" t="n">
        <v>139.4373</v>
      </c>
    </row>
    <row r="210" customFormat="false" ht="12.75" hidden="false" customHeight="false" outlineLevel="0" collapsed="false">
      <c r="A210" s="53" t="n">
        <v>205</v>
      </c>
      <c r="B210" s="61" t="s">
        <v>195</v>
      </c>
      <c r="C210" s="54" t="s">
        <v>99</v>
      </c>
      <c r="D210" s="55" t="n">
        <v>139.0241</v>
      </c>
    </row>
    <row r="211" customFormat="false" ht="12.75" hidden="false" customHeight="false" outlineLevel="0" collapsed="false">
      <c r="A211" s="53" t="n">
        <v>206</v>
      </c>
      <c r="B211" s="61" t="s">
        <v>159</v>
      </c>
      <c r="C211" s="54" t="s">
        <v>67</v>
      </c>
      <c r="D211" s="55" t="n">
        <v>138.3829</v>
      </c>
    </row>
    <row r="212" customFormat="false" ht="12.75" hidden="false" customHeight="false" outlineLevel="0" collapsed="false">
      <c r="A212" s="53" t="n">
        <v>207</v>
      </c>
      <c r="B212" s="61" t="s">
        <v>253</v>
      </c>
      <c r="C212" s="54" t="s">
        <v>76</v>
      </c>
      <c r="D212" s="55" t="n">
        <v>137.6701</v>
      </c>
    </row>
    <row r="213" customFormat="false" ht="12.75" hidden="false" customHeight="false" outlineLevel="0" collapsed="false">
      <c r="A213" s="53" t="n">
        <v>208</v>
      </c>
      <c r="B213" s="61" t="s">
        <v>209</v>
      </c>
      <c r="C213" s="54" t="s">
        <v>76</v>
      </c>
      <c r="D213" s="55" t="n">
        <v>136.87</v>
      </c>
    </row>
    <row r="214" customFormat="false" ht="12.75" hidden="false" customHeight="false" outlineLevel="0" collapsed="false">
      <c r="A214" s="53" t="n">
        <v>209</v>
      </c>
      <c r="B214" s="61" t="s">
        <v>273</v>
      </c>
      <c r="C214" s="54" t="s">
        <v>67</v>
      </c>
      <c r="D214" s="55" t="n">
        <v>136.4377</v>
      </c>
    </row>
    <row r="215" customFormat="false" ht="12.75" hidden="false" customHeight="false" outlineLevel="0" collapsed="false">
      <c r="A215" s="53" t="n">
        <v>210</v>
      </c>
      <c r="B215" s="61" t="s">
        <v>146</v>
      </c>
      <c r="C215" s="54" t="s">
        <v>97</v>
      </c>
      <c r="D215" s="55" t="n">
        <v>136.2911</v>
      </c>
    </row>
    <row r="216" customFormat="false" ht="12.75" hidden="false" customHeight="false" outlineLevel="0" collapsed="false">
      <c r="A216" s="53" t="n">
        <v>211</v>
      </c>
      <c r="B216" s="61" t="s">
        <v>264</v>
      </c>
      <c r="C216" s="54" t="s">
        <v>80</v>
      </c>
      <c r="D216" s="55" t="n">
        <v>136.1289</v>
      </c>
    </row>
    <row r="217" customFormat="false" ht="12.75" hidden="false" customHeight="false" outlineLevel="0" collapsed="false">
      <c r="A217" s="53" t="n">
        <v>212</v>
      </c>
      <c r="B217" s="61" t="s">
        <v>133</v>
      </c>
      <c r="C217" s="54" t="s">
        <v>67</v>
      </c>
      <c r="D217" s="55" t="n">
        <v>134.546</v>
      </c>
    </row>
    <row r="218" customFormat="false" ht="12.75" hidden="false" customHeight="false" outlineLevel="0" collapsed="false">
      <c r="A218" s="53" t="n">
        <v>213</v>
      </c>
      <c r="B218" s="61" t="s">
        <v>222</v>
      </c>
      <c r="C218" s="54" t="s">
        <v>76</v>
      </c>
      <c r="D218" s="55" t="n">
        <v>134.4924</v>
      </c>
    </row>
    <row r="219" customFormat="false" ht="12.75" hidden="false" customHeight="false" outlineLevel="0" collapsed="false">
      <c r="A219" s="53" t="n">
        <v>214</v>
      </c>
      <c r="B219" s="61" t="s">
        <v>148</v>
      </c>
      <c r="C219" s="54" t="s">
        <v>119</v>
      </c>
      <c r="D219" s="55" t="n">
        <v>134.3246</v>
      </c>
    </row>
    <row r="220" customFormat="false" ht="12.75" hidden="false" customHeight="false" outlineLevel="0" collapsed="false">
      <c r="A220" s="53" t="n">
        <v>215</v>
      </c>
      <c r="B220" s="61" t="s">
        <v>148</v>
      </c>
      <c r="C220" s="54" t="s">
        <v>113</v>
      </c>
      <c r="D220" s="55" t="n">
        <v>134.3072</v>
      </c>
    </row>
    <row r="221" customFormat="false" ht="12.75" hidden="false" customHeight="false" outlineLevel="0" collapsed="false">
      <c r="A221" s="53" t="n">
        <v>216</v>
      </c>
      <c r="B221" s="61" t="s">
        <v>220</v>
      </c>
      <c r="C221" s="54" t="s">
        <v>95</v>
      </c>
      <c r="D221" s="55" t="n">
        <v>134.15</v>
      </c>
    </row>
    <row r="222" customFormat="false" ht="12.75" hidden="false" customHeight="false" outlineLevel="0" collapsed="false">
      <c r="A222" s="53" t="n">
        <v>217</v>
      </c>
      <c r="B222" s="61" t="s">
        <v>180</v>
      </c>
      <c r="C222" s="54" t="s">
        <v>97</v>
      </c>
      <c r="D222" s="55" t="n">
        <v>134.0091</v>
      </c>
    </row>
    <row r="223" customFormat="false" ht="12.75" hidden="false" customHeight="false" outlineLevel="0" collapsed="false">
      <c r="A223" s="53" t="n">
        <v>218</v>
      </c>
      <c r="B223" s="61" t="s">
        <v>201</v>
      </c>
      <c r="C223" s="54" t="s">
        <v>95</v>
      </c>
      <c r="D223" s="55" t="n">
        <v>133.8</v>
      </c>
    </row>
    <row r="224" customFormat="false" ht="12.75" hidden="false" customHeight="false" outlineLevel="0" collapsed="false">
      <c r="A224" s="53" t="n">
        <v>219</v>
      </c>
      <c r="B224" s="61" t="s">
        <v>261</v>
      </c>
      <c r="C224" s="54" t="s">
        <v>67</v>
      </c>
      <c r="D224" s="55" t="n">
        <v>133.3529</v>
      </c>
    </row>
    <row r="225" customFormat="false" ht="12.75" hidden="false" customHeight="false" outlineLevel="0" collapsed="false">
      <c r="A225" s="53" t="n">
        <v>220</v>
      </c>
      <c r="B225" s="61" t="s">
        <v>194</v>
      </c>
      <c r="C225" s="54" t="s">
        <v>78</v>
      </c>
      <c r="D225" s="55" t="n">
        <v>133.1235</v>
      </c>
    </row>
    <row r="226" customFormat="false" ht="12.75" hidden="false" customHeight="false" outlineLevel="0" collapsed="false">
      <c r="A226" s="53" t="n">
        <v>221</v>
      </c>
      <c r="B226" s="61" t="s">
        <v>161</v>
      </c>
      <c r="C226" s="54" t="s">
        <v>69</v>
      </c>
      <c r="D226" s="55" t="n">
        <v>132.8289</v>
      </c>
    </row>
    <row r="227" customFormat="false" ht="12.75" hidden="false" customHeight="false" outlineLevel="0" collapsed="false">
      <c r="A227" s="53" t="n">
        <v>222</v>
      </c>
      <c r="B227" s="61" t="s">
        <v>145</v>
      </c>
      <c r="C227" s="54" t="s">
        <v>88</v>
      </c>
      <c r="D227" s="55" t="n">
        <v>132.5112</v>
      </c>
    </row>
    <row r="228" customFormat="false" ht="12.75" hidden="false" customHeight="false" outlineLevel="0" collapsed="false">
      <c r="A228" s="53" t="n">
        <v>223</v>
      </c>
      <c r="B228" s="61" t="s">
        <v>188</v>
      </c>
      <c r="C228" s="54" t="s">
        <v>67</v>
      </c>
      <c r="D228" s="55" t="n">
        <v>131.8524</v>
      </c>
    </row>
    <row r="229" customFormat="false" ht="12.75" hidden="false" customHeight="false" outlineLevel="0" collapsed="false">
      <c r="A229" s="53" t="n">
        <v>224</v>
      </c>
      <c r="B229" s="61" t="s">
        <v>189</v>
      </c>
      <c r="C229" s="54" t="s">
        <v>82</v>
      </c>
      <c r="D229" s="55" t="n">
        <v>131.5183</v>
      </c>
    </row>
    <row r="230" customFormat="false" ht="12.75" hidden="false" customHeight="false" outlineLevel="0" collapsed="false">
      <c r="A230" s="53" t="n">
        <v>225</v>
      </c>
      <c r="B230" s="61" t="s">
        <v>196</v>
      </c>
      <c r="C230" s="54" t="s">
        <v>80</v>
      </c>
      <c r="D230" s="55" t="n">
        <v>131.2085</v>
      </c>
    </row>
    <row r="231" customFormat="false" ht="12.75" hidden="false" customHeight="false" outlineLevel="0" collapsed="false">
      <c r="A231" s="53" t="n">
        <v>226</v>
      </c>
      <c r="B231" s="61" t="s">
        <v>181</v>
      </c>
      <c r="C231" s="54" t="s">
        <v>113</v>
      </c>
      <c r="D231" s="55" t="n">
        <v>131.1135</v>
      </c>
    </row>
    <row r="232" customFormat="false" ht="12.75" hidden="false" customHeight="false" outlineLevel="0" collapsed="false">
      <c r="A232" s="53" t="n">
        <v>227</v>
      </c>
      <c r="B232" s="61" t="s">
        <v>160</v>
      </c>
      <c r="C232" s="54" t="s">
        <v>97</v>
      </c>
      <c r="D232" s="55" t="n">
        <v>130.7427</v>
      </c>
    </row>
    <row r="233" customFormat="false" ht="12.75" hidden="false" customHeight="false" outlineLevel="0" collapsed="false">
      <c r="A233" s="53" t="n">
        <v>228</v>
      </c>
      <c r="B233" s="61" t="s">
        <v>96</v>
      </c>
      <c r="C233" s="54" t="s">
        <v>113</v>
      </c>
      <c r="D233" s="55" t="n">
        <v>130.4356</v>
      </c>
    </row>
    <row r="234" customFormat="false" ht="12.75" hidden="false" customHeight="false" outlineLevel="0" collapsed="false">
      <c r="A234" s="53" t="n">
        <v>229</v>
      </c>
      <c r="B234" s="61" t="s">
        <v>100</v>
      </c>
      <c r="C234" s="54" t="s">
        <v>119</v>
      </c>
      <c r="D234" s="55" t="n">
        <v>129.6776</v>
      </c>
    </row>
    <row r="235" customFormat="false" ht="12.75" hidden="false" customHeight="false" outlineLevel="0" collapsed="false">
      <c r="A235" s="53" t="n">
        <v>230</v>
      </c>
      <c r="B235" s="61" t="s">
        <v>126</v>
      </c>
      <c r="C235" s="54" t="s">
        <v>88</v>
      </c>
      <c r="D235" s="55" t="n">
        <v>129.3411</v>
      </c>
    </row>
    <row r="236" customFormat="false" ht="12.75" hidden="false" customHeight="false" outlineLevel="0" collapsed="false">
      <c r="A236" s="53" t="n">
        <v>231</v>
      </c>
      <c r="B236" s="61" t="s">
        <v>185</v>
      </c>
      <c r="C236" s="54" t="s">
        <v>95</v>
      </c>
      <c r="D236" s="55" t="n">
        <v>128.8242</v>
      </c>
    </row>
    <row r="237" customFormat="false" ht="12.75" hidden="false" customHeight="false" outlineLevel="0" collapsed="false">
      <c r="A237" s="53" t="n">
        <v>232</v>
      </c>
      <c r="B237" s="61" t="s">
        <v>185</v>
      </c>
      <c r="C237" s="54" t="s">
        <v>99</v>
      </c>
      <c r="D237" s="55" t="n">
        <v>128.6701</v>
      </c>
    </row>
    <row r="238" customFormat="false" ht="12.75" hidden="false" customHeight="false" outlineLevel="0" collapsed="false">
      <c r="A238" s="53" t="n">
        <v>233</v>
      </c>
      <c r="B238" s="61" t="s">
        <v>160</v>
      </c>
      <c r="C238" s="54" t="s">
        <v>80</v>
      </c>
      <c r="D238" s="55" t="n">
        <v>128.4118</v>
      </c>
    </row>
    <row r="239" customFormat="false" ht="12.75" hidden="false" customHeight="false" outlineLevel="0" collapsed="false">
      <c r="A239" s="53" t="n">
        <v>234</v>
      </c>
      <c r="B239" s="61" t="s">
        <v>227</v>
      </c>
      <c r="C239" s="54" t="s">
        <v>251</v>
      </c>
      <c r="D239" s="55" t="n">
        <v>127.7669</v>
      </c>
    </row>
    <row r="240" customFormat="false" ht="12.75" hidden="false" customHeight="false" outlineLevel="0" collapsed="false">
      <c r="A240" s="53" t="n">
        <v>235</v>
      </c>
      <c r="B240" s="61" t="s">
        <v>230</v>
      </c>
      <c r="C240" s="54" t="s">
        <v>80</v>
      </c>
      <c r="D240" s="55" t="n">
        <v>127.7353</v>
      </c>
    </row>
    <row r="241" customFormat="false" ht="12.75" hidden="false" customHeight="false" outlineLevel="0" collapsed="false">
      <c r="A241" s="53" t="n">
        <v>236</v>
      </c>
      <c r="B241" s="61" t="s">
        <v>161</v>
      </c>
      <c r="C241" s="54" t="s">
        <v>67</v>
      </c>
      <c r="D241" s="55" t="n">
        <v>127.5421</v>
      </c>
    </row>
    <row r="242" customFormat="false" ht="12.75" hidden="false" customHeight="false" outlineLevel="0" collapsed="false">
      <c r="A242" s="53" t="n">
        <v>237</v>
      </c>
      <c r="B242" s="61" t="s">
        <v>241</v>
      </c>
      <c r="C242" s="54" t="s">
        <v>107</v>
      </c>
      <c r="D242" s="55" t="n">
        <v>127.0986</v>
      </c>
    </row>
    <row r="243" customFormat="false" ht="12.75" hidden="false" customHeight="false" outlineLevel="0" collapsed="false">
      <c r="A243" s="53" t="n">
        <v>238</v>
      </c>
      <c r="B243" s="61" t="s">
        <v>162</v>
      </c>
      <c r="C243" s="54" t="s">
        <v>88</v>
      </c>
      <c r="D243" s="55" t="n">
        <v>127.0428</v>
      </c>
    </row>
    <row r="244" customFormat="false" ht="12.75" hidden="false" customHeight="false" outlineLevel="0" collapsed="false">
      <c r="A244" s="53" t="n">
        <v>239</v>
      </c>
      <c r="B244" s="61" t="s">
        <v>101</v>
      </c>
      <c r="C244" s="54" t="s">
        <v>95</v>
      </c>
      <c r="D244" s="55" t="n">
        <v>126.8048</v>
      </c>
    </row>
    <row r="245" customFormat="false" ht="12.75" hidden="false" customHeight="false" outlineLevel="0" collapsed="false">
      <c r="A245" s="53" t="n">
        <v>240</v>
      </c>
      <c r="B245" s="61" t="s">
        <v>214</v>
      </c>
      <c r="C245" s="54" t="s">
        <v>88</v>
      </c>
      <c r="D245" s="55" t="n">
        <v>126.4289</v>
      </c>
    </row>
    <row r="246" customFormat="false" ht="12.75" hidden="false" customHeight="false" outlineLevel="0" collapsed="false">
      <c r="A246" s="53" t="n">
        <v>241</v>
      </c>
      <c r="B246" s="61" t="s">
        <v>137</v>
      </c>
      <c r="C246" s="54" t="s">
        <v>69</v>
      </c>
      <c r="D246" s="55" t="n">
        <v>126.2743</v>
      </c>
    </row>
    <row r="247" customFormat="false" ht="12.75" hidden="false" customHeight="false" outlineLevel="0" collapsed="false">
      <c r="A247" s="53" t="n">
        <v>242</v>
      </c>
      <c r="B247" s="61" t="s">
        <v>87</v>
      </c>
      <c r="C247" s="54" t="s">
        <v>80</v>
      </c>
      <c r="D247" s="55" t="n">
        <v>126.2599</v>
      </c>
    </row>
    <row r="248" customFormat="false" ht="12.75" hidden="false" customHeight="false" outlineLevel="0" collapsed="false">
      <c r="A248" s="53" t="n">
        <v>243</v>
      </c>
      <c r="B248" s="61" t="s">
        <v>214</v>
      </c>
      <c r="C248" s="54" t="s">
        <v>76</v>
      </c>
      <c r="D248" s="55" t="n">
        <v>125.514</v>
      </c>
    </row>
    <row r="249" customFormat="false" ht="12.75" hidden="false" customHeight="false" outlineLevel="0" collapsed="false">
      <c r="A249" s="53" t="n">
        <v>244</v>
      </c>
      <c r="B249" s="61" t="s">
        <v>143</v>
      </c>
      <c r="C249" s="54" t="s">
        <v>76</v>
      </c>
      <c r="D249" s="55" t="n">
        <v>125.4479</v>
      </c>
    </row>
    <row r="250" customFormat="false" ht="12.75" hidden="false" customHeight="false" outlineLevel="0" collapsed="false">
      <c r="A250" s="53" t="n">
        <v>245</v>
      </c>
      <c r="B250" s="61" t="s">
        <v>123</v>
      </c>
      <c r="C250" s="54" t="s">
        <v>182</v>
      </c>
      <c r="D250" s="55" t="n">
        <v>124.4809</v>
      </c>
    </row>
    <row r="251" customFormat="false" ht="12.75" hidden="false" customHeight="false" outlineLevel="0" collapsed="false">
      <c r="A251" s="53" t="n">
        <v>246</v>
      </c>
      <c r="B251" s="61" t="s">
        <v>101</v>
      </c>
      <c r="C251" s="54" t="s">
        <v>67</v>
      </c>
      <c r="D251" s="55" t="n">
        <v>124.477</v>
      </c>
    </row>
    <row r="252" customFormat="false" ht="12.75" hidden="false" customHeight="false" outlineLevel="0" collapsed="false">
      <c r="A252" s="53" t="n">
        <v>247</v>
      </c>
      <c r="B252" s="61" t="s">
        <v>232</v>
      </c>
      <c r="C252" s="54" t="s">
        <v>113</v>
      </c>
      <c r="D252" s="55" t="n">
        <v>124.4316</v>
      </c>
    </row>
    <row r="253" customFormat="false" ht="12.75" hidden="false" customHeight="false" outlineLevel="0" collapsed="false">
      <c r="A253" s="53" t="n">
        <v>248</v>
      </c>
      <c r="B253" s="61" t="s">
        <v>189</v>
      </c>
      <c r="C253" s="54" t="s">
        <v>119</v>
      </c>
      <c r="D253" s="55" t="n">
        <v>124.2248</v>
      </c>
    </row>
    <row r="254" customFormat="false" ht="12.75" hidden="false" customHeight="false" outlineLevel="0" collapsed="false">
      <c r="A254" s="53" t="n">
        <v>249</v>
      </c>
      <c r="B254" s="61" t="s">
        <v>156</v>
      </c>
      <c r="C254" s="54" t="s">
        <v>119</v>
      </c>
      <c r="D254" s="55" t="n">
        <v>123.8846</v>
      </c>
    </row>
    <row r="255" customFormat="false" ht="12.75" hidden="false" customHeight="false" outlineLevel="0" collapsed="false">
      <c r="A255" s="53" t="n">
        <v>250</v>
      </c>
      <c r="B255" s="61" t="s">
        <v>168</v>
      </c>
      <c r="C255" s="54" t="s">
        <v>69</v>
      </c>
      <c r="D255" s="55" t="n">
        <v>123.2696</v>
      </c>
    </row>
    <row r="256" customFormat="false" ht="12.75" hidden="false" customHeight="false" outlineLevel="0" collapsed="false">
      <c r="A256" s="53" t="n">
        <v>251</v>
      </c>
      <c r="B256" s="61" t="s">
        <v>77</v>
      </c>
      <c r="C256" s="54" t="s">
        <v>76</v>
      </c>
      <c r="D256" s="55" t="n">
        <v>122.8103</v>
      </c>
    </row>
    <row r="257" customFormat="false" ht="12.75" hidden="false" customHeight="false" outlineLevel="0" collapsed="false">
      <c r="A257" s="53" t="n">
        <v>252</v>
      </c>
      <c r="B257" s="61" t="s">
        <v>247</v>
      </c>
      <c r="C257" s="54" t="s">
        <v>113</v>
      </c>
      <c r="D257" s="55" t="n">
        <v>121.9329</v>
      </c>
    </row>
    <row r="258" customFormat="false" ht="12.75" hidden="false" customHeight="false" outlineLevel="0" collapsed="false">
      <c r="A258" s="53" t="n">
        <v>253</v>
      </c>
      <c r="B258" s="61" t="s">
        <v>87</v>
      </c>
      <c r="C258" s="54" t="s">
        <v>67</v>
      </c>
      <c r="D258" s="55" t="n">
        <v>121.9219</v>
      </c>
    </row>
    <row r="259" customFormat="false" ht="12.75" hidden="false" customHeight="false" outlineLevel="0" collapsed="false">
      <c r="A259" s="53" t="n">
        <v>254</v>
      </c>
      <c r="B259" s="61" t="s">
        <v>161</v>
      </c>
      <c r="C259" s="54" t="s">
        <v>88</v>
      </c>
      <c r="D259" s="55" t="n">
        <v>121.2415</v>
      </c>
    </row>
    <row r="260" customFormat="false" ht="12.75" hidden="false" customHeight="false" outlineLevel="0" collapsed="false">
      <c r="A260" s="53" t="n">
        <v>255</v>
      </c>
      <c r="B260" s="61" t="s">
        <v>125</v>
      </c>
      <c r="C260" s="54" t="s">
        <v>97</v>
      </c>
      <c r="D260" s="55" t="n">
        <v>121.1212</v>
      </c>
    </row>
    <row r="261" customFormat="false" ht="12.75" hidden="false" customHeight="false" outlineLevel="0" collapsed="false">
      <c r="A261" s="53" t="n">
        <v>256</v>
      </c>
      <c r="B261" s="61" t="s">
        <v>150</v>
      </c>
      <c r="C261" s="54" t="s">
        <v>113</v>
      </c>
      <c r="D261" s="55" t="n">
        <v>120.9994</v>
      </c>
    </row>
    <row r="262" customFormat="false" ht="12.75" hidden="false" customHeight="false" outlineLevel="0" collapsed="false">
      <c r="A262" s="53" t="n">
        <v>257</v>
      </c>
      <c r="B262" s="61" t="s">
        <v>215</v>
      </c>
      <c r="C262" s="54" t="s">
        <v>107</v>
      </c>
      <c r="D262" s="55" t="n">
        <v>120.9521</v>
      </c>
    </row>
    <row r="263" customFormat="false" ht="12.75" hidden="false" customHeight="false" outlineLevel="0" collapsed="false">
      <c r="A263" s="53" t="n">
        <v>258</v>
      </c>
      <c r="B263" s="61" t="s">
        <v>264</v>
      </c>
      <c r="C263" s="54" t="s">
        <v>88</v>
      </c>
      <c r="D263" s="55" t="n">
        <v>120.902</v>
      </c>
    </row>
    <row r="264" customFormat="false" ht="12.75" hidden="false" customHeight="false" outlineLevel="0" collapsed="false">
      <c r="A264" s="53" t="n">
        <v>259</v>
      </c>
      <c r="B264" s="61" t="s">
        <v>234</v>
      </c>
      <c r="C264" s="54" t="s">
        <v>80</v>
      </c>
      <c r="D264" s="55" t="n">
        <v>120.7613</v>
      </c>
    </row>
    <row r="265" customFormat="false" ht="12.75" hidden="false" customHeight="false" outlineLevel="0" collapsed="false">
      <c r="A265" s="53" t="n">
        <v>260</v>
      </c>
      <c r="B265" s="61" t="s">
        <v>176</v>
      </c>
      <c r="C265" s="54" t="s">
        <v>67</v>
      </c>
      <c r="D265" s="55" t="n">
        <v>120.4596</v>
      </c>
    </row>
    <row r="266" customFormat="false" ht="12.75" hidden="false" customHeight="false" outlineLevel="0" collapsed="false">
      <c r="A266" s="53" t="n">
        <v>261</v>
      </c>
      <c r="B266" s="61" t="s">
        <v>143</v>
      </c>
      <c r="C266" s="54" t="s">
        <v>88</v>
      </c>
      <c r="D266" s="55" t="n">
        <v>120.4224</v>
      </c>
    </row>
    <row r="267" customFormat="false" ht="12.75" hidden="false" customHeight="false" outlineLevel="0" collapsed="false">
      <c r="A267" s="53" t="n">
        <v>262</v>
      </c>
      <c r="B267" s="61" t="s">
        <v>118</v>
      </c>
      <c r="C267" s="54" t="s">
        <v>85</v>
      </c>
      <c r="D267" s="55" t="n">
        <v>119.9891</v>
      </c>
    </row>
    <row r="268" customFormat="false" ht="12.75" hidden="false" customHeight="false" outlineLevel="0" collapsed="false">
      <c r="A268" s="53" t="n">
        <v>263</v>
      </c>
      <c r="B268" s="61" t="s">
        <v>157</v>
      </c>
      <c r="C268" s="54" t="s">
        <v>107</v>
      </c>
      <c r="D268" s="55" t="n">
        <v>119.9801</v>
      </c>
    </row>
    <row r="269" customFormat="false" ht="12.75" hidden="false" customHeight="false" outlineLevel="0" collapsed="false">
      <c r="A269" s="53" t="n">
        <v>264</v>
      </c>
      <c r="B269" s="61" t="s">
        <v>135</v>
      </c>
      <c r="C269" s="54" t="s">
        <v>99</v>
      </c>
      <c r="D269" s="55" t="n">
        <v>119.8556</v>
      </c>
    </row>
    <row r="270" customFormat="false" ht="12.75" hidden="false" customHeight="false" outlineLevel="0" collapsed="false">
      <c r="A270" s="53" t="n">
        <v>265</v>
      </c>
      <c r="B270" s="61" t="s">
        <v>178</v>
      </c>
      <c r="C270" s="54" t="s">
        <v>78</v>
      </c>
      <c r="D270" s="55" t="n">
        <v>119.8484</v>
      </c>
    </row>
    <row r="271" customFormat="false" ht="12.75" hidden="false" customHeight="false" outlineLevel="0" collapsed="false">
      <c r="A271" s="53" t="n">
        <v>266</v>
      </c>
      <c r="B271" s="61" t="s">
        <v>227</v>
      </c>
      <c r="C271" s="54" t="s">
        <v>71</v>
      </c>
      <c r="D271" s="55" t="n">
        <v>119.6762</v>
      </c>
    </row>
    <row r="272" customFormat="false" ht="12.75" hidden="false" customHeight="false" outlineLevel="0" collapsed="false">
      <c r="A272" s="53" t="n">
        <v>267</v>
      </c>
      <c r="B272" s="61" t="s">
        <v>139</v>
      </c>
      <c r="C272" s="54" t="s">
        <v>119</v>
      </c>
      <c r="D272" s="55" t="n">
        <v>119.5208</v>
      </c>
    </row>
    <row r="273" customFormat="false" ht="12.75" hidden="false" customHeight="false" outlineLevel="0" collapsed="false">
      <c r="A273" s="53" t="n">
        <v>268</v>
      </c>
      <c r="B273" s="61" t="s">
        <v>75</v>
      </c>
      <c r="C273" s="54" t="s">
        <v>85</v>
      </c>
      <c r="D273" s="55" t="n">
        <v>119.4752</v>
      </c>
    </row>
    <row r="274" customFormat="false" ht="12.75" hidden="false" customHeight="false" outlineLevel="0" collapsed="false">
      <c r="A274" s="53" t="n">
        <v>269</v>
      </c>
      <c r="B274" s="61" t="s">
        <v>137</v>
      </c>
      <c r="C274" s="54" t="s">
        <v>82</v>
      </c>
      <c r="D274" s="55" t="n">
        <v>119.4258</v>
      </c>
    </row>
    <row r="275" customFormat="false" ht="12.75" hidden="false" customHeight="false" outlineLevel="0" collapsed="false">
      <c r="A275" s="53" t="n">
        <v>270</v>
      </c>
      <c r="B275" s="61" t="s">
        <v>106</v>
      </c>
      <c r="C275" s="54" t="s">
        <v>82</v>
      </c>
      <c r="D275" s="55" t="n">
        <v>119.4095</v>
      </c>
    </row>
    <row r="276" customFormat="false" ht="12.75" hidden="false" customHeight="false" outlineLevel="0" collapsed="false">
      <c r="A276" s="53" t="n">
        <v>271</v>
      </c>
      <c r="B276" s="61" t="s">
        <v>92</v>
      </c>
      <c r="C276" s="54" t="s">
        <v>103</v>
      </c>
      <c r="D276" s="55" t="n">
        <v>119.0096</v>
      </c>
    </row>
    <row r="277" customFormat="false" ht="12.75" hidden="false" customHeight="false" outlineLevel="0" collapsed="false">
      <c r="A277" s="53" t="n">
        <v>272</v>
      </c>
      <c r="B277" s="61" t="s">
        <v>278</v>
      </c>
      <c r="C277" s="54" t="s">
        <v>67</v>
      </c>
      <c r="D277" s="55" t="n">
        <v>118.9291</v>
      </c>
    </row>
    <row r="278" customFormat="false" ht="12.75" hidden="false" customHeight="false" outlineLevel="0" collapsed="false">
      <c r="A278" s="53" t="n">
        <v>273</v>
      </c>
      <c r="B278" s="61" t="s">
        <v>115</v>
      </c>
      <c r="C278" s="54" t="s">
        <v>119</v>
      </c>
      <c r="D278" s="55" t="n">
        <v>118.7526</v>
      </c>
    </row>
    <row r="279" customFormat="false" ht="12.75" hidden="false" customHeight="false" outlineLevel="0" collapsed="false">
      <c r="A279" s="53" t="n">
        <v>274</v>
      </c>
      <c r="B279" s="61" t="s">
        <v>77</v>
      </c>
      <c r="C279" s="54" t="s">
        <v>95</v>
      </c>
      <c r="D279" s="55" t="n">
        <v>118.6356</v>
      </c>
    </row>
    <row r="280" customFormat="false" ht="12.75" hidden="false" customHeight="false" outlineLevel="0" collapsed="false">
      <c r="A280" s="53" t="n">
        <v>275</v>
      </c>
      <c r="B280" s="61" t="s">
        <v>248</v>
      </c>
      <c r="C280" s="54" t="s">
        <v>67</v>
      </c>
      <c r="D280" s="55" t="n">
        <v>118.6228</v>
      </c>
    </row>
    <row r="281" customFormat="false" ht="12.75" hidden="false" customHeight="false" outlineLevel="0" collapsed="false">
      <c r="A281" s="53" t="n">
        <v>276</v>
      </c>
      <c r="B281" s="61" t="s">
        <v>170</v>
      </c>
      <c r="C281" s="54" t="s">
        <v>99</v>
      </c>
      <c r="D281" s="55" t="n">
        <v>118.4919</v>
      </c>
    </row>
    <row r="282" customFormat="false" ht="12.75" hidden="false" customHeight="false" outlineLevel="0" collapsed="false">
      <c r="A282" s="53" t="n">
        <v>277</v>
      </c>
      <c r="B282" s="61" t="s">
        <v>152</v>
      </c>
      <c r="C282" s="54" t="s">
        <v>76</v>
      </c>
      <c r="D282" s="55" t="n">
        <v>118.2434</v>
      </c>
    </row>
    <row r="283" customFormat="false" ht="12.75" hidden="false" customHeight="false" outlineLevel="0" collapsed="false">
      <c r="A283" s="53" t="n">
        <v>278</v>
      </c>
      <c r="B283" s="61" t="s">
        <v>81</v>
      </c>
      <c r="C283" s="54" t="s">
        <v>88</v>
      </c>
      <c r="D283" s="55" t="n">
        <v>117.4497</v>
      </c>
    </row>
    <row r="284" customFormat="false" ht="12.75" hidden="false" customHeight="false" outlineLevel="0" collapsed="false">
      <c r="A284" s="53" t="n">
        <v>279</v>
      </c>
      <c r="B284" s="61" t="s">
        <v>91</v>
      </c>
      <c r="C284" s="54" t="s">
        <v>119</v>
      </c>
      <c r="D284" s="55" t="n">
        <v>117.4316</v>
      </c>
    </row>
    <row r="285" customFormat="false" ht="12.75" hidden="false" customHeight="false" outlineLevel="0" collapsed="false">
      <c r="A285" s="53" t="n">
        <v>280</v>
      </c>
      <c r="B285" s="61" t="s">
        <v>102</v>
      </c>
      <c r="C285" s="54" t="s">
        <v>82</v>
      </c>
      <c r="D285" s="55" t="n">
        <v>116.7676</v>
      </c>
    </row>
    <row r="286" customFormat="false" ht="12.75" hidden="false" customHeight="false" outlineLevel="0" collapsed="false">
      <c r="A286" s="53" t="n">
        <v>281</v>
      </c>
      <c r="B286" s="61" t="s">
        <v>148</v>
      </c>
      <c r="C286" s="54" t="s">
        <v>82</v>
      </c>
      <c r="D286" s="55" t="n">
        <v>116.6477</v>
      </c>
    </row>
    <row r="287" customFormat="false" ht="12.75" hidden="false" customHeight="false" outlineLevel="0" collapsed="false">
      <c r="A287" s="53" t="n">
        <v>282</v>
      </c>
      <c r="B287" s="61" t="s">
        <v>106</v>
      </c>
      <c r="C287" s="54" t="s">
        <v>85</v>
      </c>
      <c r="D287" s="55" t="n">
        <v>116.6035</v>
      </c>
    </row>
    <row r="288" customFormat="false" ht="12.75" hidden="false" customHeight="false" outlineLevel="0" collapsed="false">
      <c r="A288" s="53" t="n">
        <v>283</v>
      </c>
      <c r="B288" s="61" t="s">
        <v>158</v>
      </c>
      <c r="C288" s="54" t="s">
        <v>88</v>
      </c>
      <c r="D288" s="55" t="n">
        <v>116.2904</v>
      </c>
    </row>
    <row r="289" customFormat="false" ht="12.75" hidden="false" customHeight="false" outlineLevel="0" collapsed="false">
      <c r="A289" s="53" t="n">
        <v>284</v>
      </c>
      <c r="B289" s="61" t="s">
        <v>166</v>
      </c>
      <c r="C289" s="54" t="s">
        <v>97</v>
      </c>
      <c r="D289" s="55" t="n">
        <v>116.0854</v>
      </c>
    </row>
    <row r="290" customFormat="false" ht="12.75" hidden="false" customHeight="false" outlineLevel="0" collapsed="false">
      <c r="A290" s="53" t="n">
        <v>285</v>
      </c>
      <c r="B290" s="61" t="s">
        <v>204</v>
      </c>
      <c r="C290" s="54" t="s">
        <v>113</v>
      </c>
      <c r="D290" s="55" t="n">
        <v>115.5176</v>
      </c>
    </row>
    <row r="291" customFormat="false" ht="12.75" hidden="false" customHeight="false" outlineLevel="0" collapsed="false">
      <c r="A291" s="53" t="n">
        <v>286</v>
      </c>
      <c r="B291" s="61" t="s">
        <v>156</v>
      </c>
      <c r="C291" s="54" t="s">
        <v>107</v>
      </c>
      <c r="D291" s="55" t="n">
        <v>115.4793</v>
      </c>
    </row>
    <row r="292" customFormat="false" ht="12.75" hidden="false" customHeight="false" outlineLevel="0" collapsed="false">
      <c r="A292" s="53" t="n">
        <v>287</v>
      </c>
      <c r="B292" s="61" t="s">
        <v>172</v>
      </c>
      <c r="C292" s="54" t="s">
        <v>97</v>
      </c>
      <c r="D292" s="55" t="n">
        <v>115.3167</v>
      </c>
    </row>
    <row r="293" customFormat="false" ht="12.75" hidden="false" customHeight="false" outlineLevel="0" collapsed="false">
      <c r="A293" s="53" t="n">
        <v>288</v>
      </c>
      <c r="B293" s="61" t="s">
        <v>83</v>
      </c>
      <c r="C293" s="54" t="s">
        <v>99</v>
      </c>
      <c r="D293" s="55" t="n">
        <v>115.1959</v>
      </c>
    </row>
    <row r="294" customFormat="false" ht="12.75" hidden="false" customHeight="false" outlineLevel="0" collapsed="false">
      <c r="A294" s="53" t="n">
        <v>289</v>
      </c>
      <c r="B294" s="61" t="s">
        <v>232</v>
      </c>
      <c r="C294" s="54" t="s">
        <v>95</v>
      </c>
      <c r="D294" s="55" t="n">
        <v>115.1901</v>
      </c>
    </row>
    <row r="295" customFormat="false" ht="12.75" hidden="false" customHeight="false" outlineLevel="0" collapsed="false">
      <c r="A295" s="53" t="n">
        <v>290</v>
      </c>
      <c r="B295" s="61" t="s">
        <v>175</v>
      </c>
      <c r="C295" s="54" t="s">
        <v>97</v>
      </c>
      <c r="D295" s="55" t="n">
        <v>115.0263</v>
      </c>
    </row>
    <row r="296" customFormat="false" ht="12.75" hidden="false" customHeight="false" outlineLevel="0" collapsed="false">
      <c r="A296" s="53" t="n">
        <v>291</v>
      </c>
      <c r="B296" s="61" t="s">
        <v>161</v>
      </c>
      <c r="C296" s="54" t="s">
        <v>107</v>
      </c>
      <c r="D296" s="55" t="n">
        <v>114.9966</v>
      </c>
    </row>
    <row r="297" customFormat="false" ht="12.75" hidden="false" customHeight="false" outlineLevel="0" collapsed="false">
      <c r="A297" s="53" t="n">
        <v>292</v>
      </c>
      <c r="B297" s="61" t="s">
        <v>70</v>
      </c>
      <c r="C297" s="54" t="s">
        <v>78</v>
      </c>
      <c r="D297" s="55" t="n">
        <v>114.712</v>
      </c>
    </row>
    <row r="298" customFormat="false" ht="12.75" hidden="false" customHeight="false" outlineLevel="0" collapsed="false">
      <c r="A298" s="53" t="n">
        <v>293</v>
      </c>
      <c r="B298" s="61" t="s">
        <v>68</v>
      </c>
      <c r="C298" s="54" t="s">
        <v>76</v>
      </c>
      <c r="D298" s="55" t="n">
        <v>114.4717</v>
      </c>
    </row>
    <row r="299" customFormat="false" ht="12.75" hidden="false" customHeight="false" outlineLevel="0" collapsed="false">
      <c r="A299" s="53" t="n">
        <v>294</v>
      </c>
      <c r="B299" s="61" t="s">
        <v>139</v>
      </c>
      <c r="C299" s="54" t="s">
        <v>85</v>
      </c>
      <c r="D299" s="55" t="n">
        <v>114.3186</v>
      </c>
    </row>
    <row r="300" customFormat="false" ht="12.75" hidden="false" customHeight="false" outlineLevel="0" collapsed="false">
      <c r="A300" s="53" t="n">
        <v>295</v>
      </c>
      <c r="B300" s="61" t="s">
        <v>114</v>
      </c>
      <c r="C300" s="54" t="s">
        <v>80</v>
      </c>
      <c r="D300" s="55" t="n">
        <v>114.075</v>
      </c>
    </row>
    <row r="301" customFormat="false" ht="12.75" hidden="false" customHeight="false" outlineLevel="0" collapsed="false">
      <c r="A301" s="53" t="n">
        <v>296</v>
      </c>
      <c r="B301" s="61" t="s">
        <v>108</v>
      </c>
      <c r="C301" s="54" t="s">
        <v>76</v>
      </c>
      <c r="D301" s="55" t="n">
        <v>114.0736</v>
      </c>
    </row>
    <row r="302" customFormat="false" ht="12.75" hidden="false" customHeight="false" outlineLevel="0" collapsed="false">
      <c r="A302" s="53" t="n">
        <v>297</v>
      </c>
      <c r="B302" s="61" t="s">
        <v>194</v>
      </c>
      <c r="C302" s="54" t="s">
        <v>97</v>
      </c>
      <c r="D302" s="55" t="n">
        <v>114.0247</v>
      </c>
    </row>
    <row r="303" customFormat="false" ht="12.75" hidden="false" customHeight="false" outlineLevel="0" collapsed="false">
      <c r="A303" s="53" t="n">
        <v>298</v>
      </c>
      <c r="B303" s="61" t="s">
        <v>206</v>
      </c>
      <c r="C303" s="54" t="s">
        <v>76</v>
      </c>
      <c r="D303" s="55" t="n">
        <v>113.9745</v>
      </c>
    </row>
    <row r="304" customFormat="false" ht="12.75" hidden="false" customHeight="false" outlineLevel="0" collapsed="false">
      <c r="A304" s="53" t="n">
        <v>299</v>
      </c>
      <c r="B304" s="61" t="s">
        <v>236</v>
      </c>
      <c r="C304" s="54" t="s">
        <v>78</v>
      </c>
      <c r="D304" s="55" t="n">
        <v>112.3517</v>
      </c>
    </row>
    <row r="305" customFormat="false" ht="12.75" hidden="false" customHeight="false" outlineLevel="0" collapsed="false">
      <c r="A305" s="53" t="n">
        <v>300</v>
      </c>
      <c r="B305" s="61" t="s">
        <v>118</v>
      </c>
      <c r="C305" s="54" t="s">
        <v>80</v>
      </c>
      <c r="D305" s="55" t="n">
        <v>112.2624</v>
      </c>
    </row>
    <row r="306" customFormat="false" ht="12.75" hidden="false" customHeight="false" outlineLevel="0" collapsed="false">
      <c r="A306" s="53" t="n">
        <v>301</v>
      </c>
      <c r="B306" s="61" t="s">
        <v>98</v>
      </c>
      <c r="C306" s="54" t="s">
        <v>99</v>
      </c>
      <c r="D306" s="55" t="n">
        <v>112.2044</v>
      </c>
    </row>
    <row r="307" customFormat="false" ht="12.75" hidden="false" customHeight="false" outlineLevel="0" collapsed="false">
      <c r="A307" s="53" t="n">
        <v>302</v>
      </c>
      <c r="B307" s="61" t="s">
        <v>223</v>
      </c>
      <c r="C307" s="54" t="s">
        <v>76</v>
      </c>
      <c r="D307" s="55" t="n">
        <v>111.9968</v>
      </c>
    </row>
    <row r="308" customFormat="false" ht="12.75" hidden="false" customHeight="false" outlineLevel="0" collapsed="false">
      <c r="A308" s="53" t="n">
        <v>303</v>
      </c>
      <c r="B308" s="61" t="s">
        <v>254</v>
      </c>
      <c r="C308" s="54" t="s">
        <v>80</v>
      </c>
      <c r="D308" s="55" t="n">
        <v>111.7712</v>
      </c>
    </row>
    <row r="309" customFormat="false" ht="12.75" hidden="false" customHeight="false" outlineLevel="0" collapsed="false">
      <c r="A309" s="53" t="n">
        <v>304</v>
      </c>
      <c r="B309" s="61" t="s">
        <v>174</v>
      </c>
      <c r="C309" s="54" t="s">
        <v>82</v>
      </c>
      <c r="D309" s="55" t="n">
        <v>111.6883</v>
      </c>
    </row>
    <row r="310" customFormat="false" ht="12.75" hidden="false" customHeight="false" outlineLevel="0" collapsed="false">
      <c r="A310" s="53" t="n">
        <v>305</v>
      </c>
      <c r="B310" s="61" t="s">
        <v>229</v>
      </c>
      <c r="C310" s="54" t="s">
        <v>67</v>
      </c>
      <c r="D310" s="55" t="n">
        <v>111.5443</v>
      </c>
    </row>
    <row r="311" customFormat="false" ht="12.75" hidden="false" customHeight="false" outlineLevel="0" collapsed="false">
      <c r="A311" s="53" t="n">
        <v>306</v>
      </c>
      <c r="B311" s="61" t="s">
        <v>146</v>
      </c>
      <c r="C311" s="54" t="s">
        <v>76</v>
      </c>
      <c r="D311" s="55" t="n">
        <v>111.4621</v>
      </c>
    </row>
    <row r="312" customFormat="false" ht="12.75" hidden="false" customHeight="false" outlineLevel="0" collapsed="false">
      <c r="A312" s="53" t="n">
        <v>307</v>
      </c>
      <c r="B312" s="61" t="s">
        <v>276</v>
      </c>
      <c r="C312" s="54" t="s">
        <v>88</v>
      </c>
      <c r="D312" s="55" t="n">
        <v>110.7392</v>
      </c>
    </row>
    <row r="313" customFormat="false" ht="12.75" hidden="false" customHeight="false" outlineLevel="0" collapsed="false">
      <c r="A313" s="53" t="n">
        <v>308</v>
      </c>
      <c r="B313" s="61" t="s">
        <v>112</v>
      </c>
      <c r="C313" s="54" t="s">
        <v>80</v>
      </c>
      <c r="D313" s="55" t="n">
        <v>110.5256</v>
      </c>
    </row>
    <row r="314" customFormat="false" ht="12.75" hidden="false" customHeight="false" outlineLevel="0" collapsed="false">
      <c r="A314" s="53" t="n">
        <v>309</v>
      </c>
      <c r="B314" s="61" t="s">
        <v>185</v>
      </c>
      <c r="C314" s="54" t="s">
        <v>182</v>
      </c>
      <c r="D314" s="55" t="n">
        <v>110.1165</v>
      </c>
    </row>
    <row r="315" customFormat="false" ht="12.75" hidden="false" customHeight="false" outlineLevel="0" collapsed="false">
      <c r="A315" s="53" t="n">
        <v>310</v>
      </c>
      <c r="B315" s="61" t="s">
        <v>90</v>
      </c>
      <c r="C315" s="54" t="s">
        <v>76</v>
      </c>
      <c r="D315" s="55" t="n">
        <v>109.7629</v>
      </c>
    </row>
    <row r="316" customFormat="false" ht="12.75" hidden="false" customHeight="false" outlineLevel="0" collapsed="false">
      <c r="A316" s="53" t="n">
        <v>311</v>
      </c>
      <c r="B316" s="61" t="s">
        <v>94</v>
      </c>
      <c r="C316" s="54" t="s">
        <v>67</v>
      </c>
      <c r="D316" s="55" t="n">
        <v>109.6841</v>
      </c>
    </row>
    <row r="317" customFormat="false" ht="12.75" hidden="false" customHeight="false" outlineLevel="0" collapsed="false">
      <c r="A317" s="53" t="n">
        <v>312</v>
      </c>
      <c r="B317" s="61" t="s">
        <v>206</v>
      </c>
      <c r="C317" s="54" t="s">
        <v>67</v>
      </c>
      <c r="D317" s="55" t="n">
        <v>109.4434</v>
      </c>
    </row>
    <row r="318" customFormat="false" ht="12.75" hidden="false" customHeight="false" outlineLevel="0" collapsed="false">
      <c r="A318" s="53" t="n">
        <v>313</v>
      </c>
      <c r="B318" s="61" t="s">
        <v>134</v>
      </c>
      <c r="C318" s="54" t="s">
        <v>76</v>
      </c>
      <c r="D318" s="55" t="n">
        <v>109.1875</v>
      </c>
    </row>
    <row r="319" customFormat="false" ht="12.75" hidden="false" customHeight="false" outlineLevel="0" collapsed="false">
      <c r="A319" s="53" t="n">
        <v>314</v>
      </c>
      <c r="B319" s="61" t="s">
        <v>261</v>
      </c>
      <c r="C319" s="54" t="s">
        <v>88</v>
      </c>
      <c r="D319" s="55" t="n">
        <v>108.8959</v>
      </c>
    </row>
    <row r="320" customFormat="false" ht="12.75" hidden="false" customHeight="false" outlineLevel="0" collapsed="false">
      <c r="A320" s="53" t="n">
        <v>315</v>
      </c>
      <c r="B320" s="61" t="s">
        <v>148</v>
      </c>
      <c r="C320" s="54" t="s">
        <v>95</v>
      </c>
      <c r="D320" s="55" t="n">
        <v>108.8455</v>
      </c>
    </row>
    <row r="321" customFormat="false" ht="12.75" hidden="false" customHeight="false" outlineLevel="0" collapsed="false">
      <c r="A321" s="53" t="n">
        <v>316</v>
      </c>
      <c r="B321" s="61" t="s">
        <v>134</v>
      </c>
      <c r="C321" s="54" t="s">
        <v>69</v>
      </c>
      <c r="D321" s="55" t="n">
        <v>108.8383</v>
      </c>
    </row>
    <row r="322" customFormat="false" ht="12.75" hidden="false" customHeight="false" outlineLevel="0" collapsed="false">
      <c r="A322" s="53" t="n">
        <v>317</v>
      </c>
      <c r="B322" s="61" t="s">
        <v>73</v>
      </c>
      <c r="C322" s="54" t="s">
        <v>113</v>
      </c>
      <c r="D322" s="55" t="n">
        <v>108.7283</v>
      </c>
    </row>
    <row r="323" customFormat="false" ht="12.75" hidden="false" customHeight="false" outlineLevel="0" collapsed="false">
      <c r="A323" s="53" t="n">
        <v>318</v>
      </c>
      <c r="B323" s="61" t="s">
        <v>70</v>
      </c>
      <c r="C323" s="54" t="s">
        <v>113</v>
      </c>
      <c r="D323" s="55" t="n">
        <v>108.2099</v>
      </c>
    </row>
    <row r="324" customFormat="false" ht="12.75" hidden="false" customHeight="false" outlineLevel="0" collapsed="false">
      <c r="A324" s="53" t="n">
        <v>319</v>
      </c>
      <c r="B324" s="61" t="s">
        <v>204</v>
      </c>
      <c r="C324" s="54" t="s">
        <v>95</v>
      </c>
      <c r="D324" s="55" t="n">
        <v>107.5853</v>
      </c>
    </row>
    <row r="325" customFormat="false" ht="12.75" hidden="false" customHeight="false" outlineLevel="0" collapsed="false">
      <c r="A325" s="53" t="n">
        <v>320</v>
      </c>
      <c r="B325" s="61" t="s">
        <v>112</v>
      </c>
      <c r="C325" s="54" t="s">
        <v>95</v>
      </c>
      <c r="D325" s="55" t="n">
        <v>106.6336</v>
      </c>
    </row>
    <row r="326" customFormat="false" ht="12.75" hidden="false" customHeight="false" outlineLevel="0" collapsed="false">
      <c r="A326" s="53" t="n">
        <v>321</v>
      </c>
      <c r="B326" s="61" t="s">
        <v>156</v>
      </c>
      <c r="C326" s="54" t="s">
        <v>103</v>
      </c>
      <c r="D326" s="55" t="n">
        <v>106.2438</v>
      </c>
    </row>
    <row r="327" customFormat="false" ht="12.75" hidden="false" customHeight="false" outlineLevel="0" collapsed="false">
      <c r="A327" s="53" t="n">
        <v>322</v>
      </c>
      <c r="B327" s="61" t="s">
        <v>118</v>
      </c>
      <c r="C327" s="54" t="s">
        <v>119</v>
      </c>
      <c r="D327" s="55" t="n">
        <v>104.9032</v>
      </c>
    </row>
    <row r="328" customFormat="false" ht="12.75" hidden="false" customHeight="false" outlineLevel="0" collapsed="false">
      <c r="A328" s="53" t="n">
        <v>323</v>
      </c>
      <c r="B328" s="61" t="s">
        <v>124</v>
      </c>
      <c r="C328" s="54" t="s">
        <v>76</v>
      </c>
      <c r="D328" s="55" t="n">
        <v>104.9006</v>
      </c>
    </row>
    <row r="329" customFormat="false" ht="12.75" hidden="false" customHeight="false" outlineLevel="0" collapsed="false">
      <c r="A329" s="53" t="n">
        <v>324</v>
      </c>
      <c r="B329" s="61" t="s">
        <v>224</v>
      </c>
      <c r="C329" s="54" t="s">
        <v>80</v>
      </c>
      <c r="D329" s="55" t="n">
        <v>104.7907</v>
      </c>
    </row>
    <row r="330" customFormat="false" ht="12.75" hidden="false" customHeight="false" outlineLevel="0" collapsed="false">
      <c r="A330" s="53" t="n">
        <v>325</v>
      </c>
      <c r="B330" s="61" t="s">
        <v>181</v>
      </c>
      <c r="C330" s="54" t="s">
        <v>97</v>
      </c>
      <c r="D330" s="55" t="n">
        <v>104.7671</v>
      </c>
    </row>
    <row r="331" customFormat="false" ht="12.75" hidden="false" customHeight="false" outlineLevel="0" collapsed="false">
      <c r="A331" s="53" t="n">
        <v>326</v>
      </c>
      <c r="B331" s="61" t="s">
        <v>214</v>
      </c>
      <c r="C331" s="54" t="s">
        <v>113</v>
      </c>
      <c r="D331" s="55" t="n">
        <v>104.7469</v>
      </c>
    </row>
    <row r="332" customFormat="false" ht="12.75" hidden="false" customHeight="false" outlineLevel="0" collapsed="false">
      <c r="A332" s="53" t="n">
        <v>327</v>
      </c>
      <c r="B332" s="61" t="s">
        <v>70</v>
      </c>
      <c r="C332" s="54" t="s">
        <v>140</v>
      </c>
      <c r="D332" s="55" t="n">
        <v>104.6635</v>
      </c>
    </row>
    <row r="333" customFormat="false" ht="12.75" hidden="false" customHeight="false" outlineLevel="0" collapsed="false">
      <c r="A333" s="53" t="n">
        <v>328</v>
      </c>
      <c r="B333" s="61" t="s">
        <v>86</v>
      </c>
      <c r="C333" s="54" t="s">
        <v>99</v>
      </c>
      <c r="D333" s="55" t="n">
        <v>104.5112</v>
      </c>
    </row>
    <row r="334" customFormat="false" ht="12.75" hidden="false" customHeight="false" outlineLevel="0" collapsed="false">
      <c r="A334" s="53" t="n">
        <v>329</v>
      </c>
      <c r="B334" s="61" t="s">
        <v>208</v>
      </c>
      <c r="C334" s="54" t="s">
        <v>80</v>
      </c>
      <c r="D334" s="55" t="n">
        <v>104.451</v>
      </c>
    </row>
    <row r="335" customFormat="false" ht="12.75" hidden="false" customHeight="false" outlineLevel="0" collapsed="false">
      <c r="A335" s="53" t="n">
        <v>330</v>
      </c>
      <c r="B335" s="61" t="s">
        <v>211</v>
      </c>
      <c r="C335" s="54" t="s">
        <v>88</v>
      </c>
      <c r="D335" s="55" t="n">
        <v>104.1127</v>
      </c>
    </row>
    <row r="336" customFormat="false" ht="12.75" hidden="false" customHeight="false" outlineLevel="0" collapsed="false">
      <c r="A336" s="53" t="n">
        <v>331</v>
      </c>
      <c r="B336" s="61" t="s">
        <v>118</v>
      </c>
      <c r="C336" s="54" t="s">
        <v>82</v>
      </c>
      <c r="D336" s="55" t="n">
        <v>103.7234</v>
      </c>
    </row>
    <row r="337" customFormat="false" ht="12.75" hidden="false" customHeight="false" outlineLevel="0" collapsed="false">
      <c r="A337" s="53" t="n">
        <v>332</v>
      </c>
      <c r="B337" s="61" t="s">
        <v>106</v>
      </c>
      <c r="C337" s="54" t="s">
        <v>69</v>
      </c>
      <c r="D337" s="55" t="n">
        <v>103.471</v>
      </c>
    </row>
    <row r="338" customFormat="false" ht="12.75" hidden="false" customHeight="false" outlineLevel="0" collapsed="false">
      <c r="A338" s="53" t="n">
        <v>333</v>
      </c>
      <c r="B338" s="61" t="s">
        <v>94</v>
      </c>
      <c r="C338" s="54" t="s">
        <v>80</v>
      </c>
      <c r="D338" s="55" t="n">
        <v>103.2281</v>
      </c>
    </row>
    <row r="339" customFormat="false" ht="12.75" hidden="false" customHeight="false" outlineLevel="0" collapsed="false">
      <c r="A339" s="53" t="n">
        <v>334</v>
      </c>
      <c r="B339" s="61" t="s">
        <v>144</v>
      </c>
      <c r="C339" s="54" t="s">
        <v>97</v>
      </c>
      <c r="D339" s="55" t="n">
        <v>102.9989</v>
      </c>
    </row>
    <row r="340" customFormat="false" ht="12.75" hidden="false" customHeight="false" outlineLevel="0" collapsed="false">
      <c r="A340" s="53" t="n">
        <v>335</v>
      </c>
      <c r="B340" s="61" t="s">
        <v>68</v>
      </c>
      <c r="C340" s="54" t="s">
        <v>88</v>
      </c>
      <c r="D340" s="55" t="n">
        <v>102.8652</v>
      </c>
    </row>
    <row r="341" customFormat="false" ht="12.75" hidden="false" customHeight="false" outlineLevel="0" collapsed="false">
      <c r="A341" s="53" t="n">
        <v>336</v>
      </c>
      <c r="B341" s="61" t="s">
        <v>120</v>
      </c>
      <c r="C341" s="54" t="s">
        <v>69</v>
      </c>
      <c r="D341" s="55" t="n">
        <v>102.7717</v>
      </c>
    </row>
    <row r="342" customFormat="false" ht="12.75" hidden="false" customHeight="false" outlineLevel="0" collapsed="false">
      <c r="A342" s="53" t="n">
        <v>337</v>
      </c>
      <c r="B342" s="61" t="s">
        <v>136</v>
      </c>
      <c r="C342" s="54" t="s">
        <v>80</v>
      </c>
      <c r="D342" s="55" t="n">
        <v>102.7376</v>
      </c>
    </row>
    <row r="343" customFormat="false" ht="12.75" hidden="false" customHeight="false" outlineLevel="0" collapsed="false">
      <c r="A343" s="53" t="n">
        <v>338</v>
      </c>
      <c r="B343" s="61" t="s">
        <v>266</v>
      </c>
      <c r="C343" s="54" t="s">
        <v>97</v>
      </c>
      <c r="D343" s="55" t="n">
        <v>102.6436</v>
      </c>
    </row>
    <row r="344" customFormat="false" ht="12.75" hidden="false" customHeight="false" outlineLevel="0" collapsed="false">
      <c r="A344" s="53" t="n">
        <v>339</v>
      </c>
      <c r="B344" s="61" t="s">
        <v>172</v>
      </c>
      <c r="C344" s="54" t="s">
        <v>182</v>
      </c>
      <c r="D344" s="55" t="n">
        <v>102.4405</v>
      </c>
    </row>
    <row r="345" customFormat="false" ht="12.75" hidden="false" customHeight="false" outlineLevel="0" collapsed="false">
      <c r="A345" s="53" t="n">
        <v>340</v>
      </c>
      <c r="B345" s="61" t="s">
        <v>211</v>
      </c>
      <c r="C345" s="54" t="s">
        <v>140</v>
      </c>
      <c r="D345" s="55" t="n">
        <v>101.9124</v>
      </c>
    </row>
    <row r="346" customFormat="false" ht="12.75" hidden="false" customHeight="false" outlineLevel="0" collapsed="false">
      <c r="A346" s="53" t="n">
        <v>341</v>
      </c>
      <c r="B346" s="61" t="s">
        <v>203</v>
      </c>
      <c r="C346" s="54" t="s">
        <v>113</v>
      </c>
      <c r="D346" s="55" t="n">
        <v>101.894</v>
      </c>
    </row>
    <row r="347" customFormat="false" ht="12.75" hidden="false" customHeight="false" outlineLevel="0" collapsed="false">
      <c r="A347" s="53" t="n">
        <v>342</v>
      </c>
      <c r="B347" s="61" t="s">
        <v>220</v>
      </c>
      <c r="C347" s="54" t="s">
        <v>113</v>
      </c>
      <c r="D347" s="55" t="n">
        <v>101.5404</v>
      </c>
    </row>
    <row r="348" customFormat="false" ht="12.75" hidden="false" customHeight="false" outlineLevel="0" collapsed="false">
      <c r="A348" s="53" t="n">
        <v>343</v>
      </c>
      <c r="B348" s="61" t="s">
        <v>203</v>
      </c>
      <c r="C348" s="54" t="s">
        <v>97</v>
      </c>
      <c r="D348" s="55" t="n">
        <v>101.1747</v>
      </c>
    </row>
    <row r="349" customFormat="false" ht="12.75" hidden="false" customHeight="false" outlineLevel="0" collapsed="false">
      <c r="A349" s="53" t="n">
        <v>344</v>
      </c>
      <c r="B349" s="61" t="s">
        <v>264</v>
      </c>
      <c r="C349" s="54" t="s">
        <v>67</v>
      </c>
      <c r="D349" s="55" t="n">
        <v>101.009</v>
      </c>
    </row>
    <row r="350" customFormat="false" ht="12.75" hidden="false" customHeight="false" outlineLevel="0" collapsed="false">
      <c r="A350" s="53" t="n">
        <v>345</v>
      </c>
      <c r="B350" s="61" t="s">
        <v>242</v>
      </c>
      <c r="C350" s="54" t="s">
        <v>67</v>
      </c>
      <c r="D350" s="55" t="n">
        <v>100.4473</v>
      </c>
    </row>
    <row r="351" customFormat="false" ht="12.75" hidden="false" customHeight="false" outlineLevel="0" collapsed="false">
      <c r="A351" s="53" t="n">
        <v>346</v>
      </c>
      <c r="B351" s="61" t="s">
        <v>222</v>
      </c>
      <c r="C351" s="54" t="s">
        <v>88</v>
      </c>
      <c r="D351" s="55" t="n">
        <v>100.0212</v>
      </c>
    </row>
    <row r="352" customFormat="false" ht="12.75" hidden="false" customHeight="false" outlineLevel="0" collapsed="false">
      <c r="A352" s="53" t="n">
        <v>347</v>
      </c>
      <c r="B352" s="61" t="s">
        <v>218</v>
      </c>
      <c r="C352" s="54" t="s">
        <v>78</v>
      </c>
      <c r="D352" s="55" t="n">
        <v>99.5743</v>
      </c>
    </row>
    <row r="353" customFormat="false" ht="12.75" hidden="false" customHeight="false" outlineLevel="0" collapsed="false">
      <c r="A353" s="53" t="n">
        <v>348</v>
      </c>
      <c r="B353" s="61" t="s">
        <v>155</v>
      </c>
      <c r="C353" s="54" t="s">
        <v>119</v>
      </c>
      <c r="D353" s="55" t="n">
        <v>98.8259</v>
      </c>
    </row>
    <row r="354" customFormat="false" ht="12.75" hidden="false" customHeight="false" outlineLevel="0" collapsed="false">
      <c r="A354" s="53" t="n">
        <v>349</v>
      </c>
      <c r="B354" s="61" t="s">
        <v>98</v>
      </c>
      <c r="C354" s="54" t="s">
        <v>97</v>
      </c>
      <c r="D354" s="55" t="n">
        <v>98.3315</v>
      </c>
    </row>
    <row r="355" customFormat="false" ht="12.75" hidden="false" customHeight="false" outlineLevel="0" collapsed="false">
      <c r="A355" s="53" t="n">
        <v>350</v>
      </c>
      <c r="B355" s="61" t="s">
        <v>266</v>
      </c>
      <c r="C355" s="54" t="s">
        <v>140</v>
      </c>
      <c r="D355" s="55" t="n">
        <v>97.7635</v>
      </c>
    </row>
    <row r="356" customFormat="false" ht="12.75" hidden="false" customHeight="false" outlineLevel="0" collapsed="false">
      <c r="A356" s="53" t="n">
        <v>351</v>
      </c>
      <c r="B356" s="61" t="s">
        <v>204</v>
      </c>
      <c r="C356" s="54" t="s">
        <v>80</v>
      </c>
      <c r="D356" s="55" t="n">
        <v>97.6967</v>
      </c>
    </row>
    <row r="357" customFormat="false" ht="12.75" hidden="false" customHeight="false" outlineLevel="0" collapsed="false">
      <c r="A357" s="53" t="n">
        <v>352</v>
      </c>
      <c r="B357" s="61" t="s">
        <v>244</v>
      </c>
      <c r="C357" s="54" t="s">
        <v>97</v>
      </c>
      <c r="D357" s="55" t="n">
        <v>97.5318</v>
      </c>
    </row>
    <row r="358" customFormat="false" ht="12.75" hidden="false" customHeight="false" outlineLevel="0" collapsed="false">
      <c r="A358" s="53" t="n">
        <v>353</v>
      </c>
      <c r="B358" s="61" t="s">
        <v>101</v>
      </c>
      <c r="C358" s="54" t="s">
        <v>76</v>
      </c>
      <c r="D358" s="55" t="n">
        <v>97.1089</v>
      </c>
    </row>
    <row r="359" customFormat="false" ht="12.75" hidden="false" customHeight="false" outlineLevel="0" collapsed="false">
      <c r="A359" s="53" t="n">
        <v>354</v>
      </c>
      <c r="B359" s="61" t="s">
        <v>195</v>
      </c>
      <c r="C359" s="54" t="s">
        <v>251</v>
      </c>
      <c r="D359" s="55" t="n">
        <v>96.269</v>
      </c>
    </row>
    <row r="360" customFormat="false" ht="12.75" hidden="false" customHeight="false" outlineLevel="0" collapsed="false">
      <c r="A360" s="53" t="n">
        <v>355</v>
      </c>
      <c r="B360" s="61" t="s">
        <v>243</v>
      </c>
      <c r="C360" s="54" t="s">
        <v>113</v>
      </c>
      <c r="D360" s="55" t="n">
        <v>96.1402</v>
      </c>
    </row>
    <row r="361" customFormat="false" ht="12.75" hidden="false" customHeight="false" outlineLevel="0" collapsed="false">
      <c r="A361" s="53" t="n">
        <v>356</v>
      </c>
      <c r="B361" s="61" t="s">
        <v>171</v>
      </c>
      <c r="C361" s="54" t="s">
        <v>103</v>
      </c>
      <c r="D361" s="55" t="n">
        <v>96.0974</v>
      </c>
    </row>
    <row r="362" customFormat="false" ht="12.75" hidden="false" customHeight="false" outlineLevel="0" collapsed="false">
      <c r="A362" s="53" t="n">
        <v>357</v>
      </c>
      <c r="B362" s="61" t="s">
        <v>174</v>
      </c>
      <c r="C362" s="54" t="s">
        <v>69</v>
      </c>
      <c r="D362" s="55" t="n">
        <v>96.0742</v>
      </c>
    </row>
    <row r="363" customFormat="false" ht="12.75" hidden="false" customHeight="false" outlineLevel="0" collapsed="false">
      <c r="A363" s="53" t="n">
        <v>358</v>
      </c>
      <c r="B363" s="61" t="s">
        <v>75</v>
      </c>
      <c r="C363" s="54" t="s">
        <v>103</v>
      </c>
      <c r="D363" s="55" t="n">
        <v>96.0243</v>
      </c>
    </row>
    <row r="364" customFormat="false" ht="12.75" hidden="false" customHeight="false" outlineLevel="0" collapsed="false">
      <c r="A364" s="53" t="n">
        <v>359</v>
      </c>
      <c r="B364" s="61" t="s">
        <v>123</v>
      </c>
      <c r="C364" s="54" t="s">
        <v>140</v>
      </c>
      <c r="D364" s="55" t="n">
        <v>95.9124</v>
      </c>
    </row>
    <row r="365" customFormat="false" ht="12.75" hidden="false" customHeight="false" outlineLevel="0" collapsed="false">
      <c r="A365" s="53" t="n">
        <v>360</v>
      </c>
      <c r="B365" s="61" t="s">
        <v>165</v>
      </c>
      <c r="C365" s="54" t="s">
        <v>80</v>
      </c>
      <c r="D365" s="55" t="n">
        <v>95.4132</v>
      </c>
    </row>
    <row r="366" customFormat="false" ht="12.75" hidden="false" customHeight="false" outlineLevel="0" collapsed="false">
      <c r="A366" s="53" t="n">
        <v>361</v>
      </c>
      <c r="B366" s="61" t="s">
        <v>75</v>
      </c>
      <c r="C366" s="54" t="s">
        <v>74</v>
      </c>
      <c r="D366" s="55" t="n">
        <v>94.9043</v>
      </c>
    </row>
    <row r="367" customFormat="false" ht="12.75" hidden="false" customHeight="false" outlineLevel="0" collapsed="false">
      <c r="A367" s="53" t="n">
        <v>362</v>
      </c>
      <c r="B367" s="61" t="s">
        <v>139</v>
      </c>
      <c r="C367" s="54" t="s">
        <v>82</v>
      </c>
      <c r="D367" s="55" t="n">
        <v>94.6886</v>
      </c>
    </row>
    <row r="368" customFormat="false" ht="12.75" hidden="false" customHeight="false" outlineLevel="0" collapsed="false">
      <c r="A368" s="53" t="n">
        <v>363</v>
      </c>
      <c r="B368" s="61" t="s">
        <v>236</v>
      </c>
      <c r="C368" s="54" t="s">
        <v>113</v>
      </c>
      <c r="D368" s="55" t="n">
        <v>94.0316</v>
      </c>
    </row>
    <row r="369" customFormat="false" ht="12.75" hidden="false" customHeight="false" outlineLevel="0" collapsed="false">
      <c r="A369" s="53" t="n">
        <v>364</v>
      </c>
      <c r="B369" s="61" t="s">
        <v>149</v>
      </c>
      <c r="C369" s="54" t="s">
        <v>80</v>
      </c>
      <c r="D369" s="55" t="n">
        <v>93.4188</v>
      </c>
    </row>
    <row r="370" customFormat="false" ht="12.75" hidden="false" customHeight="false" outlineLevel="0" collapsed="false">
      <c r="A370" s="53" t="n">
        <v>365</v>
      </c>
      <c r="B370" s="61" t="s">
        <v>241</v>
      </c>
      <c r="C370" s="54" t="s">
        <v>69</v>
      </c>
      <c r="D370" s="55" t="n">
        <v>93.0156</v>
      </c>
    </row>
    <row r="371" customFormat="false" ht="12.75" hidden="false" customHeight="false" outlineLevel="0" collapsed="false">
      <c r="A371" s="53" t="n">
        <v>366</v>
      </c>
      <c r="B371" s="61" t="s">
        <v>130</v>
      </c>
      <c r="C371" s="54" t="s">
        <v>78</v>
      </c>
      <c r="D371" s="55" t="n">
        <v>92.7844</v>
      </c>
    </row>
    <row r="372" customFormat="false" ht="12.75" hidden="false" customHeight="false" outlineLevel="0" collapsed="false">
      <c r="A372" s="53" t="n">
        <v>367</v>
      </c>
      <c r="B372" s="61" t="s">
        <v>230</v>
      </c>
      <c r="C372" s="54" t="s">
        <v>67</v>
      </c>
      <c r="D372" s="55" t="n">
        <v>92.6667</v>
      </c>
    </row>
    <row r="373" customFormat="false" ht="12.75" hidden="false" customHeight="false" outlineLevel="0" collapsed="false">
      <c r="A373" s="53" t="n">
        <v>368</v>
      </c>
      <c r="B373" s="61" t="s">
        <v>276</v>
      </c>
      <c r="C373" s="54" t="s">
        <v>76</v>
      </c>
      <c r="D373" s="55" t="n">
        <v>92.6146</v>
      </c>
    </row>
    <row r="374" customFormat="false" ht="12.75" hidden="false" customHeight="false" outlineLevel="0" collapsed="false">
      <c r="A374" s="53" t="n">
        <v>369</v>
      </c>
      <c r="B374" s="61" t="s">
        <v>190</v>
      </c>
      <c r="C374" s="54" t="s">
        <v>76</v>
      </c>
      <c r="D374" s="55" t="n">
        <v>92.5716</v>
      </c>
    </row>
    <row r="375" customFormat="false" ht="12.75" hidden="false" customHeight="false" outlineLevel="0" collapsed="false">
      <c r="A375" s="53" t="n">
        <v>370</v>
      </c>
      <c r="B375" s="61" t="s">
        <v>236</v>
      </c>
      <c r="C375" s="54" t="s">
        <v>182</v>
      </c>
      <c r="D375" s="55" t="n">
        <v>92.4946</v>
      </c>
    </row>
    <row r="376" customFormat="false" ht="12.75" hidden="false" customHeight="false" outlineLevel="0" collapsed="false">
      <c r="A376" s="53" t="n">
        <v>371</v>
      </c>
      <c r="B376" s="61" t="s">
        <v>188</v>
      </c>
      <c r="C376" s="54" t="s">
        <v>99</v>
      </c>
      <c r="D376" s="55" t="n">
        <v>92.4242</v>
      </c>
    </row>
    <row r="377" customFormat="false" ht="12.75" hidden="false" customHeight="false" outlineLevel="0" collapsed="false">
      <c r="A377" s="53" t="n">
        <v>372</v>
      </c>
      <c r="B377" s="61" t="s">
        <v>226</v>
      </c>
      <c r="C377" s="54" t="s">
        <v>88</v>
      </c>
      <c r="D377" s="55" t="n">
        <v>91.6192</v>
      </c>
    </row>
    <row r="378" customFormat="false" ht="12.75" hidden="false" customHeight="false" outlineLevel="0" collapsed="false">
      <c r="A378" s="53" t="n">
        <v>373</v>
      </c>
      <c r="B378" s="61" t="s">
        <v>108</v>
      </c>
      <c r="C378" s="54" t="s">
        <v>99</v>
      </c>
      <c r="D378" s="55" t="n">
        <v>91.4333</v>
      </c>
    </row>
    <row r="379" customFormat="false" ht="12.75" hidden="false" customHeight="false" outlineLevel="0" collapsed="false">
      <c r="A379" s="53" t="n">
        <v>374</v>
      </c>
      <c r="B379" s="61" t="s">
        <v>197</v>
      </c>
      <c r="C379" s="54" t="s">
        <v>107</v>
      </c>
      <c r="D379" s="55" t="n">
        <v>91.2881</v>
      </c>
    </row>
    <row r="380" customFormat="false" ht="12.75" hidden="false" customHeight="false" outlineLevel="0" collapsed="false">
      <c r="A380" s="53" t="n">
        <v>375</v>
      </c>
      <c r="B380" s="61" t="s">
        <v>234</v>
      </c>
      <c r="C380" s="54" t="s">
        <v>67</v>
      </c>
      <c r="D380" s="55" t="n">
        <v>90.6534</v>
      </c>
    </row>
    <row r="381" customFormat="false" ht="12.75" hidden="false" customHeight="false" outlineLevel="0" collapsed="false">
      <c r="A381" s="53" t="n">
        <v>376</v>
      </c>
      <c r="B381" s="61" t="s">
        <v>68</v>
      </c>
      <c r="C381" s="54" t="s">
        <v>119</v>
      </c>
      <c r="D381" s="55" t="n">
        <v>90.2732</v>
      </c>
    </row>
    <row r="382" customFormat="false" ht="12.75" hidden="false" customHeight="false" outlineLevel="0" collapsed="false">
      <c r="A382" s="53" t="n">
        <v>377</v>
      </c>
      <c r="B382" s="61" t="s">
        <v>235</v>
      </c>
      <c r="C382" s="54" t="s">
        <v>80</v>
      </c>
      <c r="D382" s="55" t="n">
        <v>90.0446</v>
      </c>
    </row>
    <row r="383" customFormat="false" ht="12.75" hidden="false" customHeight="false" outlineLevel="0" collapsed="false">
      <c r="A383" s="53" t="n">
        <v>378</v>
      </c>
      <c r="B383" s="61" t="s">
        <v>167</v>
      </c>
      <c r="C383" s="54" t="s">
        <v>140</v>
      </c>
      <c r="D383" s="55" t="n">
        <v>89.8785</v>
      </c>
    </row>
    <row r="384" customFormat="false" ht="12.75" hidden="false" customHeight="false" outlineLevel="0" collapsed="false">
      <c r="A384" s="53" t="n">
        <v>379</v>
      </c>
      <c r="B384" s="61" t="s">
        <v>178</v>
      </c>
      <c r="C384" s="54" t="s">
        <v>88</v>
      </c>
      <c r="D384" s="55" t="n">
        <v>89.8417</v>
      </c>
    </row>
    <row r="385" customFormat="false" ht="12.75" hidden="false" customHeight="false" outlineLevel="0" collapsed="false">
      <c r="A385" s="53" t="n">
        <v>380</v>
      </c>
      <c r="B385" s="61" t="s">
        <v>151</v>
      </c>
      <c r="C385" s="54" t="s">
        <v>67</v>
      </c>
      <c r="D385" s="55" t="n">
        <v>89.7819</v>
      </c>
    </row>
    <row r="386" customFormat="false" ht="12.75" hidden="false" customHeight="false" outlineLevel="0" collapsed="false">
      <c r="A386" s="53" t="n">
        <v>381</v>
      </c>
      <c r="B386" s="61" t="s">
        <v>243</v>
      </c>
      <c r="C386" s="54" t="s">
        <v>97</v>
      </c>
      <c r="D386" s="55" t="n">
        <v>89.759</v>
      </c>
    </row>
    <row r="387" customFormat="false" ht="12.75" hidden="false" customHeight="false" outlineLevel="0" collapsed="false">
      <c r="A387" s="53" t="n">
        <v>382</v>
      </c>
      <c r="B387" s="61" t="s">
        <v>220</v>
      </c>
      <c r="C387" s="54" t="s">
        <v>76</v>
      </c>
      <c r="D387" s="55" t="n">
        <v>89.314</v>
      </c>
    </row>
    <row r="388" customFormat="false" ht="12.75" hidden="false" customHeight="false" outlineLevel="0" collapsed="false">
      <c r="A388" s="53" t="n">
        <v>383</v>
      </c>
      <c r="B388" s="61" t="s">
        <v>217</v>
      </c>
      <c r="C388" s="54" t="s">
        <v>80</v>
      </c>
      <c r="D388" s="55" t="n">
        <v>89.2718</v>
      </c>
    </row>
    <row r="389" customFormat="false" ht="12.75" hidden="false" customHeight="false" outlineLevel="0" collapsed="false">
      <c r="A389" s="53" t="n">
        <v>384</v>
      </c>
      <c r="B389" s="61" t="s">
        <v>101</v>
      </c>
      <c r="C389" s="54" t="s">
        <v>99</v>
      </c>
      <c r="D389" s="55" t="n">
        <v>89.2086</v>
      </c>
    </row>
    <row r="390" customFormat="false" ht="12.75" hidden="false" customHeight="false" outlineLevel="0" collapsed="false">
      <c r="A390" s="53" t="n">
        <v>385</v>
      </c>
      <c r="B390" s="61" t="s">
        <v>209</v>
      </c>
      <c r="C390" s="54" t="s">
        <v>80</v>
      </c>
      <c r="D390" s="55" t="n">
        <v>89</v>
      </c>
    </row>
    <row r="391" customFormat="false" ht="12.75" hidden="false" customHeight="false" outlineLevel="0" collapsed="false">
      <c r="A391" s="53" t="n">
        <v>386</v>
      </c>
      <c r="B391" s="61" t="s">
        <v>225</v>
      </c>
      <c r="C391" s="54" t="s">
        <v>88</v>
      </c>
      <c r="D391" s="55" t="n">
        <v>88.9442</v>
      </c>
    </row>
    <row r="392" customFormat="false" ht="12.75" hidden="false" customHeight="false" outlineLevel="0" collapsed="false">
      <c r="A392" s="53" t="n">
        <v>387</v>
      </c>
      <c r="B392" s="61" t="s">
        <v>123</v>
      </c>
      <c r="C392" s="54" t="s">
        <v>76</v>
      </c>
      <c r="D392" s="55" t="n">
        <v>88.9001</v>
      </c>
    </row>
    <row r="393" customFormat="false" ht="12.75" hidden="false" customHeight="false" outlineLevel="0" collapsed="false">
      <c r="A393" s="53" t="n">
        <v>388</v>
      </c>
      <c r="B393" s="61" t="s">
        <v>210</v>
      </c>
      <c r="C393" s="54" t="s">
        <v>119</v>
      </c>
      <c r="D393" s="55" t="n">
        <v>88.8938</v>
      </c>
    </row>
    <row r="394" customFormat="false" ht="12.75" hidden="false" customHeight="false" outlineLevel="0" collapsed="false">
      <c r="A394" s="53" t="n">
        <v>389</v>
      </c>
      <c r="B394" s="61" t="s">
        <v>87</v>
      </c>
      <c r="C394" s="54" t="s">
        <v>97</v>
      </c>
      <c r="D394" s="55" t="n">
        <v>88.8098</v>
      </c>
    </row>
    <row r="395" customFormat="false" ht="12.75" hidden="false" customHeight="false" outlineLevel="0" collapsed="false">
      <c r="A395" s="53" t="n">
        <v>390</v>
      </c>
      <c r="B395" s="61" t="s">
        <v>133</v>
      </c>
      <c r="C395" s="54" t="s">
        <v>88</v>
      </c>
      <c r="D395" s="55" t="n">
        <v>88.3683</v>
      </c>
    </row>
    <row r="396" customFormat="false" ht="12.75" hidden="false" customHeight="false" outlineLevel="0" collapsed="false">
      <c r="A396" s="53" t="n">
        <v>391</v>
      </c>
      <c r="B396" s="61" t="s">
        <v>185</v>
      </c>
      <c r="C396" s="54" t="s">
        <v>113</v>
      </c>
      <c r="D396" s="55" t="n">
        <v>88.075</v>
      </c>
    </row>
    <row r="397" customFormat="false" ht="12.75" hidden="false" customHeight="false" outlineLevel="0" collapsed="false">
      <c r="A397" s="53" t="n">
        <v>392</v>
      </c>
      <c r="B397" s="61" t="s">
        <v>185</v>
      </c>
      <c r="C397" s="54" t="s">
        <v>97</v>
      </c>
      <c r="D397" s="55" t="n">
        <v>88.0537</v>
      </c>
    </row>
    <row r="398" customFormat="false" ht="12.75" hidden="false" customHeight="false" outlineLevel="0" collapsed="false">
      <c r="A398" s="53" t="n">
        <v>393</v>
      </c>
      <c r="B398" s="61" t="s">
        <v>196</v>
      </c>
      <c r="C398" s="54" t="s">
        <v>95</v>
      </c>
      <c r="D398" s="55" t="n">
        <v>87.8958</v>
      </c>
    </row>
    <row r="399" customFormat="false" ht="12.75" hidden="false" customHeight="false" outlineLevel="0" collapsed="false">
      <c r="A399" s="53" t="n">
        <v>394</v>
      </c>
      <c r="B399" s="61" t="s">
        <v>228</v>
      </c>
      <c r="C399" s="54" t="s">
        <v>76</v>
      </c>
      <c r="D399" s="55" t="n">
        <v>87.143</v>
      </c>
    </row>
    <row r="400" customFormat="false" ht="12.75" hidden="false" customHeight="false" outlineLevel="0" collapsed="false">
      <c r="A400" s="53" t="n">
        <v>395</v>
      </c>
      <c r="B400" s="61" t="s">
        <v>81</v>
      </c>
      <c r="C400" s="54" t="s">
        <v>107</v>
      </c>
      <c r="D400" s="55" t="n">
        <v>87.0257</v>
      </c>
    </row>
    <row r="401" customFormat="false" ht="12.75" hidden="false" customHeight="false" outlineLevel="0" collapsed="false">
      <c r="A401" s="53" t="n">
        <v>396</v>
      </c>
      <c r="B401" s="61" t="s">
        <v>210</v>
      </c>
      <c r="C401" s="54" t="s">
        <v>85</v>
      </c>
      <c r="D401" s="55" t="n">
        <v>87.0027</v>
      </c>
    </row>
    <row r="402" customFormat="false" ht="12.75" hidden="false" customHeight="false" outlineLevel="0" collapsed="false">
      <c r="A402" s="53" t="n">
        <v>397</v>
      </c>
      <c r="B402" s="61" t="s">
        <v>258</v>
      </c>
      <c r="C402" s="54" t="s">
        <v>88</v>
      </c>
      <c r="D402" s="55" t="n">
        <v>86.9341</v>
      </c>
    </row>
    <row r="403" customFormat="false" ht="12.75" hidden="false" customHeight="false" outlineLevel="0" collapsed="false">
      <c r="A403" s="53" t="n">
        <v>398</v>
      </c>
      <c r="B403" s="61" t="s">
        <v>197</v>
      </c>
      <c r="C403" s="54" t="s">
        <v>69</v>
      </c>
      <c r="D403" s="55" t="n">
        <v>86.6658</v>
      </c>
    </row>
    <row r="404" customFormat="false" ht="12.75" hidden="false" customHeight="false" outlineLevel="0" collapsed="false">
      <c r="A404" s="53" t="n">
        <v>399</v>
      </c>
      <c r="B404" s="61" t="s">
        <v>148</v>
      </c>
      <c r="C404" s="54" t="s">
        <v>85</v>
      </c>
      <c r="D404" s="55" t="n">
        <v>86.5502</v>
      </c>
    </row>
    <row r="405" customFormat="false" ht="12.75" hidden="false" customHeight="false" outlineLevel="0" collapsed="false">
      <c r="A405" s="53" t="n">
        <v>400</v>
      </c>
      <c r="B405" s="61" t="s">
        <v>118</v>
      </c>
      <c r="C405" s="54" t="s">
        <v>69</v>
      </c>
      <c r="D405" s="55" t="n">
        <v>86.549</v>
      </c>
    </row>
    <row r="406" customFormat="false" ht="12.75" hidden="false" customHeight="false" outlineLevel="0" collapsed="false">
      <c r="A406" s="53" t="n">
        <v>401</v>
      </c>
      <c r="B406" s="61" t="s">
        <v>148</v>
      </c>
      <c r="C406" s="54" t="s">
        <v>103</v>
      </c>
      <c r="D406" s="55" t="n">
        <v>86.1663</v>
      </c>
    </row>
    <row r="407" customFormat="false" ht="12.75" hidden="false" customHeight="false" outlineLevel="0" collapsed="false">
      <c r="A407" s="53" t="n">
        <v>402</v>
      </c>
      <c r="B407" s="61" t="s">
        <v>77</v>
      </c>
      <c r="C407" s="54" t="s">
        <v>67</v>
      </c>
      <c r="D407" s="55" t="n">
        <v>86.1559</v>
      </c>
    </row>
    <row r="408" customFormat="false" ht="12.75" hidden="false" customHeight="false" outlineLevel="0" collapsed="false">
      <c r="A408" s="53" t="n">
        <v>403</v>
      </c>
      <c r="B408" s="61" t="s">
        <v>70</v>
      </c>
      <c r="C408" s="54" t="s">
        <v>88</v>
      </c>
      <c r="D408" s="55" t="n">
        <v>86.1318</v>
      </c>
    </row>
    <row r="409" customFormat="false" ht="12.75" hidden="false" customHeight="false" outlineLevel="0" collapsed="false">
      <c r="A409" s="53" t="n">
        <v>404</v>
      </c>
      <c r="B409" s="61" t="s">
        <v>137</v>
      </c>
      <c r="C409" s="54" t="s">
        <v>119</v>
      </c>
      <c r="D409" s="55" t="n">
        <v>86.1184</v>
      </c>
    </row>
    <row r="410" customFormat="false" ht="12.75" hidden="false" customHeight="false" outlineLevel="0" collapsed="false">
      <c r="A410" s="53" t="n">
        <v>405</v>
      </c>
      <c r="B410" s="61" t="s">
        <v>86</v>
      </c>
      <c r="C410" s="54" t="s">
        <v>113</v>
      </c>
      <c r="D410" s="55" t="n">
        <v>85.7841</v>
      </c>
    </row>
    <row r="411" customFormat="false" ht="12.75" hidden="false" customHeight="false" outlineLevel="0" collapsed="false">
      <c r="A411" s="53" t="n">
        <v>406</v>
      </c>
      <c r="B411" s="61" t="s">
        <v>170</v>
      </c>
      <c r="C411" s="54" t="s">
        <v>67</v>
      </c>
      <c r="D411" s="55" t="n">
        <v>85.5014</v>
      </c>
    </row>
    <row r="412" customFormat="false" ht="12.75" hidden="false" customHeight="false" outlineLevel="0" collapsed="false">
      <c r="A412" s="53" t="n">
        <v>407</v>
      </c>
      <c r="B412" s="61" t="s">
        <v>108</v>
      </c>
      <c r="C412" s="54" t="s">
        <v>80</v>
      </c>
      <c r="D412" s="55" t="n">
        <v>85.3965</v>
      </c>
    </row>
    <row r="413" customFormat="false" ht="12.75" hidden="false" customHeight="false" outlineLevel="0" collapsed="false">
      <c r="A413" s="53" t="n">
        <v>408</v>
      </c>
      <c r="B413" s="61" t="s">
        <v>196</v>
      </c>
      <c r="C413" s="54" t="s">
        <v>113</v>
      </c>
      <c r="D413" s="55" t="n">
        <v>85.2604</v>
      </c>
    </row>
    <row r="414" customFormat="false" ht="12.75" hidden="false" customHeight="false" outlineLevel="0" collapsed="false">
      <c r="A414" s="53" t="n">
        <v>409</v>
      </c>
      <c r="B414" s="61" t="s">
        <v>226</v>
      </c>
      <c r="C414" s="54" t="s">
        <v>80</v>
      </c>
      <c r="D414" s="55" t="n">
        <v>85.2269</v>
      </c>
    </row>
    <row r="415" customFormat="false" ht="12.75" hidden="false" customHeight="false" outlineLevel="0" collapsed="false">
      <c r="A415" s="53" t="n">
        <v>410</v>
      </c>
      <c r="B415" s="61" t="s">
        <v>236</v>
      </c>
      <c r="C415" s="54" t="s">
        <v>67</v>
      </c>
      <c r="D415" s="55" t="n">
        <v>84.9457</v>
      </c>
    </row>
    <row r="416" customFormat="false" ht="12.75" hidden="false" customHeight="false" outlineLevel="0" collapsed="false">
      <c r="A416" s="53" t="n">
        <v>411</v>
      </c>
      <c r="B416" s="61" t="s">
        <v>194</v>
      </c>
      <c r="C416" s="54" t="s">
        <v>80</v>
      </c>
      <c r="D416" s="55" t="n">
        <v>84.9015</v>
      </c>
    </row>
    <row r="417" customFormat="false" ht="12.75" hidden="false" customHeight="false" outlineLevel="0" collapsed="false">
      <c r="A417" s="53" t="n">
        <v>412</v>
      </c>
      <c r="B417" s="61" t="s">
        <v>149</v>
      </c>
      <c r="C417" s="54" t="s">
        <v>76</v>
      </c>
      <c r="D417" s="55" t="n">
        <v>84.8874</v>
      </c>
    </row>
    <row r="418" customFormat="false" ht="12.75" hidden="false" customHeight="false" outlineLevel="0" collapsed="false">
      <c r="A418" s="53" t="n">
        <v>413</v>
      </c>
      <c r="B418" s="61" t="s">
        <v>261</v>
      </c>
      <c r="C418" s="54" t="s">
        <v>76</v>
      </c>
      <c r="D418" s="55" t="n">
        <v>84.6956</v>
      </c>
    </row>
    <row r="419" customFormat="false" ht="12.75" hidden="false" customHeight="false" outlineLevel="0" collapsed="false">
      <c r="A419" s="53" t="n">
        <v>414</v>
      </c>
      <c r="B419" s="61" t="s">
        <v>186</v>
      </c>
      <c r="C419" s="54" t="s">
        <v>88</v>
      </c>
      <c r="D419" s="55" t="n">
        <v>84.5241</v>
      </c>
    </row>
    <row r="420" customFormat="false" ht="12.75" hidden="false" customHeight="false" outlineLevel="0" collapsed="false">
      <c r="A420" s="53" t="n">
        <v>415</v>
      </c>
      <c r="B420" s="61" t="s">
        <v>141</v>
      </c>
      <c r="C420" s="54" t="s">
        <v>88</v>
      </c>
      <c r="D420" s="55" t="n">
        <v>84.4833</v>
      </c>
    </row>
    <row r="421" customFormat="false" ht="12.75" hidden="false" customHeight="false" outlineLevel="0" collapsed="false">
      <c r="A421" s="53" t="n">
        <v>416</v>
      </c>
      <c r="B421" s="61" t="s">
        <v>128</v>
      </c>
      <c r="C421" s="54" t="s">
        <v>80</v>
      </c>
      <c r="D421" s="55" t="n">
        <v>84.2414</v>
      </c>
    </row>
    <row r="422" customFormat="false" ht="12.75" hidden="false" customHeight="false" outlineLevel="0" collapsed="false">
      <c r="A422" s="53" t="n">
        <v>417</v>
      </c>
      <c r="B422" s="61" t="s">
        <v>169</v>
      </c>
      <c r="C422" s="54" t="s">
        <v>74</v>
      </c>
      <c r="D422" s="55" t="n">
        <v>84.1216</v>
      </c>
    </row>
    <row r="423" customFormat="false" ht="12.75" hidden="false" customHeight="false" outlineLevel="0" collapsed="false">
      <c r="A423" s="53" t="n">
        <v>418</v>
      </c>
      <c r="B423" s="61" t="s">
        <v>163</v>
      </c>
      <c r="C423" s="54" t="s">
        <v>67</v>
      </c>
      <c r="D423" s="55" t="n">
        <v>83.7302</v>
      </c>
    </row>
    <row r="424" customFormat="false" ht="12.75" hidden="false" customHeight="false" outlineLevel="0" collapsed="false">
      <c r="A424" s="53" t="n">
        <v>419</v>
      </c>
      <c r="B424" s="61" t="s">
        <v>233</v>
      </c>
      <c r="C424" s="54" t="s">
        <v>113</v>
      </c>
      <c r="D424" s="55" t="n">
        <v>83.7155</v>
      </c>
    </row>
    <row r="425" customFormat="false" ht="12.75" hidden="false" customHeight="false" outlineLevel="0" collapsed="false">
      <c r="A425" s="53" t="n">
        <v>420</v>
      </c>
      <c r="B425" s="61" t="s">
        <v>252</v>
      </c>
      <c r="C425" s="54" t="s">
        <v>88</v>
      </c>
      <c r="D425" s="55" t="n">
        <v>83.3428</v>
      </c>
    </row>
    <row r="426" customFormat="false" ht="12.75" hidden="false" customHeight="false" outlineLevel="0" collapsed="false">
      <c r="A426" s="53" t="n">
        <v>421</v>
      </c>
      <c r="B426" s="61" t="s">
        <v>181</v>
      </c>
      <c r="C426" s="54" t="s">
        <v>80</v>
      </c>
      <c r="D426" s="55" t="n">
        <v>83.1418</v>
      </c>
    </row>
    <row r="427" customFormat="false" ht="12.75" hidden="false" customHeight="false" outlineLevel="0" collapsed="false">
      <c r="A427" s="53" t="n">
        <v>422</v>
      </c>
      <c r="B427" s="61" t="s">
        <v>73</v>
      </c>
      <c r="C427" s="54" t="s">
        <v>67</v>
      </c>
      <c r="D427" s="55" t="n">
        <v>83.0614</v>
      </c>
    </row>
    <row r="428" customFormat="false" ht="12.75" hidden="false" customHeight="false" outlineLevel="0" collapsed="false">
      <c r="A428" s="53" t="n">
        <v>423</v>
      </c>
      <c r="B428" s="61" t="s">
        <v>230</v>
      </c>
      <c r="C428" s="54" t="s">
        <v>88</v>
      </c>
      <c r="D428" s="55" t="n">
        <v>83.0446</v>
      </c>
    </row>
    <row r="429" customFormat="false" ht="12.75" hidden="false" customHeight="false" outlineLevel="0" collapsed="false">
      <c r="A429" s="53" t="n">
        <v>424</v>
      </c>
      <c r="B429" s="61" t="s">
        <v>101</v>
      </c>
      <c r="C429" s="54" t="s">
        <v>78</v>
      </c>
      <c r="D429" s="55" t="n">
        <v>82.9825</v>
      </c>
    </row>
    <row r="430" customFormat="false" ht="12.75" hidden="false" customHeight="false" outlineLevel="0" collapsed="false">
      <c r="A430" s="53" t="n">
        <v>425</v>
      </c>
      <c r="B430" s="61" t="s">
        <v>192</v>
      </c>
      <c r="C430" s="54" t="s">
        <v>76</v>
      </c>
      <c r="D430" s="55" t="n">
        <v>82.9191</v>
      </c>
    </row>
    <row r="431" customFormat="false" ht="12.75" hidden="false" customHeight="false" outlineLevel="0" collapsed="false">
      <c r="A431" s="53" t="n">
        <v>426</v>
      </c>
      <c r="B431" s="61" t="s">
        <v>270</v>
      </c>
      <c r="C431" s="54" t="s">
        <v>95</v>
      </c>
      <c r="D431" s="55" t="n">
        <v>82.8644</v>
      </c>
    </row>
    <row r="432" customFormat="false" ht="12.75" hidden="false" customHeight="false" outlineLevel="0" collapsed="false">
      <c r="A432" s="53" t="n">
        <v>427</v>
      </c>
      <c r="B432" s="61" t="s">
        <v>174</v>
      </c>
      <c r="C432" s="54" t="s">
        <v>103</v>
      </c>
      <c r="D432" s="55" t="n">
        <v>82.7843</v>
      </c>
    </row>
    <row r="433" customFormat="false" ht="12.75" hidden="false" customHeight="false" outlineLevel="0" collapsed="false">
      <c r="A433" s="53" t="n">
        <v>428</v>
      </c>
      <c r="B433" s="61" t="s">
        <v>229</v>
      </c>
      <c r="C433" s="54" t="s">
        <v>80</v>
      </c>
      <c r="D433" s="55" t="n">
        <v>82.6134</v>
      </c>
    </row>
    <row r="434" customFormat="false" ht="12.75" hidden="false" customHeight="false" outlineLevel="0" collapsed="false">
      <c r="A434" s="53" t="n">
        <v>429</v>
      </c>
      <c r="B434" s="61" t="s">
        <v>202</v>
      </c>
      <c r="C434" s="54" t="s">
        <v>99</v>
      </c>
      <c r="D434" s="55" t="n">
        <v>82.501</v>
      </c>
    </row>
    <row r="435" customFormat="false" ht="12.75" hidden="false" customHeight="false" outlineLevel="0" collapsed="false">
      <c r="A435" s="53" t="n">
        <v>430</v>
      </c>
      <c r="B435" s="61" t="s">
        <v>87</v>
      </c>
      <c r="C435" s="54" t="s">
        <v>76</v>
      </c>
      <c r="D435" s="55" t="n">
        <v>82.4037</v>
      </c>
    </row>
    <row r="436" customFormat="false" ht="12.75" hidden="false" customHeight="false" outlineLevel="0" collapsed="false">
      <c r="A436" s="53" t="n">
        <v>431</v>
      </c>
      <c r="B436" s="61" t="s">
        <v>170</v>
      </c>
      <c r="C436" s="54" t="s">
        <v>97</v>
      </c>
      <c r="D436" s="55" t="n">
        <v>82.3152</v>
      </c>
    </row>
    <row r="437" customFormat="false" ht="12.75" hidden="false" customHeight="false" outlineLevel="0" collapsed="false">
      <c r="A437" s="53" t="n">
        <v>432</v>
      </c>
      <c r="B437" s="61" t="s">
        <v>192</v>
      </c>
      <c r="C437" s="54" t="s">
        <v>99</v>
      </c>
      <c r="D437" s="55" t="n">
        <v>82.0564</v>
      </c>
    </row>
    <row r="438" customFormat="false" ht="12.75" hidden="false" customHeight="false" outlineLevel="0" collapsed="false">
      <c r="A438" s="53" t="n">
        <v>433</v>
      </c>
      <c r="B438" s="61" t="s">
        <v>229</v>
      </c>
      <c r="C438" s="54" t="s">
        <v>88</v>
      </c>
      <c r="D438" s="55" t="n">
        <v>81.9697</v>
      </c>
    </row>
    <row r="439" customFormat="false" ht="12.75" hidden="false" customHeight="false" outlineLevel="0" collapsed="false">
      <c r="A439" s="53" t="n">
        <v>434</v>
      </c>
      <c r="B439" s="61" t="s">
        <v>149</v>
      </c>
      <c r="C439" s="54" t="s">
        <v>99</v>
      </c>
      <c r="D439" s="55" t="n">
        <v>81.683</v>
      </c>
    </row>
    <row r="440" customFormat="false" ht="12.75" hidden="false" customHeight="false" outlineLevel="0" collapsed="false">
      <c r="A440" s="53" t="n">
        <v>435</v>
      </c>
      <c r="B440" s="61" t="s">
        <v>231</v>
      </c>
      <c r="C440" s="54" t="s">
        <v>67</v>
      </c>
      <c r="D440" s="55" t="n">
        <v>81.65</v>
      </c>
    </row>
    <row r="441" customFormat="false" ht="12.75" hidden="false" customHeight="false" outlineLevel="0" collapsed="false">
      <c r="A441" s="53" t="n">
        <v>436</v>
      </c>
      <c r="B441" s="61" t="s">
        <v>267</v>
      </c>
      <c r="C441" s="54" t="s">
        <v>67</v>
      </c>
      <c r="D441" s="55" t="n">
        <v>81.3684</v>
      </c>
    </row>
    <row r="442" customFormat="false" ht="12.75" hidden="false" customHeight="false" outlineLevel="0" collapsed="false">
      <c r="A442" s="53" t="n">
        <v>437</v>
      </c>
      <c r="B442" s="61" t="s">
        <v>249</v>
      </c>
      <c r="C442" s="54" t="s">
        <v>88</v>
      </c>
      <c r="D442" s="55" t="n">
        <v>81.3491</v>
      </c>
    </row>
    <row r="443" customFormat="false" ht="12.75" hidden="false" customHeight="false" outlineLevel="0" collapsed="false">
      <c r="A443" s="53" t="n">
        <v>438</v>
      </c>
      <c r="B443" s="61" t="s">
        <v>147</v>
      </c>
      <c r="C443" s="54" t="s">
        <v>78</v>
      </c>
      <c r="D443" s="55" t="n">
        <v>80.8341</v>
      </c>
    </row>
    <row r="444" customFormat="false" ht="12.75" hidden="false" customHeight="false" outlineLevel="0" collapsed="false">
      <c r="A444" s="53" t="n">
        <v>439</v>
      </c>
      <c r="B444" s="61" t="s">
        <v>133</v>
      </c>
      <c r="C444" s="54" t="s">
        <v>76</v>
      </c>
      <c r="D444" s="55" t="n">
        <v>80.6973</v>
      </c>
    </row>
    <row r="445" customFormat="false" ht="12.75" hidden="false" customHeight="false" outlineLevel="0" collapsed="false">
      <c r="A445" s="53" t="n">
        <v>440</v>
      </c>
      <c r="B445" s="61" t="s">
        <v>77</v>
      </c>
      <c r="C445" s="54" t="s">
        <v>88</v>
      </c>
      <c r="D445" s="55" t="n">
        <v>80.65</v>
      </c>
    </row>
    <row r="446" customFormat="false" ht="12.75" hidden="false" customHeight="false" outlineLevel="0" collapsed="false">
      <c r="A446" s="53" t="n">
        <v>441</v>
      </c>
      <c r="B446" s="61" t="s">
        <v>179</v>
      </c>
      <c r="C446" s="54" t="s">
        <v>97</v>
      </c>
      <c r="D446" s="55" t="n">
        <v>80.538</v>
      </c>
    </row>
    <row r="447" customFormat="false" ht="12.75" hidden="false" customHeight="false" outlineLevel="0" collapsed="false">
      <c r="A447" s="53" t="n">
        <v>442</v>
      </c>
      <c r="B447" s="61" t="s">
        <v>170</v>
      </c>
      <c r="C447" s="54" t="s">
        <v>113</v>
      </c>
      <c r="D447" s="55" t="n">
        <v>80.1203</v>
      </c>
    </row>
    <row r="448" customFormat="false" ht="12.75" hidden="false" customHeight="false" outlineLevel="0" collapsed="false">
      <c r="A448" s="53" t="n">
        <v>443</v>
      </c>
      <c r="B448" s="61" t="s">
        <v>148</v>
      </c>
      <c r="C448" s="54" t="s">
        <v>140</v>
      </c>
      <c r="D448" s="55" t="n">
        <v>79.9713</v>
      </c>
    </row>
    <row r="449" customFormat="false" ht="12.75" hidden="false" customHeight="false" outlineLevel="0" collapsed="false">
      <c r="A449" s="53" t="n">
        <v>444</v>
      </c>
      <c r="B449" s="61" t="s">
        <v>249</v>
      </c>
      <c r="C449" s="54" t="s">
        <v>80</v>
      </c>
      <c r="D449" s="55" t="n">
        <v>79.525</v>
      </c>
    </row>
    <row r="450" customFormat="false" ht="12.75" hidden="false" customHeight="false" outlineLevel="0" collapsed="false">
      <c r="A450" s="53" t="n">
        <v>445</v>
      </c>
      <c r="B450" s="61" t="s">
        <v>249</v>
      </c>
      <c r="C450" s="54" t="s">
        <v>95</v>
      </c>
      <c r="D450" s="55" t="n">
        <v>78.7451</v>
      </c>
    </row>
    <row r="451" customFormat="false" ht="12.75" hidden="false" customHeight="false" outlineLevel="0" collapsed="false">
      <c r="A451" s="53" t="n">
        <v>446</v>
      </c>
      <c r="B451" s="61" t="s">
        <v>161</v>
      </c>
      <c r="C451" s="54" t="s">
        <v>82</v>
      </c>
      <c r="D451" s="55" t="n">
        <v>78.3599</v>
      </c>
    </row>
    <row r="452" customFormat="false" ht="12.75" hidden="false" customHeight="false" outlineLevel="0" collapsed="false">
      <c r="A452" s="53" t="n">
        <v>447</v>
      </c>
      <c r="B452" s="61" t="s">
        <v>209</v>
      </c>
      <c r="C452" s="54" t="s">
        <v>97</v>
      </c>
      <c r="D452" s="55" t="n">
        <v>78.2432</v>
      </c>
    </row>
    <row r="453" customFormat="false" ht="12.75" hidden="false" customHeight="false" outlineLevel="0" collapsed="false">
      <c r="A453" s="53" t="n">
        <v>448</v>
      </c>
      <c r="B453" s="61" t="s">
        <v>220</v>
      </c>
      <c r="C453" s="54" t="s">
        <v>67</v>
      </c>
      <c r="D453" s="55" t="n">
        <v>77.4494</v>
      </c>
    </row>
    <row r="454" customFormat="false" ht="12.75" hidden="false" customHeight="false" outlineLevel="0" collapsed="false">
      <c r="A454" s="53" t="n">
        <v>449</v>
      </c>
      <c r="B454" s="61" t="s">
        <v>122</v>
      </c>
      <c r="C454" s="54" t="s">
        <v>78</v>
      </c>
      <c r="D454" s="55" t="n">
        <v>77.2439</v>
      </c>
    </row>
    <row r="455" customFormat="false" ht="12.75" hidden="false" customHeight="false" outlineLevel="0" collapsed="false">
      <c r="A455" s="53" t="n">
        <v>450</v>
      </c>
      <c r="B455" s="61" t="s">
        <v>234</v>
      </c>
      <c r="C455" s="54" t="s">
        <v>76</v>
      </c>
      <c r="D455" s="55" t="n">
        <v>77.1507</v>
      </c>
    </row>
    <row r="456" customFormat="false" ht="12.75" hidden="false" customHeight="false" outlineLevel="0" collapsed="false">
      <c r="A456" s="53" t="n">
        <v>451</v>
      </c>
      <c r="B456" s="61" t="s">
        <v>208</v>
      </c>
      <c r="C456" s="54" t="s">
        <v>76</v>
      </c>
      <c r="D456" s="55" t="n">
        <v>77.0876</v>
      </c>
    </row>
    <row r="457" customFormat="false" ht="12.75" hidden="false" customHeight="false" outlineLevel="0" collapsed="false">
      <c r="A457" s="53" t="n">
        <v>452</v>
      </c>
      <c r="B457" s="61" t="s">
        <v>260</v>
      </c>
      <c r="C457" s="54" t="s">
        <v>97</v>
      </c>
      <c r="D457" s="55" t="n">
        <v>77.0472</v>
      </c>
    </row>
    <row r="458" customFormat="false" ht="12.75" hidden="false" customHeight="false" outlineLevel="0" collapsed="false">
      <c r="A458" s="53" t="n">
        <v>453</v>
      </c>
      <c r="B458" s="61" t="s">
        <v>98</v>
      </c>
      <c r="C458" s="54" t="s">
        <v>76</v>
      </c>
      <c r="D458" s="55" t="n">
        <v>77.0382</v>
      </c>
    </row>
    <row r="459" customFormat="false" ht="12.75" hidden="false" customHeight="false" outlineLevel="0" collapsed="false">
      <c r="A459" s="53" t="n">
        <v>454</v>
      </c>
      <c r="B459" s="61" t="s">
        <v>250</v>
      </c>
      <c r="C459" s="54" t="s">
        <v>78</v>
      </c>
      <c r="D459" s="55" t="n">
        <v>77.0267</v>
      </c>
    </row>
    <row r="460" customFormat="false" ht="12.75" hidden="false" customHeight="false" outlineLevel="0" collapsed="false">
      <c r="A460" s="53" t="n">
        <v>455</v>
      </c>
      <c r="B460" s="61" t="s">
        <v>196</v>
      </c>
      <c r="C460" s="54" t="s">
        <v>88</v>
      </c>
      <c r="D460" s="55" t="n">
        <v>77.0087</v>
      </c>
    </row>
    <row r="461" customFormat="false" ht="12.75" hidden="false" customHeight="false" outlineLevel="0" collapsed="false">
      <c r="A461" s="53" t="n">
        <v>456</v>
      </c>
      <c r="B461" s="61" t="s">
        <v>204</v>
      </c>
      <c r="C461" s="54" t="s">
        <v>67</v>
      </c>
      <c r="D461" s="55" t="n">
        <v>76.9633</v>
      </c>
    </row>
    <row r="462" customFormat="false" ht="12.75" hidden="false" customHeight="false" outlineLevel="0" collapsed="false">
      <c r="A462" s="53" t="n">
        <v>457</v>
      </c>
      <c r="B462" s="61" t="s">
        <v>178</v>
      </c>
      <c r="C462" s="54" t="s">
        <v>113</v>
      </c>
      <c r="D462" s="55" t="n">
        <v>76.7703</v>
      </c>
    </row>
    <row r="463" customFormat="false" ht="12.75" hidden="false" customHeight="false" outlineLevel="0" collapsed="false">
      <c r="A463" s="53" t="n">
        <v>458</v>
      </c>
      <c r="B463" s="61" t="s">
        <v>188</v>
      </c>
      <c r="C463" s="54" t="s">
        <v>76</v>
      </c>
      <c r="D463" s="55" t="n">
        <v>76.6399</v>
      </c>
    </row>
    <row r="464" customFormat="false" ht="12.75" hidden="false" customHeight="false" outlineLevel="0" collapsed="false">
      <c r="A464" s="53" t="n">
        <v>459</v>
      </c>
      <c r="B464" s="61" t="s">
        <v>236</v>
      </c>
      <c r="C464" s="54" t="s">
        <v>95</v>
      </c>
      <c r="D464" s="55" t="n">
        <v>76.5045</v>
      </c>
    </row>
    <row r="465" customFormat="false" ht="12.75" hidden="false" customHeight="false" outlineLevel="0" collapsed="false">
      <c r="A465" s="53" t="n">
        <v>460</v>
      </c>
      <c r="B465" s="61" t="s">
        <v>143</v>
      </c>
      <c r="C465" s="54" t="s">
        <v>67</v>
      </c>
      <c r="D465" s="55" t="n">
        <v>76.4017</v>
      </c>
    </row>
    <row r="466" customFormat="false" ht="12.75" hidden="false" customHeight="false" outlineLevel="0" collapsed="false">
      <c r="A466" s="53" t="n">
        <v>461</v>
      </c>
      <c r="B466" s="61" t="s">
        <v>118</v>
      </c>
      <c r="C466" s="54" t="s">
        <v>107</v>
      </c>
      <c r="D466" s="55" t="n">
        <v>75.649</v>
      </c>
    </row>
    <row r="467" customFormat="false" ht="12.75" hidden="false" customHeight="false" outlineLevel="0" collapsed="false">
      <c r="A467" s="53" t="n">
        <v>462</v>
      </c>
      <c r="B467" s="61" t="s">
        <v>271</v>
      </c>
      <c r="C467" s="54" t="s">
        <v>140</v>
      </c>
      <c r="D467" s="55" t="n">
        <v>75.5496</v>
      </c>
    </row>
    <row r="468" customFormat="false" ht="12.75" hidden="false" customHeight="false" outlineLevel="0" collapsed="false">
      <c r="A468" s="53" t="n">
        <v>463</v>
      </c>
      <c r="B468" s="61" t="s">
        <v>224</v>
      </c>
      <c r="C468" s="54" t="s">
        <v>76</v>
      </c>
      <c r="D468" s="55" t="n">
        <v>75.4781</v>
      </c>
    </row>
    <row r="469" customFormat="false" ht="12.75" hidden="false" customHeight="false" outlineLevel="0" collapsed="false">
      <c r="A469" s="53" t="n">
        <v>464</v>
      </c>
      <c r="B469" s="61" t="s">
        <v>70</v>
      </c>
      <c r="C469" s="54" t="s">
        <v>182</v>
      </c>
      <c r="D469" s="55" t="n">
        <v>75.4318</v>
      </c>
    </row>
    <row r="470" customFormat="false" ht="12.75" hidden="false" customHeight="false" outlineLevel="0" collapsed="false">
      <c r="A470" s="53" t="n">
        <v>465</v>
      </c>
      <c r="B470" s="61" t="s">
        <v>224</v>
      </c>
      <c r="C470" s="54" t="s">
        <v>113</v>
      </c>
      <c r="D470" s="55" t="n">
        <v>75.3007</v>
      </c>
    </row>
    <row r="471" customFormat="false" ht="12.75" hidden="false" customHeight="false" outlineLevel="0" collapsed="false">
      <c r="A471" s="53" t="n">
        <v>466</v>
      </c>
      <c r="B471" s="61" t="s">
        <v>156</v>
      </c>
      <c r="C471" s="54" t="s">
        <v>85</v>
      </c>
      <c r="D471" s="55" t="n">
        <v>75.1479</v>
      </c>
    </row>
    <row r="472" customFormat="false" ht="12.75" hidden="false" customHeight="false" outlineLevel="0" collapsed="false">
      <c r="A472" s="53" t="n">
        <v>467</v>
      </c>
      <c r="B472" s="61" t="s">
        <v>111</v>
      </c>
      <c r="C472" s="54" t="s">
        <v>107</v>
      </c>
      <c r="D472" s="55" t="n">
        <v>75.0676</v>
      </c>
    </row>
    <row r="473" customFormat="false" ht="12.75" hidden="false" customHeight="false" outlineLevel="0" collapsed="false">
      <c r="A473" s="53" t="n">
        <v>468</v>
      </c>
      <c r="B473" s="61" t="s">
        <v>188</v>
      </c>
      <c r="C473" s="54" t="s">
        <v>97</v>
      </c>
      <c r="D473" s="55" t="n">
        <v>74.973</v>
      </c>
    </row>
    <row r="474" customFormat="false" ht="12.75" hidden="false" customHeight="false" outlineLevel="0" collapsed="false">
      <c r="A474" s="53" t="n">
        <v>469</v>
      </c>
      <c r="B474" s="61" t="s">
        <v>252</v>
      </c>
      <c r="C474" s="54" t="s">
        <v>80</v>
      </c>
      <c r="D474" s="55" t="n">
        <v>74.8677</v>
      </c>
    </row>
    <row r="475" customFormat="false" ht="12.75" hidden="false" customHeight="false" outlineLevel="0" collapsed="false">
      <c r="A475" s="53" t="n">
        <v>470</v>
      </c>
      <c r="B475" s="61" t="s">
        <v>233</v>
      </c>
      <c r="C475" s="54" t="s">
        <v>80</v>
      </c>
      <c r="D475" s="55" t="n">
        <v>74.8555</v>
      </c>
    </row>
    <row r="476" customFormat="false" ht="12.75" hidden="false" customHeight="false" outlineLevel="0" collapsed="false">
      <c r="A476" s="53" t="n">
        <v>471</v>
      </c>
      <c r="B476" s="61" t="s">
        <v>195</v>
      </c>
      <c r="C476" s="54" t="s">
        <v>95</v>
      </c>
      <c r="D476" s="55" t="n">
        <v>74.7506</v>
      </c>
    </row>
    <row r="477" customFormat="false" ht="12.75" hidden="false" customHeight="false" outlineLevel="0" collapsed="false">
      <c r="A477" s="53" t="n">
        <v>472</v>
      </c>
      <c r="B477" s="61" t="s">
        <v>150</v>
      </c>
      <c r="C477" s="54" t="s">
        <v>76</v>
      </c>
      <c r="D477" s="55" t="n">
        <v>74.6791</v>
      </c>
    </row>
    <row r="478" customFormat="false" ht="12.75" hidden="false" customHeight="false" outlineLevel="0" collapsed="false">
      <c r="A478" s="53" t="n">
        <v>473</v>
      </c>
      <c r="B478" s="61" t="s">
        <v>260</v>
      </c>
      <c r="C478" s="54" t="s">
        <v>219</v>
      </c>
      <c r="D478" s="55" t="n">
        <v>74.2525</v>
      </c>
    </row>
    <row r="479" customFormat="false" ht="12.75" hidden="false" customHeight="false" outlineLevel="0" collapsed="false">
      <c r="A479" s="53" t="n">
        <v>474</v>
      </c>
      <c r="B479" s="61" t="s">
        <v>201</v>
      </c>
      <c r="C479" s="54" t="s">
        <v>113</v>
      </c>
      <c r="D479" s="55" t="n">
        <v>74.1884</v>
      </c>
    </row>
    <row r="480" customFormat="false" ht="12.75" hidden="false" customHeight="false" outlineLevel="0" collapsed="false">
      <c r="A480" s="53" t="n">
        <v>475</v>
      </c>
      <c r="B480" s="61" t="s">
        <v>121</v>
      </c>
      <c r="C480" s="54" t="s">
        <v>76</v>
      </c>
      <c r="D480" s="55" t="n">
        <v>74.1391</v>
      </c>
    </row>
    <row r="481" customFormat="false" ht="12.75" hidden="false" customHeight="false" outlineLevel="0" collapsed="false">
      <c r="A481" s="53" t="n">
        <v>476</v>
      </c>
      <c r="B481" s="61" t="s">
        <v>232</v>
      </c>
      <c r="C481" s="54" t="s">
        <v>182</v>
      </c>
      <c r="D481" s="55" t="n">
        <v>73.931</v>
      </c>
    </row>
    <row r="482" customFormat="false" ht="12.75" hidden="false" customHeight="false" outlineLevel="0" collapsed="false">
      <c r="A482" s="53" t="n">
        <v>477</v>
      </c>
      <c r="B482" s="61" t="s">
        <v>253</v>
      </c>
      <c r="C482" s="54" t="s">
        <v>113</v>
      </c>
      <c r="D482" s="55" t="n">
        <v>73.4742</v>
      </c>
    </row>
    <row r="483" customFormat="false" ht="12.75" hidden="false" customHeight="false" outlineLevel="0" collapsed="false">
      <c r="A483" s="53" t="n">
        <v>478</v>
      </c>
      <c r="B483" s="61" t="s">
        <v>194</v>
      </c>
      <c r="C483" s="54" t="s">
        <v>88</v>
      </c>
      <c r="D483" s="55" t="n">
        <v>73.2275</v>
      </c>
    </row>
    <row r="484" customFormat="false" ht="12.75" hidden="false" customHeight="false" outlineLevel="0" collapsed="false">
      <c r="A484" s="53" t="n">
        <v>479</v>
      </c>
      <c r="B484" s="61" t="s">
        <v>227</v>
      </c>
      <c r="C484" s="54" t="s">
        <v>78</v>
      </c>
      <c r="D484" s="55" t="n">
        <v>73.2158</v>
      </c>
    </row>
    <row r="485" customFormat="false" ht="12.75" hidden="false" customHeight="false" outlineLevel="0" collapsed="false">
      <c r="A485" s="53" t="n">
        <v>480</v>
      </c>
      <c r="B485" s="61" t="s">
        <v>198</v>
      </c>
      <c r="C485" s="54" t="s">
        <v>219</v>
      </c>
      <c r="D485" s="55" t="n">
        <v>72.8843</v>
      </c>
    </row>
    <row r="486" customFormat="false" ht="12.75" hidden="false" customHeight="false" outlineLevel="0" collapsed="false">
      <c r="A486" s="53" t="n">
        <v>481</v>
      </c>
      <c r="B486" s="61" t="s">
        <v>157</v>
      </c>
      <c r="C486" s="54" t="s">
        <v>69</v>
      </c>
      <c r="D486" s="55" t="n">
        <v>72.8793</v>
      </c>
    </row>
    <row r="487" customFormat="false" ht="12.75" hidden="false" customHeight="false" outlineLevel="0" collapsed="false">
      <c r="A487" s="53" t="n">
        <v>482</v>
      </c>
      <c r="B487" s="61" t="s">
        <v>186</v>
      </c>
      <c r="C487" s="54" t="s">
        <v>76</v>
      </c>
      <c r="D487" s="55" t="n">
        <v>72.5955</v>
      </c>
    </row>
    <row r="488" customFormat="false" ht="12.75" hidden="false" customHeight="false" outlineLevel="0" collapsed="false">
      <c r="A488" s="53" t="n">
        <v>483</v>
      </c>
      <c r="B488" s="61" t="s">
        <v>253</v>
      </c>
      <c r="C488" s="54" t="s">
        <v>67</v>
      </c>
      <c r="D488" s="55" t="n">
        <v>72.3926</v>
      </c>
    </row>
    <row r="489" customFormat="false" ht="12.75" hidden="false" customHeight="false" outlineLevel="0" collapsed="false">
      <c r="A489" s="53" t="n">
        <v>484</v>
      </c>
      <c r="B489" s="61" t="s">
        <v>245</v>
      </c>
      <c r="C489" s="54" t="s">
        <v>67</v>
      </c>
      <c r="D489" s="55" t="n">
        <v>72.2662</v>
      </c>
    </row>
    <row r="490" customFormat="false" ht="12.75" hidden="false" customHeight="false" outlineLevel="0" collapsed="false">
      <c r="A490" s="53" t="n">
        <v>485</v>
      </c>
      <c r="B490" s="61" t="s">
        <v>112</v>
      </c>
      <c r="C490" s="54" t="s">
        <v>67</v>
      </c>
      <c r="D490" s="55" t="n">
        <v>72.0839</v>
      </c>
    </row>
    <row r="491" customFormat="false" ht="12.75" hidden="false" customHeight="false" outlineLevel="0" collapsed="false">
      <c r="A491" s="53" t="n">
        <v>486</v>
      </c>
      <c r="B491" s="61" t="s">
        <v>79</v>
      </c>
      <c r="C491" s="54" t="s">
        <v>97</v>
      </c>
      <c r="D491" s="55" t="n">
        <v>72.0313</v>
      </c>
    </row>
    <row r="492" customFormat="false" ht="12.75" hidden="false" customHeight="false" outlineLevel="0" collapsed="false">
      <c r="A492" s="53" t="n">
        <v>487</v>
      </c>
      <c r="B492" s="61" t="s">
        <v>259</v>
      </c>
      <c r="C492" s="54" t="s">
        <v>140</v>
      </c>
      <c r="D492" s="55" t="n">
        <v>71.9681</v>
      </c>
    </row>
    <row r="493" customFormat="false" ht="12.75" hidden="false" customHeight="false" outlineLevel="0" collapsed="false">
      <c r="A493" s="53" t="n">
        <v>488</v>
      </c>
      <c r="B493" s="61" t="s">
        <v>86</v>
      </c>
      <c r="C493" s="54" t="s">
        <v>88</v>
      </c>
      <c r="D493" s="55" t="n">
        <v>71.579</v>
      </c>
    </row>
    <row r="494" customFormat="false" ht="12.75" hidden="false" customHeight="false" outlineLevel="0" collapsed="false">
      <c r="A494" s="53" t="n">
        <v>489</v>
      </c>
      <c r="B494" s="61" t="s">
        <v>234</v>
      </c>
      <c r="C494" s="54" t="s">
        <v>97</v>
      </c>
      <c r="D494" s="55" t="n">
        <v>71.5675</v>
      </c>
    </row>
    <row r="495" customFormat="false" ht="12.75" hidden="false" customHeight="false" outlineLevel="0" collapsed="false">
      <c r="A495" s="53" t="n">
        <v>490</v>
      </c>
      <c r="B495" s="61" t="s">
        <v>108</v>
      </c>
      <c r="C495" s="54" t="s">
        <v>113</v>
      </c>
      <c r="D495" s="55" t="n">
        <v>71.5614</v>
      </c>
    </row>
    <row r="496" customFormat="false" ht="12.75" hidden="false" customHeight="false" outlineLevel="0" collapsed="false">
      <c r="A496" s="53" t="n">
        <v>491</v>
      </c>
      <c r="B496" s="61" t="s">
        <v>167</v>
      </c>
      <c r="C496" s="54" t="s">
        <v>99</v>
      </c>
      <c r="D496" s="55" t="n">
        <v>71.4</v>
      </c>
    </row>
    <row r="497" customFormat="false" ht="12.75" hidden="false" customHeight="false" outlineLevel="0" collapsed="false">
      <c r="A497" s="53" t="n">
        <v>492</v>
      </c>
      <c r="B497" s="61" t="s">
        <v>237</v>
      </c>
      <c r="C497" s="54" t="s">
        <v>67</v>
      </c>
      <c r="D497" s="55" t="n">
        <v>71.3874</v>
      </c>
    </row>
    <row r="498" customFormat="false" ht="12.75" hidden="false" customHeight="false" outlineLevel="0" collapsed="false">
      <c r="A498" s="53" t="n">
        <v>493</v>
      </c>
      <c r="B498" s="61" t="s">
        <v>206</v>
      </c>
      <c r="C498" s="54" t="s">
        <v>113</v>
      </c>
      <c r="D498" s="55" t="n">
        <v>71.349</v>
      </c>
    </row>
    <row r="499" customFormat="false" ht="12.75" hidden="false" customHeight="false" outlineLevel="0" collapsed="false">
      <c r="A499" s="53" t="n">
        <v>494</v>
      </c>
      <c r="B499" s="61" t="s">
        <v>255</v>
      </c>
      <c r="C499" s="54" t="s">
        <v>80</v>
      </c>
      <c r="D499" s="55" t="n">
        <v>71.1827</v>
      </c>
    </row>
    <row r="500" customFormat="false" ht="12.75" hidden="false" customHeight="false" outlineLevel="0" collapsed="false">
      <c r="A500" s="53" t="n">
        <v>495</v>
      </c>
      <c r="B500" s="61" t="s">
        <v>83</v>
      </c>
      <c r="C500" s="54" t="s">
        <v>67</v>
      </c>
      <c r="D500" s="55" t="n">
        <v>71.155</v>
      </c>
    </row>
    <row r="501" customFormat="false" ht="12.75" hidden="false" customHeight="false" outlineLevel="0" collapsed="false">
      <c r="A501" s="53" t="n">
        <v>496</v>
      </c>
      <c r="B501" s="61" t="s">
        <v>104</v>
      </c>
      <c r="C501" s="54" t="s">
        <v>107</v>
      </c>
      <c r="D501" s="55" t="n">
        <v>70.6772</v>
      </c>
    </row>
    <row r="502" customFormat="false" ht="12.75" hidden="false" customHeight="false" outlineLevel="0" collapsed="false">
      <c r="A502" s="53" t="n">
        <v>497</v>
      </c>
      <c r="B502" s="61" t="s">
        <v>186</v>
      </c>
      <c r="C502" s="54" t="s">
        <v>67</v>
      </c>
      <c r="D502" s="55" t="n">
        <v>70.6426</v>
      </c>
    </row>
    <row r="503" customFormat="false" ht="12.75" hidden="false" customHeight="false" outlineLevel="0" collapsed="false">
      <c r="A503" s="53" t="n">
        <v>498</v>
      </c>
      <c r="B503" s="61" t="s">
        <v>130</v>
      </c>
      <c r="C503" s="54" t="s">
        <v>113</v>
      </c>
      <c r="D503" s="55" t="n">
        <v>70.2097</v>
      </c>
    </row>
    <row r="504" customFormat="false" ht="12.75" hidden="false" customHeight="false" outlineLevel="0" collapsed="false">
      <c r="A504" s="53" t="n">
        <v>499</v>
      </c>
      <c r="B504" s="61" t="s">
        <v>239</v>
      </c>
      <c r="C504" s="54" t="s">
        <v>97</v>
      </c>
      <c r="D504" s="55" t="n">
        <v>70.0192</v>
      </c>
    </row>
    <row r="505" customFormat="false" ht="12.75" hidden="false" customHeight="false" outlineLevel="0" collapsed="false">
      <c r="A505" s="53" t="n">
        <v>500</v>
      </c>
      <c r="B505" s="61" t="s">
        <v>72</v>
      </c>
      <c r="C505" s="54" t="s">
        <v>85</v>
      </c>
      <c r="D505" s="55" t="n">
        <v>69.9154</v>
      </c>
    </row>
    <row r="506" customFormat="false" ht="12.75" hidden="false" customHeight="false" outlineLevel="0" collapsed="false">
      <c r="A506" s="53" t="n">
        <v>501</v>
      </c>
      <c r="B506" s="61" t="s">
        <v>223</v>
      </c>
      <c r="C506" s="54" t="s">
        <v>67</v>
      </c>
      <c r="D506" s="55" t="n">
        <v>69.8076</v>
      </c>
    </row>
    <row r="507" customFormat="false" ht="12.75" hidden="false" customHeight="false" outlineLevel="0" collapsed="false">
      <c r="A507" s="53" t="n">
        <v>502</v>
      </c>
      <c r="B507" s="61" t="s">
        <v>70</v>
      </c>
      <c r="C507" s="54" t="s">
        <v>251</v>
      </c>
      <c r="D507" s="55" t="n">
        <v>69.7324</v>
      </c>
    </row>
    <row r="508" customFormat="false" ht="12.75" hidden="false" customHeight="false" outlineLevel="0" collapsed="false">
      <c r="A508" s="53" t="n">
        <v>503</v>
      </c>
      <c r="B508" s="61" t="s">
        <v>203</v>
      </c>
      <c r="C508" s="54" t="s">
        <v>88</v>
      </c>
      <c r="D508" s="55" t="n">
        <v>69.6161</v>
      </c>
    </row>
    <row r="509" customFormat="false" ht="12.75" hidden="false" customHeight="false" outlineLevel="0" collapsed="false">
      <c r="A509" s="53" t="n">
        <v>504</v>
      </c>
      <c r="B509" s="61" t="s">
        <v>165</v>
      </c>
      <c r="C509" s="54" t="s">
        <v>76</v>
      </c>
      <c r="D509" s="55" t="n">
        <v>69.5</v>
      </c>
    </row>
    <row r="510" customFormat="false" ht="12.75" hidden="false" customHeight="false" outlineLevel="0" collapsed="false">
      <c r="A510" s="53" t="n">
        <v>505</v>
      </c>
      <c r="B510" s="61" t="s">
        <v>210</v>
      </c>
      <c r="C510" s="54" t="s">
        <v>107</v>
      </c>
      <c r="D510" s="55" t="n">
        <v>69.3065</v>
      </c>
    </row>
    <row r="511" customFormat="false" ht="12.75" hidden="false" customHeight="false" outlineLevel="0" collapsed="false">
      <c r="A511" s="53" t="n">
        <v>506</v>
      </c>
      <c r="B511" s="61" t="s">
        <v>72</v>
      </c>
      <c r="C511" s="54" t="s">
        <v>119</v>
      </c>
      <c r="D511" s="55" t="n">
        <v>69.2876</v>
      </c>
    </row>
    <row r="512" customFormat="false" ht="12.75" hidden="false" customHeight="false" outlineLevel="0" collapsed="false">
      <c r="A512" s="53" t="n">
        <v>507</v>
      </c>
      <c r="B512" s="61" t="s">
        <v>214</v>
      </c>
      <c r="C512" s="54" t="s">
        <v>97</v>
      </c>
      <c r="D512" s="55" t="n">
        <v>69.2135</v>
      </c>
    </row>
    <row r="513" customFormat="false" ht="12.75" hidden="false" customHeight="false" outlineLevel="0" collapsed="false">
      <c r="A513" s="53" t="n">
        <v>508</v>
      </c>
      <c r="B513" s="61" t="s">
        <v>128</v>
      </c>
      <c r="C513" s="54" t="s">
        <v>119</v>
      </c>
      <c r="D513" s="55" t="n">
        <v>69.2135</v>
      </c>
    </row>
    <row r="514" customFormat="false" ht="12.75" hidden="false" customHeight="false" outlineLevel="0" collapsed="false">
      <c r="A514" s="53" t="n">
        <v>509</v>
      </c>
      <c r="B514" s="61" t="s">
        <v>255</v>
      </c>
      <c r="C514" s="54" t="s">
        <v>76</v>
      </c>
      <c r="D514" s="55" t="n">
        <v>68.9909</v>
      </c>
    </row>
    <row r="515" customFormat="false" ht="12.75" hidden="false" customHeight="false" outlineLevel="0" collapsed="false">
      <c r="A515" s="53" t="n">
        <v>510</v>
      </c>
      <c r="B515" s="61" t="s">
        <v>153</v>
      </c>
      <c r="C515" s="54" t="s">
        <v>67</v>
      </c>
      <c r="D515" s="55" t="n">
        <v>68.978</v>
      </c>
    </row>
    <row r="516" customFormat="false" ht="12.75" hidden="false" customHeight="false" outlineLevel="0" collapsed="false">
      <c r="A516" s="53" t="n">
        <v>511</v>
      </c>
      <c r="B516" s="61" t="s">
        <v>284</v>
      </c>
      <c r="C516" s="54" t="s">
        <v>95</v>
      </c>
      <c r="D516" s="55" t="n">
        <v>68.8918</v>
      </c>
    </row>
    <row r="517" customFormat="false" ht="12.75" hidden="false" customHeight="false" outlineLevel="0" collapsed="false">
      <c r="A517" s="53" t="n">
        <v>512</v>
      </c>
      <c r="B517" s="61" t="s">
        <v>264</v>
      </c>
      <c r="C517" s="54" t="s">
        <v>76</v>
      </c>
      <c r="D517" s="55" t="n">
        <v>68.8606</v>
      </c>
    </row>
    <row r="518" customFormat="false" ht="12.75" hidden="false" customHeight="false" outlineLevel="0" collapsed="false">
      <c r="A518" s="53" t="n">
        <v>513</v>
      </c>
      <c r="B518" s="61" t="s">
        <v>120</v>
      </c>
      <c r="C518" s="54" t="s">
        <v>107</v>
      </c>
      <c r="D518" s="55" t="n">
        <v>68.8209</v>
      </c>
    </row>
    <row r="519" customFormat="false" ht="12.75" hidden="false" customHeight="false" outlineLevel="0" collapsed="false">
      <c r="A519" s="53" t="n">
        <v>514</v>
      </c>
      <c r="B519" s="61" t="s">
        <v>246</v>
      </c>
      <c r="C519" s="54" t="s">
        <v>67</v>
      </c>
      <c r="D519" s="55" t="n">
        <v>68.7123</v>
      </c>
    </row>
    <row r="520" customFormat="false" ht="12.75" hidden="false" customHeight="false" outlineLevel="0" collapsed="false">
      <c r="A520" s="53" t="n">
        <v>515</v>
      </c>
      <c r="B520" s="61" t="s">
        <v>176</v>
      </c>
      <c r="C520" s="54" t="s">
        <v>76</v>
      </c>
      <c r="D520" s="55" t="n">
        <v>68.5111</v>
      </c>
    </row>
    <row r="521" customFormat="false" ht="12.75" hidden="false" customHeight="false" outlineLevel="0" collapsed="false">
      <c r="A521" s="53" t="n">
        <v>516</v>
      </c>
      <c r="B521" s="61" t="s">
        <v>131</v>
      </c>
      <c r="C521" s="54" t="s">
        <v>113</v>
      </c>
      <c r="D521" s="55" t="n">
        <v>68.4296</v>
      </c>
    </row>
    <row r="522" customFormat="false" ht="12.75" hidden="false" customHeight="false" outlineLevel="0" collapsed="false">
      <c r="A522" s="53" t="n">
        <v>517</v>
      </c>
      <c r="B522" s="61" t="s">
        <v>186</v>
      </c>
      <c r="C522" s="54" t="s">
        <v>113</v>
      </c>
      <c r="D522" s="55" t="n">
        <v>68.2995</v>
      </c>
    </row>
    <row r="523" customFormat="false" ht="12.75" hidden="false" customHeight="false" outlineLevel="0" collapsed="false">
      <c r="A523" s="53" t="n">
        <v>518</v>
      </c>
      <c r="B523" s="61" t="s">
        <v>142</v>
      </c>
      <c r="C523" s="54" t="s">
        <v>80</v>
      </c>
      <c r="D523" s="55" t="n">
        <v>68.1929</v>
      </c>
    </row>
    <row r="524" customFormat="false" ht="12.75" hidden="false" customHeight="false" outlineLevel="0" collapsed="false">
      <c r="A524" s="53" t="n">
        <v>519</v>
      </c>
      <c r="B524" s="61" t="s">
        <v>130</v>
      </c>
      <c r="C524" s="54" t="s">
        <v>76</v>
      </c>
      <c r="D524" s="55" t="n">
        <v>68.0506</v>
      </c>
    </row>
    <row r="525" customFormat="false" ht="12.75" hidden="false" customHeight="false" outlineLevel="0" collapsed="false">
      <c r="A525" s="53" t="n">
        <v>520</v>
      </c>
      <c r="B525" s="61" t="s">
        <v>185</v>
      </c>
      <c r="C525" s="54" t="s">
        <v>78</v>
      </c>
      <c r="D525" s="55" t="n">
        <v>68.0014</v>
      </c>
    </row>
    <row r="526" customFormat="false" ht="12.75" hidden="false" customHeight="false" outlineLevel="0" collapsed="false">
      <c r="A526" s="53" t="n">
        <v>521</v>
      </c>
      <c r="B526" s="61" t="s">
        <v>73</v>
      </c>
      <c r="C526" s="54" t="s">
        <v>103</v>
      </c>
      <c r="D526" s="55" t="n">
        <v>67.9279</v>
      </c>
    </row>
    <row r="527" customFormat="false" ht="12.75" hidden="false" customHeight="false" outlineLevel="0" collapsed="false">
      <c r="A527" s="53" t="n">
        <v>522</v>
      </c>
      <c r="B527" s="61" t="s">
        <v>282</v>
      </c>
      <c r="C527" s="54" t="s">
        <v>140</v>
      </c>
      <c r="D527" s="55" t="n">
        <v>67.7839</v>
      </c>
    </row>
    <row r="528" customFormat="false" ht="12.75" hidden="false" customHeight="false" outlineLevel="0" collapsed="false">
      <c r="A528" s="53" t="n">
        <v>523</v>
      </c>
      <c r="B528" s="61" t="s">
        <v>154</v>
      </c>
      <c r="C528" s="54" t="s">
        <v>80</v>
      </c>
      <c r="D528" s="55" t="n">
        <v>67.568</v>
      </c>
    </row>
    <row r="529" customFormat="false" ht="12.75" hidden="false" customHeight="false" outlineLevel="0" collapsed="false">
      <c r="A529" s="53" t="n">
        <v>524</v>
      </c>
      <c r="B529" s="61" t="s">
        <v>94</v>
      </c>
      <c r="C529" s="54" t="s">
        <v>97</v>
      </c>
      <c r="D529" s="55" t="n">
        <v>67.5</v>
      </c>
    </row>
    <row r="530" customFormat="false" ht="12.75" hidden="false" customHeight="false" outlineLevel="0" collapsed="false">
      <c r="A530" s="53" t="n">
        <v>525</v>
      </c>
      <c r="B530" s="61" t="s">
        <v>136</v>
      </c>
      <c r="C530" s="54" t="s">
        <v>97</v>
      </c>
      <c r="D530" s="55" t="n">
        <v>67.4527</v>
      </c>
    </row>
    <row r="531" customFormat="false" ht="12.75" hidden="false" customHeight="false" outlineLevel="0" collapsed="false">
      <c r="A531" s="53" t="n">
        <v>526</v>
      </c>
      <c r="B531" s="61" t="s">
        <v>262</v>
      </c>
      <c r="C531" s="54" t="s">
        <v>88</v>
      </c>
      <c r="D531" s="55" t="n">
        <v>67.3825</v>
      </c>
    </row>
    <row r="532" customFormat="false" ht="12.75" hidden="false" customHeight="false" outlineLevel="0" collapsed="false">
      <c r="A532" s="53" t="n">
        <v>527</v>
      </c>
      <c r="B532" s="61" t="s">
        <v>188</v>
      </c>
      <c r="C532" s="54" t="s">
        <v>95</v>
      </c>
      <c r="D532" s="55" t="n">
        <v>67.2901</v>
      </c>
    </row>
    <row r="533" customFormat="false" ht="12.75" hidden="false" customHeight="false" outlineLevel="0" collapsed="false">
      <c r="A533" s="53" t="n">
        <v>528</v>
      </c>
      <c r="B533" s="61" t="s">
        <v>153</v>
      </c>
      <c r="C533" s="54" t="s">
        <v>80</v>
      </c>
      <c r="D533" s="55" t="n">
        <v>67.1242</v>
      </c>
    </row>
    <row r="534" customFormat="false" ht="12.75" hidden="false" customHeight="false" outlineLevel="0" collapsed="false">
      <c r="A534" s="53" t="n">
        <v>529</v>
      </c>
      <c r="B534" s="61" t="s">
        <v>106</v>
      </c>
      <c r="C534" s="54" t="s">
        <v>119</v>
      </c>
      <c r="D534" s="55" t="n">
        <v>67.0595</v>
      </c>
    </row>
    <row r="535" customFormat="false" ht="12.75" hidden="false" customHeight="false" outlineLevel="0" collapsed="false">
      <c r="A535" s="53" t="n">
        <v>530</v>
      </c>
      <c r="B535" s="61" t="s">
        <v>283</v>
      </c>
      <c r="C535" s="54" t="s">
        <v>88</v>
      </c>
      <c r="D535" s="55" t="n">
        <v>67.0537</v>
      </c>
    </row>
    <row r="536" customFormat="false" ht="12.75" hidden="false" customHeight="false" outlineLevel="0" collapsed="false">
      <c r="A536" s="53" t="n">
        <v>531</v>
      </c>
      <c r="B536" s="61" t="s">
        <v>254</v>
      </c>
      <c r="C536" s="54" t="s">
        <v>88</v>
      </c>
      <c r="D536" s="55" t="n">
        <v>67.0291</v>
      </c>
    </row>
    <row r="537" customFormat="false" ht="12.75" hidden="false" customHeight="false" outlineLevel="0" collapsed="false">
      <c r="A537" s="53" t="n">
        <v>532</v>
      </c>
      <c r="B537" s="61" t="s">
        <v>86</v>
      </c>
      <c r="C537" s="54" t="s">
        <v>97</v>
      </c>
      <c r="D537" s="55" t="n">
        <v>66.9738</v>
      </c>
    </row>
    <row r="538" customFormat="false" ht="12.75" hidden="false" customHeight="false" outlineLevel="0" collapsed="false">
      <c r="A538" s="53" t="n">
        <v>533</v>
      </c>
      <c r="B538" s="61" t="s">
        <v>175</v>
      </c>
      <c r="C538" s="54" t="s">
        <v>95</v>
      </c>
      <c r="D538" s="55" t="n">
        <v>66.8479</v>
      </c>
    </row>
    <row r="539" customFormat="false" ht="12.75" hidden="false" customHeight="false" outlineLevel="0" collapsed="false">
      <c r="A539" s="53" t="n">
        <v>534</v>
      </c>
      <c r="B539" s="61" t="s">
        <v>279</v>
      </c>
      <c r="C539" s="54" t="s">
        <v>80</v>
      </c>
      <c r="D539" s="55" t="n">
        <v>66.6404</v>
      </c>
    </row>
    <row r="540" customFormat="false" ht="12.75" hidden="false" customHeight="false" outlineLevel="0" collapsed="false">
      <c r="A540" s="53" t="n">
        <v>535</v>
      </c>
      <c r="B540" s="61" t="s">
        <v>202</v>
      </c>
      <c r="C540" s="54" t="s">
        <v>88</v>
      </c>
      <c r="D540" s="55" t="n">
        <v>66.3311</v>
      </c>
    </row>
    <row r="541" customFormat="false" ht="12.75" hidden="false" customHeight="false" outlineLevel="0" collapsed="false">
      <c r="A541" s="53" t="n">
        <v>536</v>
      </c>
      <c r="B541" s="61" t="s">
        <v>191</v>
      </c>
      <c r="C541" s="54" t="s">
        <v>99</v>
      </c>
      <c r="D541" s="55" t="n">
        <v>66.2883</v>
      </c>
    </row>
    <row r="542" customFormat="false" ht="12.75" hidden="false" customHeight="false" outlineLevel="0" collapsed="false">
      <c r="A542" s="53" t="n">
        <v>537</v>
      </c>
      <c r="B542" s="61" t="s">
        <v>211</v>
      </c>
      <c r="C542" s="54" t="s">
        <v>78</v>
      </c>
      <c r="D542" s="55" t="n">
        <v>66.0542</v>
      </c>
    </row>
    <row r="543" customFormat="false" ht="12.75" hidden="false" customHeight="false" outlineLevel="0" collapsed="false">
      <c r="A543" s="53" t="n">
        <v>538</v>
      </c>
      <c r="B543" s="61" t="s">
        <v>277</v>
      </c>
      <c r="C543" s="54" t="s">
        <v>67</v>
      </c>
      <c r="D543" s="55" t="n">
        <v>65.8216</v>
      </c>
    </row>
    <row r="544" customFormat="false" ht="12.75" hidden="false" customHeight="false" outlineLevel="0" collapsed="false">
      <c r="A544" s="53" t="n">
        <v>539</v>
      </c>
      <c r="B544" s="61" t="s">
        <v>192</v>
      </c>
      <c r="C544" s="54" t="s">
        <v>95</v>
      </c>
      <c r="D544" s="55" t="n">
        <v>65.6615</v>
      </c>
    </row>
    <row r="545" customFormat="false" ht="12.75" hidden="false" customHeight="false" outlineLevel="0" collapsed="false">
      <c r="A545" s="53" t="n">
        <v>540</v>
      </c>
      <c r="B545" s="61" t="s">
        <v>191</v>
      </c>
      <c r="C545" s="54" t="s">
        <v>80</v>
      </c>
      <c r="D545" s="55" t="n">
        <v>65.2293</v>
      </c>
    </row>
    <row r="546" customFormat="false" ht="12.75" hidden="false" customHeight="false" outlineLevel="0" collapsed="false">
      <c r="A546" s="53" t="n">
        <v>541</v>
      </c>
      <c r="B546" s="61" t="s">
        <v>271</v>
      </c>
      <c r="C546" s="54" t="s">
        <v>182</v>
      </c>
      <c r="D546" s="55" t="n">
        <v>65.021</v>
      </c>
    </row>
    <row r="547" customFormat="false" ht="12.75" hidden="false" customHeight="false" outlineLevel="0" collapsed="false">
      <c r="A547" s="53" t="n">
        <v>542</v>
      </c>
      <c r="B547" s="61" t="s">
        <v>277</v>
      </c>
      <c r="C547" s="54" t="s">
        <v>88</v>
      </c>
      <c r="D547" s="55" t="n">
        <v>64.9722</v>
      </c>
    </row>
    <row r="548" customFormat="false" ht="12.75" hidden="false" customHeight="false" outlineLevel="0" collapsed="false">
      <c r="A548" s="53" t="n">
        <v>543</v>
      </c>
      <c r="B548" s="61" t="s">
        <v>142</v>
      </c>
      <c r="C548" s="54" t="s">
        <v>88</v>
      </c>
      <c r="D548" s="55" t="n">
        <v>64.8916</v>
      </c>
    </row>
    <row r="549" customFormat="false" ht="12.75" hidden="false" customHeight="false" outlineLevel="0" collapsed="false">
      <c r="A549" s="53" t="n">
        <v>544</v>
      </c>
      <c r="B549" s="61" t="s">
        <v>218</v>
      </c>
      <c r="C549" s="54" t="s">
        <v>80</v>
      </c>
      <c r="D549" s="55" t="n">
        <v>64.679</v>
      </c>
    </row>
    <row r="550" customFormat="false" ht="12.75" hidden="false" customHeight="false" outlineLevel="0" collapsed="false">
      <c r="A550" s="53" t="n">
        <v>545</v>
      </c>
      <c r="B550" s="61" t="s">
        <v>135</v>
      </c>
      <c r="C550" s="54" t="s">
        <v>95</v>
      </c>
      <c r="D550" s="55" t="n">
        <v>64.524</v>
      </c>
    </row>
    <row r="551" customFormat="false" ht="12.75" hidden="false" customHeight="false" outlineLevel="0" collapsed="false">
      <c r="A551" s="53" t="n">
        <v>546</v>
      </c>
      <c r="B551" s="61" t="s">
        <v>81</v>
      </c>
      <c r="C551" s="54" t="s">
        <v>119</v>
      </c>
      <c r="D551" s="55" t="n">
        <v>64.4451</v>
      </c>
    </row>
    <row r="552" customFormat="false" ht="12.75" hidden="false" customHeight="false" outlineLevel="0" collapsed="false">
      <c r="A552" s="53" t="n">
        <v>547</v>
      </c>
      <c r="B552" s="61" t="s">
        <v>198</v>
      </c>
      <c r="C552" s="54" t="s">
        <v>107</v>
      </c>
      <c r="D552" s="55" t="n">
        <v>64.3486</v>
      </c>
    </row>
    <row r="553" customFormat="false" ht="12.75" hidden="false" customHeight="false" outlineLevel="0" collapsed="false">
      <c r="A553" s="53" t="n">
        <v>548</v>
      </c>
      <c r="B553" s="61" t="s">
        <v>94</v>
      </c>
      <c r="C553" s="54" t="s">
        <v>113</v>
      </c>
      <c r="D553" s="55" t="n">
        <v>64.2439</v>
      </c>
    </row>
    <row r="554" customFormat="false" ht="12.75" hidden="false" customHeight="false" outlineLevel="0" collapsed="false">
      <c r="A554" s="53" t="n">
        <v>549</v>
      </c>
      <c r="B554" s="61" t="s">
        <v>212</v>
      </c>
      <c r="C554" s="54" t="s">
        <v>113</v>
      </c>
      <c r="D554" s="55" t="n">
        <v>64.2044</v>
      </c>
    </row>
    <row r="555" customFormat="false" ht="12.75" hidden="false" customHeight="false" outlineLevel="0" collapsed="false">
      <c r="A555" s="53" t="n">
        <v>550</v>
      </c>
      <c r="B555" s="61" t="s">
        <v>180</v>
      </c>
      <c r="C555" s="54" t="s">
        <v>67</v>
      </c>
      <c r="D555" s="55" t="n">
        <v>64.0788</v>
      </c>
    </row>
    <row r="556" customFormat="false" ht="12.75" hidden="false" customHeight="false" outlineLevel="0" collapsed="false">
      <c r="A556" s="53" t="n">
        <v>551</v>
      </c>
      <c r="B556" s="61" t="s">
        <v>195</v>
      </c>
      <c r="C556" s="54" t="s">
        <v>80</v>
      </c>
      <c r="D556" s="55" t="n">
        <v>64.0512</v>
      </c>
    </row>
    <row r="557" customFormat="false" ht="12.75" hidden="false" customHeight="false" outlineLevel="0" collapsed="false">
      <c r="A557" s="53" t="n">
        <v>552</v>
      </c>
      <c r="B557" s="61" t="s">
        <v>192</v>
      </c>
      <c r="C557" s="54" t="s">
        <v>67</v>
      </c>
      <c r="D557" s="55" t="n">
        <v>63.9294</v>
      </c>
    </row>
    <row r="558" customFormat="false" ht="12.75" hidden="false" customHeight="false" outlineLevel="0" collapsed="false">
      <c r="A558" s="53" t="n">
        <v>553</v>
      </c>
      <c r="B558" s="61" t="s">
        <v>149</v>
      </c>
      <c r="C558" s="54" t="s">
        <v>95</v>
      </c>
      <c r="D558" s="55" t="n">
        <v>63.6162</v>
      </c>
    </row>
    <row r="559" customFormat="false" ht="12.75" hidden="false" customHeight="false" outlineLevel="0" collapsed="false">
      <c r="A559" s="53" t="n">
        <v>554</v>
      </c>
      <c r="B559" s="61" t="s">
        <v>190</v>
      </c>
      <c r="C559" s="54" t="s">
        <v>80</v>
      </c>
      <c r="D559" s="55" t="n">
        <v>63.4205</v>
      </c>
    </row>
    <row r="560" customFormat="false" ht="12.75" hidden="false" customHeight="false" outlineLevel="0" collapsed="false">
      <c r="A560" s="53" t="n">
        <v>555</v>
      </c>
      <c r="B560" s="61" t="s">
        <v>271</v>
      </c>
      <c r="C560" s="54" t="s">
        <v>78</v>
      </c>
      <c r="D560" s="55" t="n">
        <v>63.41</v>
      </c>
    </row>
    <row r="561" customFormat="false" ht="12.75" hidden="false" customHeight="false" outlineLevel="0" collapsed="false">
      <c r="A561" s="53" t="n">
        <v>556</v>
      </c>
      <c r="B561" s="61" t="s">
        <v>235</v>
      </c>
      <c r="C561" s="54" t="s">
        <v>78</v>
      </c>
      <c r="D561" s="55" t="n">
        <v>63.4005</v>
      </c>
    </row>
    <row r="562" customFormat="false" ht="12.75" hidden="false" customHeight="false" outlineLevel="0" collapsed="false">
      <c r="A562" s="53" t="n">
        <v>557</v>
      </c>
      <c r="B562" s="61" t="s">
        <v>198</v>
      </c>
      <c r="C562" s="54" t="s">
        <v>119</v>
      </c>
      <c r="D562" s="55" t="n">
        <v>63.1107</v>
      </c>
    </row>
    <row r="563" customFormat="false" ht="12.75" hidden="false" customHeight="false" outlineLevel="0" collapsed="false">
      <c r="A563" s="53" t="n">
        <v>558</v>
      </c>
      <c r="B563" s="61" t="s">
        <v>276</v>
      </c>
      <c r="C563" s="54" t="s">
        <v>67</v>
      </c>
      <c r="D563" s="55" t="n">
        <v>62.6864</v>
      </c>
    </row>
    <row r="564" customFormat="false" ht="12.75" hidden="false" customHeight="false" outlineLevel="0" collapsed="false">
      <c r="A564" s="53" t="n">
        <v>559</v>
      </c>
      <c r="B564" s="61" t="s">
        <v>243</v>
      </c>
      <c r="C564" s="54" t="s">
        <v>88</v>
      </c>
      <c r="D564" s="55" t="n">
        <v>62.6612</v>
      </c>
    </row>
    <row r="565" customFormat="false" ht="12.75" hidden="false" customHeight="false" outlineLevel="0" collapsed="false">
      <c r="A565" s="53" t="n">
        <v>560</v>
      </c>
      <c r="B565" s="61" t="s">
        <v>75</v>
      </c>
      <c r="C565" s="54" t="s">
        <v>107</v>
      </c>
      <c r="D565" s="55" t="n">
        <v>62.5826</v>
      </c>
    </row>
    <row r="566" customFormat="false" ht="12.75" hidden="false" customHeight="false" outlineLevel="0" collapsed="false">
      <c r="A566" s="53" t="n">
        <v>561</v>
      </c>
      <c r="B566" s="61" t="s">
        <v>124</v>
      </c>
      <c r="C566" s="54" t="s">
        <v>80</v>
      </c>
      <c r="D566" s="55" t="n">
        <v>62.5757</v>
      </c>
    </row>
    <row r="567" customFormat="false" ht="12.75" hidden="false" customHeight="false" outlineLevel="0" collapsed="false">
      <c r="A567" s="53" t="n">
        <v>562</v>
      </c>
      <c r="B567" s="61" t="s">
        <v>233</v>
      </c>
      <c r="C567" s="54" t="s">
        <v>67</v>
      </c>
      <c r="D567" s="55" t="n">
        <v>62.5</v>
      </c>
    </row>
    <row r="568" customFormat="false" ht="12.75" hidden="false" customHeight="false" outlineLevel="0" collapsed="false">
      <c r="A568" s="53" t="n">
        <v>563</v>
      </c>
      <c r="B568" s="61" t="s">
        <v>261</v>
      </c>
      <c r="C568" s="54" t="s">
        <v>97</v>
      </c>
      <c r="D568" s="55" t="n">
        <v>62.3048</v>
      </c>
    </row>
    <row r="569" customFormat="false" ht="12.75" hidden="false" customHeight="false" outlineLevel="0" collapsed="false">
      <c r="A569" s="53" t="n">
        <v>564</v>
      </c>
      <c r="B569" s="61" t="s">
        <v>215</v>
      </c>
      <c r="C569" s="54" t="s">
        <v>82</v>
      </c>
      <c r="D569" s="55" t="n">
        <v>62.2802</v>
      </c>
    </row>
    <row r="570" customFormat="false" ht="12.75" hidden="false" customHeight="false" outlineLevel="0" collapsed="false">
      <c r="A570" s="53" t="n">
        <v>565</v>
      </c>
      <c r="B570" s="61" t="s">
        <v>244</v>
      </c>
      <c r="C570" s="54" t="s">
        <v>95</v>
      </c>
      <c r="D570" s="55" t="n">
        <v>62.2473</v>
      </c>
    </row>
    <row r="571" customFormat="false" ht="12.75" hidden="false" customHeight="false" outlineLevel="0" collapsed="false">
      <c r="A571" s="53" t="n">
        <v>566</v>
      </c>
      <c r="B571" s="61" t="s">
        <v>221</v>
      </c>
      <c r="C571" s="54" t="s">
        <v>67</v>
      </c>
      <c r="D571" s="55" t="n">
        <v>62.2306</v>
      </c>
    </row>
    <row r="572" customFormat="false" ht="12.75" hidden="false" customHeight="false" outlineLevel="0" collapsed="false">
      <c r="A572" s="53" t="n">
        <v>567</v>
      </c>
      <c r="B572" s="61" t="s">
        <v>156</v>
      </c>
      <c r="C572" s="54" t="s">
        <v>69</v>
      </c>
      <c r="D572" s="55" t="n">
        <v>62.141</v>
      </c>
    </row>
    <row r="573" customFormat="false" ht="12.75" hidden="false" customHeight="false" outlineLevel="0" collapsed="false">
      <c r="A573" s="53" t="n">
        <v>568</v>
      </c>
      <c r="B573" s="61" t="s">
        <v>181</v>
      </c>
      <c r="C573" s="54" t="s">
        <v>95</v>
      </c>
      <c r="D573" s="55" t="n">
        <v>61.9364</v>
      </c>
    </row>
    <row r="574" customFormat="false" ht="12.75" hidden="false" customHeight="false" outlineLevel="0" collapsed="false">
      <c r="A574" s="53" t="n">
        <v>569</v>
      </c>
      <c r="B574" s="61" t="s">
        <v>259</v>
      </c>
      <c r="C574" s="54" t="s">
        <v>182</v>
      </c>
      <c r="D574" s="55" t="n">
        <v>61.302</v>
      </c>
    </row>
    <row r="575" customFormat="false" ht="12.75" hidden="false" customHeight="false" outlineLevel="0" collapsed="false">
      <c r="A575" s="53" t="n">
        <v>570</v>
      </c>
      <c r="B575" s="61" t="s">
        <v>218</v>
      </c>
      <c r="C575" s="54" t="s">
        <v>67</v>
      </c>
      <c r="D575" s="55" t="n">
        <v>61.2394</v>
      </c>
    </row>
    <row r="576" customFormat="false" ht="12.75" hidden="false" customHeight="false" outlineLevel="0" collapsed="false">
      <c r="A576" s="53" t="n">
        <v>571</v>
      </c>
      <c r="B576" s="61" t="s">
        <v>165</v>
      </c>
      <c r="C576" s="54" t="s">
        <v>88</v>
      </c>
      <c r="D576" s="55" t="n">
        <v>61.0403</v>
      </c>
    </row>
    <row r="577" customFormat="false" ht="12.75" hidden="false" customHeight="false" outlineLevel="0" collapsed="false">
      <c r="A577" s="53" t="n">
        <v>572</v>
      </c>
      <c r="B577" s="61" t="s">
        <v>171</v>
      </c>
      <c r="C577" s="54" t="s">
        <v>69</v>
      </c>
      <c r="D577" s="55" t="n">
        <v>60.9654</v>
      </c>
    </row>
    <row r="578" customFormat="false" ht="12.75" hidden="false" customHeight="false" outlineLevel="0" collapsed="false">
      <c r="A578" s="53" t="n">
        <v>573</v>
      </c>
      <c r="B578" s="61" t="s">
        <v>271</v>
      </c>
      <c r="C578" s="54" t="s">
        <v>251</v>
      </c>
      <c r="D578" s="55" t="n">
        <v>60.7233</v>
      </c>
    </row>
    <row r="579" customFormat="false" ht="12.75" hidden="false" customHeight="false" outlineLevel="0" collapsed="false">
      <c r="A579" s="53" t="n">
        <v>574</v>
      </c>
      <c r="B579" s="61" t="s">
        <v>235</v>
      </c>
      <c r="C579" s="54" t="s">
        <v>182</v>
      </c>
      <c r="D579" s="55" t="n">
        <v>60.703</v>
      </c>
    </row>
    <row r="580" customFormat="false" ht="12.75" hidden="false" customHeight="false" outlineLevel="0" collapsed="false">
      <c r="A580" s="53" t="n">
        <v>575</v>
      </c>
      <c r="B580" s="61" t="s">
        <v>227</v>
      </c>
      <c r="C580" s="54" t="s">
        <v>97</v>
      </c>
      <c r="D580" s="55" t="n">
        <v>60.5432</v>
      </c>
    </row>
    <row r="581" customFormat="false" ht="12.75" hidden="false" customHeight="false" outlineLevel="0" collapsed="false">
      <c r="A581" s="53" t="n">
        <v>576</v>
      </c>
      <c r="B581" s="61" t="s">
        <v>145</v>
      </c>
      <c r="C581" s="54" t="s">
        <v>113</v>
      </c>
      <c r="D581" s="55" t="n">
        <v>60.5066</v>
      </c>
    </row>
    <row r="582" customFormat="false" ht="12.75" hidden="false" customHeight="false" outlineLevel="0" collapsed="false">
      <c r="A582" s="53" t="n">
        <v>577</v>
      </c>
      <c r="B582" s="61" t="s">
        <v>83</v>
      </c>
      <c r="C582" s="54" t="s">
        <v>78</v>
      </c>
      <c r="D582" s="55" t="n">
        <v>60</v>
      </c>
    </row>
    <row r="583" customFormat="false" ht="12.75" hidden="false" customHeight="false" outlineLevel="0" collapsed="false">
      <c r="A583" s="53" t="n">
        <v>578</v>
      </c>
      <c r="B583" s="61" t="s">
        <v>252</v>
      </c>
      <c r="C583" s="54" t="s">
        <v>97</v>
      </c>
      <c r="D583" s="55" t="n">
        <v>59.7639</v>
      </c>
    </row>
    <row r="584" customFormat="false" ht="12.75" hidden="false" customHeight="false" outlineLevel="0" collapsed="false">
      <c r="A584" s="53" t="n">
        <v>579</v>
      </c>
      <c r="B584" s="61" t="s">
        <v>195</v>
      </c>
      <c r="C584" s="54" t="s">
        <v>219</v>
      </c>
      <c r="D584" s="55" t="n">
        <v>59.6534</v>
      </c>
    </row>
    <row r="585" customFormat="false" ht="12.75" hidden="false" customHeight="false" outlineLevel="0" collapsed="false">
      <c r="A585" s="53" t="n">
        <v>580</v>
      </c>
      <c r="B585" s="61" t="s">
        <v>198</v>
      </c>
      <c r="C585" s="54" t="s">
        <v>78</v>
      </c>
      <c r="D585" s="55" t="n">
        <v>59.4908</v>
      </c>
    </row>
    <row r="586" customFormat="false" ht="12.75" hidden="false" customHeight="false" outlineLevel="0" collapsed="false">
      <c r="A586" s="53" t="n">
        <v>581</v>
      </c>
      <c r="B586" s="61" t="s">
        <v>194</v>
      </c>
      <c r="C586" s="54" t="s">
        <v>95</v>
      </c>
      <c r="D586" s="55" t="n">
        <v>59.4641</v>
      </c>
    </row>
    <row r="587" customFormat="false" ht="12.75" hidden="false" customHeight="false" outlineLevel="0" collapsed="false">
      <c r="A587" s="53" t="n">
        <v>582</v>
      </c>
      <c r="B587" s="61" t="s">
        <v>280</v>
      </c>
      <c r="C587" s="54" t="s">
        <v>88</v>
      </c>
      <c r="D587" s="55" t="n">
        <v>58.9609</v>
      </c>
    </row>
    <row r="588" customFormat="false" ht="12.75" hidden="false" customHeight="false" outlineLevel="0" collapsed="false">
      <c r="A588" s="53" t="n">
        <v>583</v>
      </c>
      <c r="B588" s="61" t="s">
        <v>186</v>
      </c>
      <c r="C588" s="54" t="s">
        <v>80</v>
      </c>
      <c r="D588" s="55" t="n">
        <v>58.9172</v>
      </c>
    </row>
    <row r="589" customFormat="false" ht="12.75" hidden="false" customHeight="false" outlineLevel="0" collapsed="false">
      <c r="A589" s="53" t="n">
        <v>584</v>
      </c>
      <c r="B589" s="61" t="s">
        <v>280</v>
      </c>
      <c r="C589" s="54" t="s">
        <v>76</v>
      </c>
      <c r="D589" s="55" t="n">
        <v>58.8705</v>
      </c>
    </row>
    <row r="590" customFormat="false" ht="12.75" hidden="false" customHeight="false" outlineLevel="0" collapsed="false">
      <c r="A590" s="53" t="n">
        <v>585</v>
      </c>
      <c r="B590" s="61" t="s">
        <v>172</v>
      </c>
      <c r="C590" s="54" t="s">
        <v>76</v>
      </c>
      <c r="D590" s="55" t="n">
        <v>58.6027</v>
      </c>
    </row>
    <row r="591" customFormat="false" ht="12.75" hidden="false" customHeight="false" outlineLevel="0" collapsed="false">
      <c r="A591" s="53" t="n">
        <v>586</v>
      </c>
      <c r="B591" s="61" t="s">
        <v>101</v>
      </c>
      <c r="C591" s="54" t="s">
        <v>88</v>
      </c>
      <c r="D591" s="55" t="n">
        <v>58.5433</v>
      </c>
    </row>
    <row r="592" customFormat="false" ht="12.75" hidden="false" customHeight="false" outlineLevel="0" collapsed="false">
      <c r="A592" s="53" t="n">
        <v>587</v>
      </c>
      <c r="B592" s="61" t="s">
        <v>152</v>
      </c>
      <c r="C592" s="54" t="s">
        <v>99</v>
      </c>
      <c r="D592" s="55" t="n">
        <v>58.5411</v>
      </c>
    </row>
    <row r="593" customFormat="false" ht="12.75" hidden="false" customHeight="false" outlineLevel="0" collapsed="false">
      <c r="A593" s="53" t="n">
        <v>588</v>
      </c>
      <c r="B593" s="61" t="s">
        <v>246</v>
      </c>
      <c r="C593" s="54" t="s">
        <v>78</v>
      </c>
      <c r="D593" s="55" t="n">
        <v>58.5349</v>
      </c>
    </row>
    <row r="594" customFormat="false" ht="12.75" hidden="false" customHeight="false" outlineLevel="0" collapsed="false">
      <c r="A594" s="53" t="n">
        <v>589</v>
      </c>
      <c r="B594" s="61" t="s">
        <v>259</v>
      </c>
      <c r="C594" s="54" t="s">
        <v>67</v>
      </c>
      <c r="D594" s="55" t="n">
        <v>58.5021</v>
      </c>
    </row>
    <row r="595" customFormat="false" ht="12.75" hidden="false" customHeight="false" outlineLevel="0" collapsed="false">
      <c r="A595" s="53" t="n">
        <v>590</v>
      </c>
      <c r="B595" s="61" t="s">
        <v>181</v>
      </c>
      <c r="C595" s="54" t="s">
        <v>99</v>
      </c>
      <c r="D595" s="55" t="n">
        <v>58.0978</v>
      </c>
    </row>
    <row r="596" customFormat="false" ht="12.75" hidden="false" customHeight="false" outlineLevel="0" collapsed="false">
      <c r="A596" s="53" t="n">
        <v>591</v>
      </c>
      <c r="B596" s="61" t="s">
        <v>94</v>
      </c>
      <c r="C596" s="54" t="s">
        <v>88</v>
      </c>
      <c r="D596" s="55" t="n">
        <v>58.0846</v>
      </c>
    </row>
    <row r="597" customFormat="false" ht="12.75" hidden="false" customHeight="false" outlineLevel="0" collapsed="false">
      <c r="A597" s="53" t="n">
        <v>592</v>
      </c>
      <c r="B597" s="61" t="s">
        <v>239</v>
      </c>
      <c r="C597" s="54" t="s">
        <v>78</v>
      </c>
      <c r="D597" s="55" t="n">
        <v>58.0104</v>
      </c>
    </row>
    <row r="598" customFormat="false" ht="12.75" hidden="false" customHeight="false" outlineLevel="0" collapsed="false">
      <c r="A598" s="53" t="n">
        <v>593</v>
      </c>
      <c r="B598" s="61" t="s">
        <v>183</v>
      </c>
      <c r="C598" s="54" t="s">
        <v>80</v>
      </c>
      <c r="D598" s="55" t="n">
        <v>57.9659</v>
      </c>
    </row>
    <row r="599" customFormat="false" ht="12.75" hidden="false" customHeight="false" outlineLevel="0" collapsed="false">
      <c r="A599" s="53" t="n">
        <v>594</v>
      </c>
      <c r="B599" s="61" t="s">
        <v>179</v>
      </c>
      <c r="C599" s="54" t="s">
        <v>88</v>
      </c>
      <c r="D599" s="55" t="n">
        <v>57.8921</v>
      </c>
    </row>
    <row r="600" customFormat="false" ht="12.75" hidden="false" customHeight="false" outlineLevel="0" collapsed="false">
      <c r="A600" s="53" t="n">
        <v>595</v>
      </c>
      <c r="B600" s="61" t="s">
        <v>127</v>
      </c>
      <c r="C600" s="54" t="s">
        <v>103</v>
      </c>
      <c r="D600" s="55" t="n">
        <v>57.7111</v>
      </c>
    </row>
    <row r="601" customFormat="false" ht="12.75" hidden="false" customHeight="false" outlineLevel="0" collapsed="false">
      <c r="A601" s="53" t="n">
        <v>596</v>
      </c>
      <c r="B601" s="61" t="s">
        <v>232</v>
      </c>
      <c r="C601" s="54" t="s">
        <v>88</v>
      </c>
      <c r="D601" s="55" t="n">
        <v>57.7004</v>
      </c>
    </row>
    <row r="602" customFormat="false" ht="12.75" hidden="false" customHeight="false" outlineLevel="0" collapsed="false">
      <c r="A602" s="53" t="n">
        <v>597</v>
      </c>
      <c r="B602" s="61" t="s">
        <v>237</v>
      </c>
      <c r="C602" s="54" t="s">
        <v>97</v>
      </c>
      <c r="D602" s="55" t="n">
        <v>56.8462</v>
      </c>
    </row>
    <row r="603" customFormat="false" ht="12.75" hidden="false" customHeight="false" outlineLevel="0" collapsed="false">
      <c r="A603" s="53" t="n">
        <v>598</v>
      </c>
      <c r="B603" s="61" t="s">
        <v>198</v>
      </c>
      <c r="C603" s="54" t="s">
        <v>182</v>
      </c>
      <c r="D603" s="55" t="n">
        <v>56.8244</v>
      </c>
    </row>
    <row r="604" customFormat="false" ht="12.75" hidden="false" customHeight="false" outlineLevel="0" collapsed="false">
      <c r="A604" s="53" t="n">
        <v>599</v>
      </c>
      <c r="B604" s="61" t="s">
        <v>170</v>
      </c>
      <c r="C604" s="54" t="s">
        <v>95</v>
      </c>
      <c r="D604" s="55" t="n">
        <v>56.6416</v>
      </c>
    </row>
    <row r="605" customFormat="false" ht="12.75" hidden="false" customHeight="false" outlineLevel="0" collapsed="false">
      <c r="A605" s="53" t="n">
        <v>600</v>
      </c>
      <c r="B605" s="61" t="s">
        <v>283</v>
      </c>
      <c r="C605" s="54" t="s">
        <v>67</v>
      </c>
      <c r="D605" s="55" t="n">
        <v>56.3009</v>
      </c>
    </row>
    <row r="606" customFormat="false" ht="12.75" hidden="false" customHeight="false" outlineLevel="0" collapsed="false">
      <c r="A606" s="53" t="n">
        <v>601</v>
      </c>
      <c r="B606" s="61" t="s">
        <v>168</v>
      </c>
      <c r="C606" s="54" t="s">
        <v>82</v>
      </c>
      <c r="D606" s="55" t="n">
        <v>56.2731</v>
      </c>
    </row>
    <row r="607" customFormat="false" ht="12.75" hidden="false" customHeight="false" outlineLevel="0" collapsed="false">
      <c r="A607" s="53" t="n">
        <v>602</v>
      </c>
      <c r="B607" s="61" t="s">
        <v>149</v>
      </c>
      <c r="C607" s="54" t="s">
        <v>88</v>
      </c>
      <c r="D607" s="55" t="n">
        <v>56.2557</v>
      </c>
    </row>
    <row r="608" customFormat="false" ht="12.75" hidden="false" customHeight="false" outlineLevel="0" collapsed="false">
      <c r="A608" s="53" t="n">
        <v>603</v>
      </c>
      <c r="B608" s="61" t="s">
        <v>211</v>
      </c>
      <c r="C608" s="54" t="s">
        <v>182</v>
      </c>
      <c r="D608" s="55" t="n">
        <v>56.2026</v>
      </c>
    </row>
    <row r="609" customFormat="false" ht="12.75" hidden="false" customHeight="false" outlineLevel="0" collapsed="false">
      <c r="A609" s="53" t="n">
        <v>604</v>
      </c>
      <c r="B609" s="61" t="s">
        <v>203</v>
      </c>
      <c r="C609" s="54" t="s">
        <v>76</v>
      </c>
      <c r="D609" s="55" t="n">
        <v>56.0378</v>
      </c>
    </row>
    <row r="610" customFormat="false" ht="12.75" hidden="false" customHeight="false" outlineLevel="0" collapsed="false">
      <c r="A610" s="53" t="n">
        <v>605</v>
      </c>
      <c r="B610" s="61" t="s">
        <v>211</v>
      </c>
      <c r="C610" s="54" t="s">
        <v>95</v>
      </c>
      <c r="D610" s="55" t="n">
        <v>55.8924</v>
      </c>
    </row>
    <row r="611" customFormat="false" ht="12.75" hidden="false" customHeight="false" outlineLevel="0" collapsed="false">
      <c r="A611" s="53" t="n">
        <v>606</v>
      </c>
      <c r="B611" s="61" t="s">
        <v>86</v>
      </c>
      <c r="C611" s="54" t="s">
        <v>67</v>
      </c>
      <c r="D611" s="55" t="n">
        <v>55.76</v>
      </c>
    </row>
    <row r="612" customFormat="false" ht="12.75" hidden="false" customHeight="false" outlineLevel="0" collapsed="false">
      <c r="A612" s="53" t="n">
        <v>607</v>
      </c>
      <c r="B612" s="61" t="s">
        <v>179</v>
      </c>
      <c r="C612" s="54" t="s">
        <v>95</v>
      </c>
      <c r="D612" s="55" t="n">
        <v>55.7356</v>
      </c>
    </row>
    <row r="613" customFormat="false" ht="12.75" hidden="false" customHeight="false" outlineLevel="0" collapsed="false">
      <c r="A613" s="53" t="n">
        <v>608</v>
      </c>
      <c r="B613" s="61" t="s">
        <v>130</v>
      </c>
      <c r="C613" s="54" t="s">
        <v>182</v>
      </c>
      <c r="D613" s="55" t="n">
        <v>55.6875</v>
      </c>
    </row>
    <row r="614" customFormat="false" ht="12.75" hidden="false" customHeight="false" outlineLevel="0" collapsed="false">
      <c r="A614" s="53" t="n">
        <v>609</v>
      </c>
      <c r="B614" s="61" t="s">
        <v>210</v>
      </c>
      <c r="C614" s="54" t="s">
        <v>103</v>
      </c>
      <c r="D614" s="55" t="n">
        <v>55.6049</v>
      </c>
    </row>
    <row r="615" customFormat="false" ht="12.75" hidden="false" customHeight="false" outlineLevel="0" collapsed="false">
      <c r="A615" s="53" t="n">
        <v>610</v>
      </c>
      <c r="B615" s="61" t="s">
        <v>168</v>
      </c>
      <c r="C615" s="54" t="s">
        <v>107</v>
      </c>
      <c r="D615" s="55" t="n">
        <v>55.3448</v>
      </c>
    </row>
    <row r="616" customFormat="false" ht="12.75" hidden="false" customHeight="false" outlineLevel="0" collapsed="false">
      <c r="A616" s="53" t="n">
        <v>611</v>
      </c>
      <c r="B616" s="61" t="s">
        <v>81</v>
      </c>
      <c r="C616" s="54" t="s">
        <v>164</v>
      </c>
      <c r="D616" s="55" t="n">
        <v>55.2558</v>
      </c>
    </row>
    <row r="617" customFormat="false" ht="12.75" hidden="false" customHeight="false" outlineLevel="0" collapsed="false">
      <c r="A617" s="53" t="n">
        <v>612</v>
      </c>
      <c r="B617" s="61" t="s">
        <v>169</v>
      </c>
      <c r="C617" s="54" t="s">
        <v>107</v>
      </c>
      <c r="D617" s="55" t="n">
        <v>55.131</v>
      </c>
    </row>
    <row r="618" customFormat="false" ht="12.75" hidden="false" customHeight="false" outlineLevel="0" collapsed="false">
      <c r="A618" s="53" t="n">
        <v>613</v>
      </c>
      <c r="B618" s="61" t="s">
        <v>128</v>
      </c>
      <c r="C618" s="54" t="s">
        <v>67</v>
      </c>
      <c r="D618" s="55" t="n">
        <v>55.0955</v>
      </c>
    </row>
    <row r="619" customFormat="false" ht="12.75" hidden="false" customHeight="false" outlineLevel="0" collapsed="false">
      <c r="A619" s="53" t="n">
        <v>614</v>
      </c>
      <c r="B619" s="61" t="s">
        <v>109</v>
      </c>
      <c r="C619" s="54" t="s">
        <v>80</v>
      </c>
      <c r="D619" s="55" t="n">
        <v>54.9314</v>
      </c>
    </row>
    <row r="620" customFormat="false" ht="12.75" hidden="false" customHeight="false" outlineLevel="0" collapsed="false">
      <c r="A620" s="53" t="n">
        <v>615</v>
      </c>
      <c r="B620" s="61" t="s">
        <v>186</v>
      </c>
      <c r="C620" s="54" t="s">
        <v>78</v>
      </c>
      <c r="D620" s="55" t="n">
        <v>54.774</v>
      </c>
    </row>
    <row r="621" customFormat="false" ht="12.75" hidden="false" customHeight="false" outlineLevel="0" collapsed="false">
      <c r="A621" s="53" t="n">
        <v>616</v>
      </c>
      <c r="B621" s="61" t="s">
        <v>152</v>
      </c>
      <c r="C621" s="54" t="s">
        <v>80</v>
      </c>
      <c r="D621" s="55" t="n">
        <v>54.7153</v>
      </c>
    </row>
    <row r="622" customFormat="false" ht="12.75" hidden="false" customHeight="false" outlineLevel="0" collapsed="false">
      <c r="A622" s="53" t="n">
        <v>617</v>
      </c>
      <c r="B622" s="61" t="s">
        <v>206</v>
      </c>
      <c r="C622" s="54" t="s">
        <v>95</v>
      </c>
      <c r="D622" s="55" t="n">
        <v>54.2088</v>
      </c>
    </row>
    <row r="623" customFormat="false" ht="12.75" hidden="false" customHeight="false" outlineLevel="0" collapsed="false">
      <c r="A623" s="53" t="n">
        <v>618</v>
      </c>
      <c r="B623" s="61" t="s">
        <v>179</v>
      </c>
      <c r="C623" s="54" t="s">
        <v>76</v>
      </c>
      <c r="D623" s="55" t="n">
        <v>54.1964</v>
      </c>
    </row>
    <row r="624" customFormat="false" ht="12.75" hidden="false" customHeight="false" outlineLevel="0" collapsed="false">
      <c r="A624" s="53" t="n">
        <v>619</v>
      </c>
      <c r="B624" s="61" t="s">
        <v>206</v>
      </c>
      <c r="C624" s="54" t="s">
        <v>80</v>
      </c>
      <c r="D624" s="55" t="n">
        <v>54.1178</v>
      </c>
    </row>
    <row r="625" customFormat="false" ht="12.75" hidden="false" customHeight="false" outlineLevel="0" collapsed="false">
      <c r="A625" s="53" t="n">
        <v>620</v>
      </c>
      <c r="B625" s="61" t="s">
        <v>83</v>
      </c>
      <c r="C625" s="54" t="s">
        <v>95</v>
      </c>
      <c r="D625" s="55" t="n">
        <v>53.8462</v>
      </c>
    </row>
    <row r="626" customFormat="false" ht="12.75" hidden="false" customHeight="false" outlineLevel="0" collapsed="false">
      <c r="A626" s="53" t="n">
        <v>621</v>
      </c>
      <c r="B626" s="61" t="s">
        <v>125</v>
      </c>
      <c r="C626" s="54" t="s">
        <v>67</v>
      </c>
      <c r="D626" s="55" t="n">
        <v>53.8431</v>
      </c>
    </row>
    <row r="627" customFormat="false" ht="12.75" hidden="false" customHeight="false" outlineLevel="0" collapsed="false">
      <c r="A627" s="53" t="n">
        <v>622</v>
      </c>
      <c r="B627" s="61" t="s">
        <v>163</v>
      </c>
      <c r="C627" s="54" t="s">
        <v>256</v>
      </c>
      <c r="D627" s="55" t="n">
        <v>53.807</v>
      </c>
    </row>
    <row r="628" customFormat="false" ht="12.75" hidden="false" customHeight="false" outlineLevel="0" collapsed="false">
      <c r="A628" s="53" t="n">
        <v>623</v>
      </c>
      <c r="B628" s="61" t="s">
        <v>169</v>
      </c>
      <c r="C628" s="54" t="s">
        <v>82</v>
      </c>
      <c r="D628" s="55" t="n">
        <v>53.7464</v>
      </c>
    </row>
    <row r="629" customFormat="false" ht="12.75" hidden="false" customHeight="false" outlineLevel="0" collapsed="false">
      <c r="A629" s="53" t="n">
        <v>624</v>
      </c>
      <c r="B629" s="61" t="s">
        <v>263</v>
      </c>
      <c r="C629" s="54" t="s">
        <v>67</v>
      </c>
      <c r="D629" s="55" t="n">
        <v>53.5934</v>
      </c>
    </row>
    <row r="630" customFormat="false" ht="12.75" hidden="false" customHeight="false" outlineLevel="0" collapsed="false">
      <c r="A630" s="53" t="n">
        <v>625</v>
      </c>
      <c r="B630" s="61" t="s">
        <v>250</v>
      </c>
      <c r="C630" s="54" t="s">
        <v>76</v>
      </c>
      <c r="D630" s="55" t="n">
        <v>53.5902</v>
      </c>
    </row>
    <row r="631" customFormat="false" ht="12.75" hidden="false" customHeight="false" outlineLevel="0" collapsed="false">
      <c r="A631" s="53" t="n">
        <v>626</v>
      </c>
      <c r="B631" s="61" t="s">
        <v>108</v>
      </c>
      <c r="C631" s="54" t="s">
        <v>182</v>
      </c>
      <c r="D631" s="55" t="n">
        <v>53.48</v>
      </c>
    </row>
    <row r="632" customFormat="false" ht="12.75" hidden="false" customHeight="false" outlineLevel="0" collapsed="false">
      <c r="A632" s="53" t="n">
        <v>627</v>
      </c>
      <c r="B632" s="61" t="s">
        <v>70</v>
      </c>
      <c r="C632" s="54" t="s">
        <v>265</v>
      </c>
      <c r="D632" s="55" t="n">
        <v>53.3804</v>
      </c>
    </row>
    <row r="633" customFormat="false" ht="12.75" hidden="false" customHeight="false" outlineLevel="0" collapsed="false">
      <c r="A633" s="53" t="n">
        <v>628</v>
      </c>
      <c r="B633" s="61" t="s">
        <v>108</v>
      </c>
      <c r="C633" s="54" t="s">
        <v>95</v>
      </c>
      <c r="D633" s="55" t="n">
        <v>53.2593</v>
      </c>
    </row>
    <row r="634" customFormat="false" ht="12.75" hidden="false" customHeight="false" outlineLevel="0" collapsed="false">
      <c r="A634" s="53" t="n">
        <v>629</v>
      </c>
      <c r="B634" s="61" t="s">
        <v>198</v>
      </c>
      <c r="C634" s="54" t="s">
        <v>82</v>
      </c>
      <c r="D634" s="55" t="n">
        <v>53.1818</v>
      </c>
    </row>
    <row r="635" customFormat="false" ht="12.75" hidden="false" customHeight="false" outlineLevel="0" collapsed="false">
      <c r="A635" s="53" t="n">
        <v>630</v>
      </c>
      <c r="B635" s="61" t="s">
        <v>266</v>
      </c>
      <c r="C635" s="54" t="s">
        <v>76</v>
      </c>
      <c r="D635" s="55" t="n">
        <v>53.1214</v>
      </c>
    </row>
    <row r="636" customFormat="false" ht="12.75" hidden="false" customHeight="false" outlineLevel="0" collapsed="false">
      <c r="A636" s="53" t="n">
        <v>631</v>
      </c>
      <c r="B636" s="61" t="s">
        <v>161</v>
      </c>
      <c r="C636" s="54" t="s">
        <v>76</v>
      </c>
      <c r="D636" s="55" t="n">
        <v>53.0986</v>
      </c>
    </row>
    <row r="637" customFormat="false" ht="12.75" hidden="false" customHeight="false" outlineLevel="0" collapsed="false">
      <c r="A637" s="53" t="n">
        <v>632</v>
      </c>
      <c r="B637" s="61" t="s">
        <v>183</v>
      </c>
      <c r="C637" s="54" t="s">
        <v>95</v>
      </c>
      <c r="D637" s="55" t="n">
        <v>53.0507</v>
      </c>
    </row>
    <row r="638" customFormat="false" ht="12.75" hidden="false" customHeight="false" outlineLevel="0" collapsed="false">
      <c r="A638" s="53" t="n">
        <v>633</v>
      </c>
      <c r="B638" s="61" t="s">
        <v>217</v>
      </c>
      <c r="C638" s="54" t="s">
        <v>76</v>
      </c>
      <c r="D638" s="55" t="n">
        <v>52.8522</v>
      </c>
    </row>
    <row r="639" customFormat="false" ht="12.75" hidden="false" customHeight="false" outlineLevel="0" collapsed="false">
      <c r="A639" s="53" t="n">
        <v>634</v>
      </c>
      <c r="B639" s="61" t="s">
        <v>108</v>
      </c>
      <c r="C639" s="54" t="s">
        <v>67</v>
      </c>
      <c r="D639" s="55" t="n">
        <v>52.8257</v>
      </c>
    </row>
    <row r="640" customFormat="false" ht="12.75" hidden="false" customHeight="false" outlineLevel="0" collapsed="false">
      <c r="A640" s="53" t="n">
        <v>635</v>
      </c>
      <c r="B640" s="61" t="s">
        <v>227</v>
      </c>
      <c r="C640" s="54" t="s">
        <v>113</v>
      </c>
      <c r="D640" s="55" t="n">
        <v>52.5819</v>
      </c>
    </row>
    <row r="641" customFormat="false" ht="12.75" hidden="false" customHeight="false" outlineLevel="0" collapsed="false">
      <c r="A641" s="53" t="n">
        <v>636</v>
      </c>
      <c r="B641" s="61" t="s">
        <v>259</v>
      </c>
      <c r="C641" s="54" t="s">
        <v>113</v>
      </c>
      <c r="D641" s="55" t="n">
        <v>52.5502</v>
      </c>
    </row>
    <row r="642" customFormat="false" ht="12.75" hidden="false" customHeight="false" outlineLevel="0" collapsed="false">
      <c r="A642" s="53" t="n">
        <v>637</v>
      </c>
      <c r="B642" s="61" t="s">
        <v>139</v>
      </c>
      <c r="C642" s="54" t="s">
        <v>69</v>
      </c>
      <c r="D642" s="55" t="n">
        <v>52.1212</v>
      </c>
    </row>
    <row r="643" customFormat="false" ht="12.75" hidden="false" customHeight="false" outlineLevel="0" collapsed="false">
      <c r="A643" s="53" t="n">
        <v>638</v>
      </c>
      <c r="B643" s="61" t="s">
        <v>105</v>
      </c>
      <c r="C643" s="54" t="s">
        <v>80</v>
      </c>
      <c r="D643" s="55" t="n">
        <v>51.9286</v>
      </c>
    </row>
    <row r="644" customFormat="false" ht="12.75" hidden="false" customHeight="false" outlineLevel="0" collapsed="false">
      <c r="A644" s="53" t="n">
        <v>639</v>
      </c>
      <c r="B644" s="61" t="s">
        <v>146</v>
      </c>
      <c r="C644" s="54" t="s">
        <v>113</v>
      </c>
      <c r="D644" s="55" t="n">
        <v>51.8481</v>
      </c>
    </row>
    <row r="645" customFormat="false" ht="12.75" hidden="false" customHeight="false" outlineLevel="0" collapsed="false">
      <c r="A645" s="53" t="n">
        <v>640</v>
      </c>
      <c r="B645" s="61" t="s">
        <v>271</v>
      </c>
      <c r="C645" s="54" t="s">
        <v>219</v>
      </c>
      <c r="D645" s="55" t="n">
        <v>51.8273</v>
      </c>
    </row>
    <row r="646" customFormat="false" ht="12.75" hidden="false" customHeight="false" outlineLevel="0" collapsed="false">
      <c r="A646" s="53" t="n">
        <v>641</v>
      </c>
      <c r="B646" s="61" t="s">
        <v>237</v>
      </c>
      <c r="C646" s="54" t="s">
        <v>80</v>
      </c>
      <c r="D646" s="55" t="n">
        <v>51.7673</v>
      </c>
    </row>
    <row r="647" customFormat="false" ht="12.75" hidden="false" customHeight="false" outlineLevel="0" collapsed="false">
      <c r="A647" s="53" t="n">
        <v>642</v>
      </c>
      <c r="B647" s="61" t="s">
        <v>118</v>
      </c>
      <c r="C647" s="54" t="s">
        <v>67</v>
      </c>
      <c r="D647" s="55" t="n">
        <v>51.7111</v>
      </c>
    </row>
    <row r="648" customFormat="false" ht="12.75" hidden="false" customHeight="false" outlineLevel="0" collapsed="false">
      <c r="A648" s="53" t="n">
        <v>643</v>
      </c>
      <c r="B648" s="61" t="s">
        <v>269</v>
      </c>
      <c r="C648" s="54" t="s">
        <v>119</v>
      </c>
      <c r="D648" s="55" t="n">
        <v>51.5984</v>
      </c>
    </row>
    <row r="649" customFormat="false" ht="12.75" hidden="false" customHeight="false" outlineLevel="0" collapsed="false">
      <c r="A649" s="53" t="n">
        <v>644</v>
      </c>
      <c r="B649" s="61" t="s">
        <v>187</v>
      </c>
      <c r="C649" s="54" t="s">
        <v>80</v>
      </c>
      <c r="D649" s="55" t="n">
        <v>51.4308</v>
      </c>
    </row>
    <row r="650" customFormat="false" ht="12.75" hidden="false" customHeight="false" outlineLevel="0" collapsed="false">
      <c r="A650" s="53" t="n">
        <v>645</v>
      </c>
      <c r="B650" s="61" t="s">
        <v>224</v>
      </c>
      <c r="C650" s="54" t="s">
        <v>88</v>
      </c>
      <c r="D650" s="55" t="n">
        <v>51.421</v>
      </c>
    </row>
    <row r="651" customFormat="false" ht="12.75" hidden="false" customHeight="false" outlineLevel="0" collapsed="false">
      <c r="A651" s="53" t="n">
        <v>646</v>
      </c>
      <c r="B651" s="61" t="s">
        <v>206</v>
      </c>
      <c r="C651" s="54" t="s">
        <v>99</v>
      </c>
      <c r="D651" s="55" t="n">
        <v>51.3742</v>
      </c>
    </row>
    <row r="652" customFormat="false" ht="12.75" hidden="false" customHeight="false" outlineLevel="0" collapsed="false">
      <c r="A652" s="53" t="n">
        <v>647</v>
      </c>
      <c r="B652" s="61" t="s">
        <v>83</v>
      </c>
      <c r="C652" s="54" t="s">
        <v>82</v>
      </c>
      <c r="D652" s="55" t="n">
        <v>51.2951</v>
      </c>
    </row>
    <row r="653" customFormat="false" ht="12.75" hidden="false" customHeight="false" outlineLevel="0" collapsed="false">
      <c r="A653" s="53" t="n">
        <v>648</v>
      </c>
      <c r="B653" s="61" t="s">
        <v>211</v>
      </c>
      <c r="C653" s="54" t="s">
        <v>99</v>
      </c>
      <c r="D653" s="55" t="n">
        <v>51.2625</v>
      </c>
    </row>
    <row r="654" customFormat="false" ht="12.75" hidden="false" customHeight="false" outlineLevel="0" collapsed="false">
      <c r="A654" s="53" t="n">
        <v>649</v>
      </c>
      <c r="B654" s="61" t="s">
        <v>239</v>
      </c>
      <c r="C654" s="54" t="s">
        <v>140</v>
      </c>
      <c r="D654" s="55" t="n">
        <v>50.8419</v>
      </c>
    </row>
    <row r="655" customFormat="false" ht="12.75" hidden="false" customHeight="false" outlineLevel="0" collapsed="false">
      <c r="A655" s="53" t="n">
        <v>650</v>
      </c>
      <c r="B655" s="61" t="s">
        <v>242</v>
      </c>
      <c r="C655" s="54" t="s">
        <v>76</v>
      </c>
      <c r="D655" s="55" t="n">
        <v>50.838</v>
      </c>
    </row>
    <row r="656" customFormat="false" ht="12.75" hidden="false" customHeight="false" outlineLevel="0" collapsed="false">
      <c r="A656" s="53" t="n">
        <v>651</v>
      </c>
      <c r="B656" s="61" t="s">
        <v>176</v>
      </c>
      <c r="C656" s="54" t="s">
        <v>97</v>
      </c>
      <c r="D656" s="55" t="n">
        <v>50.7475</v>
      </c>
    </row>
    <row r="657" customFormat="false" ht="12.75" hidden="false" customHeight="false" outlineLevel="0" collapsed="false">
      <c r="A657" s="53" t="n">
        <v>652</v>
      </c>
      <c r="B657" s="61" t="s">
        <v>183</v>
      </c>
      <c r="C657" s="54" t="s">
        <v>78</v>
      </c>
      <c r="D657" s="55" t="n">
        <v>50.5751</v>
      </c>
    </row>
    <row r="658" customFormat="false" ht="12.75" hidden="false" customHeight="false" outlineLevel="0" collapsed="false">
      <c r="A658" s="53" t="n">
        <v>653</v>
      </c>
      <c r="B658" s="61" t="s">
        <v>250</v>
      </c>
      <c r="C658" s="54" t="s">
        <v>97</v>
      </c>
      <c r="D658" s="55" t="n">
        <v>50.4793</v>
      </c>
    </row>
    <row r="659" customFormat="false" ht="12.75" hidden="false" customHeight="false" outlineLevel="0" collapsed="false">
      <c r="A659" s="53" t="n">
        <v>654</v>
      </c>
      <c r="B659" s="61" t="s">
        <v>283</v>
      </c>
      <c r="C659" s="54" t="s">
        <v>76</v>
      </c>
      <c r="D659" s="55" t="n">
        <v>50.4204</v>
      </c>
    </row>
    <row r="660" customFormat="false" ht="12.75" hidden="false" customHeight="false" outlineLevel="0" collapsed="false">
      <c r="A660" s="53" t="n">
        <v>655</v>
      </c>
      <c r="B660" s="61" t="s">
        <v>121</v>
      </c>
      <c r="C660" s="54" t="s">
        <v>113</v>
      </c>
      <c r="D660" s="55" t="n">
        <v>50.1546</v>
      </c>
    </row>
    <row r="661" customFormat="false" ht="12.75" hidden="false" customHeight="false" outlineLevel="0" collapsed="false">
      <c r="A661" s="53" t="n">
        <v>656</v>
      </c>
      <c r="B661" s="61" t="s">
        <v>128</v>
      </c>
      <c r="C661" s="54" t="s">
        <v>76</v>
      </c>
      <c r="D661" s="55" t="n">
        <v>50.0019</v>
      </c>
    </row>
    <row r="662" customFormat="false" ht="12.75" hidden="false" customHeight="false" outlineLevel="0" collapsed="false">
      <c r="A662" s="53" t="n">
        <v>657</v>
      </c>
      <c r="B662" s="61" t="s">
        <v>187</v>
      </c>
      <c r="C662" s="54" t="s">
        <v>88</v>
      </c>
      <c r="D662" s="55" t="n">
        <v>49.938</v>
      </c>
    </row>
    <row r="663" customFormat="false" ht="12.75" hidden="false" customHeight="false" outlineLevel="0" collapsed="false">
      <c r="A663" s="53" t="n">
        <v>658</v>
      </c>
      <c r="B663" s="61" t="s">
        <v>235</v>
      </c>
      <c r="C663" s="54" t="s">
        <v>113</v>
      </c>
      <c r="D663" s="55" t="n">
        <v>49.9217</v>
      </c>
    </row>
    <row r="664" customFormat="false" ht="12.75" hidden="false" customHeight="false" outlineLevel="0" collapsed="false">
      <c r="A664" s="53" t="n">
        <v>659</v>
      </c>
      <c r="B664" s="61" t="s">
        <v>224</v>
      </c>
      <c r="C664" s="54" t="s">
        <v>97</v>
      </c>
      <c r="D664" s="55" t="n">
        <v>49.9118</v>
      </c>
    </row>
    <row r="665" customFormat="false" ht="12.75" hidden="false" customHeight="false" outlineLevel="0" collapsed="false">
      <c r="A665" s="53" t="n">
        <v>660</v>
      </c>
      <c r="B665" s="61" t="s">
        <v>196</v>
      </c>
      <c r="C665" s="54" t="s">
        <v>97</v>
      </c>
      <c r="D665" s="55" t="n">
        <v>49.8251</v>
      </c>
    </row>
    <row r="666" customFormat="false" ht="12.75" hidden="false" customHeight="false" outlineLevel="0" collapsed="false">
      <c r="A666" s="53" t="n">
        <v>661</v>
      </c>
      <c r="B666" s="61" t="s">
        <v>259</v>
      </c>
      <c r="C666" s="54" t="s">
        <v>80</v>
      </c>
      <c r="D666" s="55" t="n">
        <v>49.6166</v>
      </c>
    </row>
    <row r="667" customFormat="false" ht="12.75" hidden="false" customHeight="false" outlineLevel="0" collapsed="false">
      <c r="A667" s="53" t="n">
        <v>662</v>
      </c>
      <c r="B667" s="61" t="s">
        <v>136</v>
      </c>
      <c r="C667" s="54" t="s">
        <v>113</v>
      </c>
      <c r="D667" s="55" t="n">
        <v>49.614</v>
      </c>
    </row>
    <row r="668" customFormat="false" ht="12.75" hidden="false" customHeight="false" outlineLevel="0" collapsed="false">
      <c r="A668" s="53" t="n">
        <v>663</v>
      </c>
      <c r="B668" s="61" t="s">
        <v>179</v>
      </c>
      <c r="C668" s="54" t="s">
        <v>182</v>
      </c>
      <c r="D668" s="55" t="n">
        <v>49.4537</v>
      </c>
    </row>
    <row r="669" customFormat="false" ht="12.75" hidden="false" customHeight="false" outlineLevel="0" collapsed="false">
      <c r="A669" s="53" t="n">
        <v>664</v>
      </c>
      <c r="B669" s="61" t="s">
        <v>152</v>
      </c>
      <c r="C669" s="54" t="s">
        <v>95</v>
      </c>
      <c r="D669" s="55" t="n">
        <v>49.3374</v>
      </c>
    </row>
    <row r="670" customFormat="false" ht="12.75" hidden="false" customHeight="false" outlineLevel="0" collapsed="false">
      <c r="A670" s="53" t="n">
        <v>665</v>
      </c>
      <c r="B670" s="61" t="s">
        <v>226</v>
      </c>
      <c r="C670" s="54" t="s">
        <v>95</v>
      </c>
      <c r="D670" s="55" t="n">
        <v>49.3012</v>
      </c>
    </row>
    <row r="671" customFormat="false" ht="12.75" hidden="false" customHeight="false" outlineLevel="0" collapsed="false">
      <c r="A671" s="53" t="n">
        <v>666</v>
      </c>
      <c r="B671" s="61" t="s">
        <v>147</v>
      </c>
      <c r="C671" s="54" t="s">
        <v>95</v>
      </c>
      <c r="D671" s="55" t="n">
        <v>49.2695</v>
      </c>
    </row>
    <row r="672" customFormat="false" ht="12.75" hidden="false" customHeight="false" outlineLevel="0" collapsed="false">
      <c r="A672" s="53" t="n">
        <v>667</v>
      </c>
      <c r="B672" s="61" t="s">
        <v>235</v>
      </c>
      <c r="C672" s="54" t="s">
        <v>67</v>
      </c>
      <c r="D672" s="55" t="n">
        <v>49.2193</v>
      </c>
    </row>
    <row r="673" customFormat="false" ht="12.75" hidden="false" customHeight="false" outlineLevel="0" collapsed="false">
      <c r="A673" s="53" t="n">
        <v>668</v>
      </c>
      <c r="B673" s="61" t="s">
        <v>227</v>
      </c>
      <c r="C673" s="54" t="s">
        <v>219</v>
      </c>
      <c r="D673" s="55" t="n">
        <v>49.1523</v>
      </c>
    </row>
    <row r="674" customFormat="false" ht="12.75" hidden="false" customHeight="false" outlineLevel="0" collapsed="false">
      <c r="A674" s="53" t="n">
        <v>669</v>
      </c>
      <c r="B674" s="61" t="s">
        <v>235</v>
      </c>
      <c r="C674" s="54" t="s">
        <v>76</v>
      </c>
      <c r="D674" s="55" t="n">
        <v>48.6808</v>
      </c>
    </row>
    <row r="675" customFormat="false" ht="12.75" hidden="false" customHeight="false" outlineLevel="0" collapsed="false">
      <c r="A675" s="53" t="n">
        <v>670</v>
      </c>
      <c r="B675" s="61" t="s">
        <v>244</v>
      </c>
      <c r="C675" s="54" t="s">
        <v>99</v>
      </c>
      <c r="D675" s="55" t="n">
        <v>48.6573</v>
      </c>
    </row>
    <row r="676" customFormat="false" ht="12.75" hidden="false" customHeight="false" outlineLevel="0" collapsed="false">
      <c r="A676" s="53" t="n">
        <v>671</v>
      </c>
      <c r="B676" s="61" t="s">
        <v>204</v>
      </c>
      <c r="C676" s="54" t="s">
        <v>99</v>
      </c>
      <c r="D676" s="55" t="n">
        <v>48.5869</v>
      </c>
    </row>
    <row r="677" customFormat="false" ht="12.75" hidden="false" customHeight="false" outlineLevel="0" collapsed="false">
      <c r="A677" s="53" t="n">
        <v>672</v>
      </c>
      <c r="B677" s="61" t="s">
        <v>175</v>
      </c>
      <c r="C677" s="54" t="s">
        <v>251</v>
      </c>
      <c r="D677" s="55" t="n">
        <v>48.3014</v>
      </c>
    </row>
    <row r="678" customFormat="false" ht="12.75" hidden="false" customHeight="false" outlineLevel="0" collapsed="false">
      <c r="A678" s="53" t="n">
        <v>673</v>
      </c>
      <c r="B678" s="61" t="s">
        <v>192</v>
      </c>
      <c r="C678" s="54" t="s">
        <v>80</v>
      </c>
      <c r="D678" s="55" t="n">
        <v>48.2988</v>
      </c>
    </row>
    <row r="679" customFormat="false" ht="12.75" hidden="false" customHeight="false" outlineLevel="0" collapsed="false">
      <c r="A679" s="53" t="n">
        <v>674</v>
      </c>
      <c r="B679" s="61" t="s">
        <v>232</v>
      </c>
      <c r="C679" s="54" t="s">
        <v>99</v>
      </c>
      <c r="D679" s="55" t="n">
        <v>47.8885</v>
      </c>
    </row>
    <row r="680" customFormat="false" ht="12.75" hidden="false" customHeight="false" outlineLevel="0" collapsed="false">
      <c r="A680" s="53" t="n">
        <v>675</v>
      </c>
      <c r="B680" s="61" t="s">
        <v>267</v>
      </c>
      <c r="C680" s="54" t="s">
        <v>88</v>
      </c>
      <c r="D680" s="55" t="n">
        <v>47.8876</v>
      </c>
    </row>
    <row r="681" customFormat="false" ht="12.75" hidden="false" customHeight="false" outlineLevel="0" collapsed="false">
      <c r="A681" s="53" t="n">
        <v>676</v>
      </c>
      <c r="B681" s="61" t="s">
        <v>226</v>
      </c>
      <c r="C681" s="54" t="s">
        <v>97</v>
      </c>
      <c r="D681" s="55" t="n">
        <v>47.6118</v>
      </c>
    </row>
    <row r="682" customFormat="false" ht="12.75" hidden="false" customHeight="false" outlineLevel="0" collapsed="false">
      <c r="A682" s="53" t="n">
        <v>677</v>
      </c>
      <c r="B682" s="61" t="s">
        <v>171</v>
      </c>
      <c r="C682" s="54" t="s">
        <v>119</v>
      </c>
      <c r="D682" s="55" t="n">
        <v>47.5918</v>
      </c>
    </row>
    <row r="683" customFormat="false" ht="12.75" hidden="false" customHeight="false" outlineLevel="0" collapsed="false">
      <c r="A683" s="53" t="n">
        <v>678</v>
      </c>
      <c r="B683" s="61" t="s">
        <v>218</v>
      </c>
      <c r="C683" s="54" t="s">
        <v>97</v>
      </c>
      <c r="D683" s="55" t="n">
        <v>47.2916</v>
      </c>
    </row>
    <row r="684" customFormat="false" ht="12.75" hidden="false" customHeight="false" outlineLevel="0" collapsed="false">
      <c r="A684" s="53" t="n">
        <v>679</v>
      </c>
      <c r="B684" s="61" t="s">
        <v>235</v>
      </c>
      <c r="C684" s="54" t="s">
        <v>97</v>
      </c>
      <c r="D684" s="55" t="n">
        <v>47.2756</v>
      </c>
    </row>
    <row r="685" customFormat="false" ht="12.75" hidden="false" customHeight="false" outlineLevel="0" collapsed="false">
      <c r="A685" s="53" t="n">
        <v>680</v>
      </c>
      <c r="B685" s="61" t="s">
        <v>250</v>
      </c>
      <c r="C685" s="54" t="s">
        <v>88</v>
      </c>
      <c r="D685" s="55" t="n">
        <v>47.1517</v>
      </c>
    </row>
    <row r="686" customFormat="false" ht="12.75" hidden="false" customHeight="false" outlineLevel="0" collapsed="false">
      <c r="A686" s="53" t="n">
        <v>681</v>
      </c>
      <c r="B686" s="61" t="s">
        <v>258</v>
      </c>
      <c r="C686" s="54" t="s">
        <v>80</v>
      </c>
      <c r="D686" s="55" t="n">
        <v>47.0279</v>
      </c>
    </row>
    <row r="687" customFormat="false" ht="12.75" hidden="false" customHeight="false" outlineLevel="0" collapsed="false">
      <c r="A687" s="53" t="n">
        <v>682</v>
      </c>
      <c r="B687" s="61" t="s">
        <v>128</v>
      </c>
      <c r="C687" s="54" t="s">
        <v>82</v>
      </c>
      <c r="D687" s="55" t="n">
        <v>46.9966</v>
      </c>
    </row>
    <row r="688" customFormat="false" ht="12.75" hidden="false" customHeight="false" outlineLevel="0" collapsed="false">
      <c r="A688" s="53" t="n">
        <v>683</v>
      </c>
      <c r="B688" s="61" t="s">
        <v>77</v>
      </c>
      <c r="C688" s="54" t="s">
        <v>113</v>
      </c>
      <c r="D688" s="55" t="n">
        <v>46.9634</v>
      </c>
    </row>
    <row r="689" customFormat="false" ht="12.75" hidden="false" customHeight="false" outlineLevel="0" collapsed="false">
      <c r="A689" s="53" t="n">
        <v>684</v>
      </c>
      <c r="B689" s="61" t="s">
        <v>179</v>
      </c>
      <c r="C689" s="54" t="s">
        <v>67</v>
      </c>
      <c r="D689" s="55" t="n">
        <v>46.9413</v>
      </c>
    </row>
    <row r="690" customFormat="false" ht="12.75" hidden="false" customHeight="false" outlineLevel="0" collapsed="false">
      <c r="A690" s="53" t="n">
        <v>685</v>
      </c>
      <c r="B690" s="61" t="s">
        <v>227</v>
      </c>
      <c r="C690" s="54" t="s">
        <v>67</v>
      </c>
      <c r="D690" s="55" t="n">
        <v>46.8795</v>
      </c>
    </row>
    <row r="691" customFormat="false" ht="12.75" hidden="false" customHeight="false" outlineLevel="0" collapsed="false">
      <c r="A691" s="53" t="n">
        <v>686</v>
      </c>
      <c r="B691" s="61" t="s">
        <v>210</v>
      </c>
      <c r="C691" s="54" t="s">
        <v>69</v>
      </c>
      <c r="D691" s="55" t="n">
        <v>46.6479</v>
      </c>
    </row>
    <row r="692" customFormat="false" ht="12.75" hidden="false" customHeight="false" outlineLevel="0" collapsed="false">
      <c r="A692" s="53" t="n">
        <v>687</v>
      </c>
      <c r="B692" s="61" t="s">
        <v>268</v>
      </c>
      <c r="C692" s="54" t="s">
        <v>107</v>
      </c>
      <c r="D692" s="55" t="n">
        <v>46.5632</v>
      </c>
    </row>
    <row r="693" customFormat="false" ht="12.75" hidden="false" customHeight="false" outlineLevel="0" collapsed="false">
      <c r="A693" s="53" t="n">
        <v>688</v>
      </c>
      <c r="B693" s="61" t="s">
        <v>144</v>
      </c>
      <c r="C693" s="54" t="s">
        <v>76</v>
      </c>
      <c r="D693" s="55" t="n">
        <v>46.5591</v>
      </c>
    </row>
    <row r="694" customFormat="false" ht="12.75" hidden="false" customHeight="false" outlineLevel="0" collapsed="false">
      <c r="A694" s="53" t="n">
        <v>689</v>
      </c>
      <c r="B694" s="61" t="s">
        <v>160</v>
      </c>
      <c r="C694" s="54" t="s">
        <v>67</v>
      </c>
      <c r="D694" s="55" t="n">
        <v>46.4866</v>
      </c>
    </row>
    <row r="695" customFormat="false" ht="12.75" hidden="false" customHeight="false" outlineLevel="0" collapsed="false">
      <c r="A695" s="53" t="n">
        <v>690</v>
      </c>
      <c r="B695" s="61" t="s">
        <v>259</v>
      </c>
      <c r="C695" s="54" t="s">
        <v>76</v>
      </c>
      <c r="D695" s="55" t="n">
        <v>46.0406</v>
      </c>
    </row>
    <row r="696" customFormat="false" ht="12.75" hidden="false" customHeight="false" outlineLevel="0" collapsed="false">
      <c r="A696" s="53" t="n">
        <v>691</v>
      </c>
      <c r="B696" s="61" t="s">
        <v>241</v>
      </c>
      <c r="C696" s="54" t="s">
        <v>119</v>
      </c>
      <c r="D696" s="55" t="n">
        <v>45.9597</v>
      </c>
    </row>
    <row r="697" customFormat="false" ht="12.75" hidden="false" customHeight="false" outlineLevel="0" collapsed="false">
      <c r="A697" s="53" t="n">
        <v>692</v>
      </c>
      <c r="B697" s="61" t="s">
        <v>246</v>
      </c>
      <c r="C697" s="54" t="s">
        <v>182</v>
      </c>
      <c r="D697" s="55" t="n">
        <v>45.957</v>
      </c>
    </row>
    <row r="698" customFormat="false" ht="12.75" hidden="false" customHeight="false" outlineLevel="0" collapsed="false">
      <c r="A698" s="53" t="n">
        <v>693</v>
      </c>
      <c r="B698" s="61" t="s">
        <v>232</v>
      </c>
      <c r="C698" s="54" t="s">
        <v>76</v>
      </c>
      <c r="D698" s="55" t="n">
        <v>45.8008</v>
      </c>
    </row>
    <row r="699" customFormat="false" ht="12.75" hidden="false" customHeight="false" outlineLevel="0" collapsed="false">
      <c r="A699" s="53" t="n">
        <v>694</v>
      </c>
      <c r="B699" s="61" t="s">
        <v>176</v>
      </c>
      <c r="C699" s="54" t="s">
        <v>182</v>
      </c>
      <c r="D699" s="55" t="n">
        <v>45.6977</v>
      </c>
    </row>
    <row r="700" customFormat="false" ht="12.75" hidden="false" customHeight="false" outlineLevel="0" collapsed="false">
      <c r="A700" s="53" t="n">
        <v>695</v>
      </c>
      <c r="B700" s="61" t="s">
        <v>142</v>
      </c>
      <c r="C700" s="54" t="s">
        <v>97</v>
      </c>
      <c r="D700" s="55" t="n">
        <v>45.3264</v>
      </c>
    </row>
    <row r="701" customFormat="false" ht="12.75" hidden="false" customHeight="false" outlineLevel="0" collapsed="false">
      <c r="A701" s="53" t="n">
        <v>696</v>
      </c>
      <c r="B701" s="61" t="s">
        <v>211</v>
      </c>
      <c r="C701" s="54" t="s">
        <v>113</v>
      </c>
      <c r="D701" s="55" t="n">
        <v>45.3117</v>
      </c>
    </row>
    <row r="702" customFormat="false" ht="12.75" hidden="false" customHeight="false" outlineLevel="0" collapsed="false">
      <c r="A702" s="53" t="n">
        <v>697</v>
      </c>
      <c r="B702" s="61" t="s">
        <v>126</v>
      </c>
      <c r="C702" s="54" t="s">
        <v>107</v>
      </c>
      <c r="D702" s="55" t="n">
        <v>45.1588</v>
      </c>
    </row>
    <row r="703" customFormat="false" ht="12.75" hidden="false" customHeight="false" outlineLevel="0" collapsed="false">
      <c r="A703" s="53" t="n">
        <v>698</v>
      </c>
      <c r="B703" s="61" t="s">
        <v>267</v>
      </c>
      <c r="C703" s="54" t="s">
        <v>99</v>
      </c>
      <c r="D703" s="55" t="n">
        <v>44.9448</v>
      </c>
    </row>
    <row r="704" customFormat="false" ht="12.75" hidden="false" customHeight="false" outlineLevel="0" collapsed="false">
      <c r="A704" s="53" t="n">
        <v>699</v>
      </c>
      <c r="B704" s="61" t="s">
        <v>111</v>
      </c>
      <c r="C704" s="54" t="s">
        <v>119</v>
      </c>
      <c r="D704" s="55" t="n">
        <v>44.6991</v>
      </c>
    </row>
    <row r="705" customFormat="false" ht="12.75" hidden="false" customHeight="false" outlineLevel="0" collapsed="false">
      <c r="A705" s="53" t="n">
        <v>700</v>
      </c>
      <c r="B705" s="61" t="s">
        <v>177</v>
      </c>
      <c r="C705" s="54" t="s">
        <v>97</v>
      </c>
      <c r="D705" s="55" t="n">
        <v>44.6218</v>
      </c>
    </row>
    <row r="706" customFormat="false" ht="12.75" hidden="false" customHeight="false" outlineLevel="0" collapsed="false">
      <c r="A706" s="53" t="n">
        <v>701</v>
      </c>
      <c r="B706" s="61" t="s">
        <v>160</v>
      </c>
      <c r="C706" s="54" t="s">
        <v>88</v>
      </c>
      <c r="D706" s="55" t="n">
        <v>44.5141</v>
      </c>
    </row>
    <row r="707" customFormat="false" ht="12.75" hidden="false" customHeight="false" outlineLevel="0" collapsed="false">
      <c r="A707" s="53" t="n">
        <v>702</v>
      </c>
      <c r="B707" s="61" t="s">
        <v>183</v>
      </c>
      <c r="C707" s="54" t="s">
        <v>67</v>
      </c>
      <c r="D707" s="55" t="n">
        <v>43.993</v>
      </c>
    </row>
    <row r="708" customFormat="false" ht="12.75" hidden="false" customHeight="false" outlineLevel="0" collapsed="false">
      <c r="A708" s="53" t="n">
        <v>703</v>
      </c>
      <c r="B708" s="61" t="s">
        <v>149</v>
      </c>
      <c r="C708" s="54" t="s">
        <v>113</v>
      </c>
      <c r="D708" s="55" t="n">
        <v>43.7576</v>
      </c>
    </row>
    <row r="709" customFormat="false" ht="12.75" hidden="false" customHeight="false" outlineLevel="0" collapsed="false">
      <c r="A709" s="53" t="n">
        <v>704</v>
      </c>
      <c r="B709" s="61" t="s">
        <v>124</v>
      </c>
      <c r="C709" s="54" t="s">
        <v>219</v>
      </c>
      <c r="D709" s="55" t="n">
        <v>43.7287</v>
      </c>
    </row>
    <row r="710" customFormat="false" ht="12.75" hidden="false" customHeight="false" outlineLevel="0" collapsed="false">
      <c r="A710" s="53" t="n">
        <v>705</v>
      </c>
      <c r="B710" s="61" t="s">
        <v>150</v>
      </c>
      <c r="C710" s="54" t="s">
        <v>78</v>
      </c>
      <c r="D710" s="55" t="n">
        <v>43.7244</v>
      </c>
    </row>
    <row r="711" customFormat="false" ht="12.75" hidden="false" customHeight="false" outlineLevel="0" collapsed="false">
      <c r="A711" s="53" t="n">
        <v>706</v>
      </c>
      <c r="B711" s="61" t="s">
        <v>175</v>
      </c>
      <c r="C711" s="54" t="s">
        <v>140</v>
      </c>
      <c r="D711" s="55" t="n">
        <v>43.6954</v>
      </c>
    </row>
    <row r="712" customFormat="false" ht="12.75" hidden="false" customHeight="false" outlineLevel="0" collapsed="false">
      <c r="A712" s="53" t="n">
        <v>707</v>
      </c>
      <c r="B712" s="61" t="s">
        <v>171</v>
      </c>
      <c r="C712" s="54" t="s">
        <v>74</v>
      </c>
      <c r="D712" s="55" t="n">
        <v>43.6334</v>
      </c>
    </row>
    <row r="713" customFormat="false" ht="12.75" hidden="false" customHeight="false" outlineLevel="0" collapsed="false">
      <c r="A713" s="53" t="n">
        <v>708</v>
      </c>
      <c r="B713" s="61" t="s">
        <v>258</v>
      </c>
      <c r="C713" s="54" t="s">
        <v>97</v>
      </c>
      <c r="D713" s="55" t="n">
        <v>43.5299</v>
      </c>
    </row>
    <row r="714" customFormat="false" ht="12.75" hidden="false" customHeight="false" outlineLevel="0" collapsed="false">
      <c r="A714" s="53" t="n">
        <v>709</v>
      </c>
      <c r="B714" s="61" t="s">
        <v>144</v>
      </c>
      <c r="C714" s="54" t="s">
        <v>67</v>
      </c>
      <c r="D714" s="55" t="n">
        <v>43.4014</v>
      </c>
    </row>
    <row r="715" customFormat="false" ht="12.75" hidden="false" customHeight="false" outlineLevel="0" collapsed="false">
      <c r="A715" s="53" t="n">
        <v>710</v>
      </c>
      <c r="B715" s="61" t="s">
        <v>70</v>
      </c>
      <c r="C715" s="54" t="s">
        <v>99</v>
      </c>
      <c r="D715" s="55" t="n">
        <v>43.3353</v>
      </c>
    </row>
    <row r="716" customFormat="false" ht="12.75" hidden="false" customHeight="false" outlineLevel="0" collapsed="false">
      <c r="A716" s="53" t="n">
        <v>711</v>
      </c>
      <c r="B716" s="61" t="s">
        <v>167</v>
      </c>
      <c r="C716" s="54" t="s">
        <v>97</v>
      </c>
      <c r="D716" s="55" t="n">
        <v>43.3048</v>
      </c>
    </row>
    <row r="717" customFormat="false" ht="12.75" hidden="false" customHeight="false" outlineLevel="0" collapsed="false">
      <c r="A717" s="53" t="n">
        <v>712</v>
      </c>
      <c r="B717" s="61" t="s">
        <v>122</v>
      </c>
      <c r="C717" s="54" t="s">
        <v>97</v>
      </c>
      <c r="D717" s="55" t="n">
        <v>43.278</v>
      </c>
    </row>
    <row r="718" customFormat="false" ht="12.75" hidden="false" customHeight="false" outlineLevel="0" collapsed="false">
      <c r="A718" s="53" t="n">
        <v>713</v>
      </c>
      <c r="B718" s="61" t="s">
        <v>203</v>
      </c>
      <c r="C718" s="54" t="s">
        <v>95</v>
      </c>
      <c r="D718" s="55" t="n">
        <v>43.0386</v>
      </c>
    </row>
    <row r="719" customFormat="false" ht="12.75" hidden="false" customHeight="false" outlineLevel="0" collapsed="false">
      <c r="A719" s="53" t="n">
        <v>714</v>
      </c>
      <c r="B719" s="61" t="s">
        <v>194</v>
      </c>
      <c r="C719" s="54" t="s">
        <v>140</v>
      </c>
      <c r="D719" s="55" t="n">
        <v>43</v>
      </c>
    </row>
    <row r="720" customFormat="false" ht="12.75" hidden="false" customHeight="false" outlineLevel="0" collapsed="false">
      <c r="A720" s="53" t="n">
        <v>715</v>
      </c>
      <c r="B720" s="61" t="s">
        <v>190</v>
      </c>
      <c r="C720" s="54" t="s">
        <v>88</v>
      </c>
      <c r="D720" s="55" t="n">
        <v>42.8244</v>
      </c>
    </row>
    <row r="721" customFormat="false" ht="12.75" hidden="false" customHeight="false" outlineLevel="0" collapsed="false">
      <c r="A721" s="53" t="n">
        <v>716</v>
      </c>
      <c r="B721" s="61" t="s">
        <v>192</v>
      </c>
      <c r="C721" s="54" t="s">
        <v>97</v>
      </c>
      <c r="D721" s="55" t="n">
        <v>42.7407</v>
      </c>
    </row>
    <row r="722" customFormat="false" ht="12.75" hidden="false" customHeight="false" outlineLevel="0" collapsed="false">
      <c r="A722" s="53" t="n">
        <v>717</v>
      </c>
      <c r="B722" s="61" t="s">
        <v>179</v>
      </c>
      <c r="C722" s="54" t="s">
        <v>80</v>
      </c>
      <c r="D722" s="55" t="n">
        <v>42.6341</v>
      </c>
    </row>
    <row r="723" customFormat="false" ht="12.75" hidden="false" customHeight="false" outlineLevel="0" collapsed="false">
      <c r="A723" s="53" t="n">
        <v>718</v>
      </c>
      <c r="B723" s="61" t="s">
        <v>227</v>
      </c>
      <c r="C723" s="54" t="s">
        <v>88</v>
      </c>
      <c r="D723" s="55" t="n">
        <v>42.6337</v>
      </c>
    </row>
    <row r="724" customFormat="false" ht="12.75" hidden="false" customHeight="false" outlineLevel="0" collapsed="false">
      <c r="A724" s="53" t="n">
        <v>719</v>
      </c>
      <c r="B724" s="61" t="s">
        <v>130</v>
      </c>
      <c r="C724" s="54" t="s">
        <v>80</v>
      </c>
      <c r="D724" s="55" t="n">
        <v>42.4719</v>
      </c>
    </row>
    <row r="725" customFormat="false" ht="12.75" hidden="false" customHeight="false" outlineLevel="0" collapsed="false">
      <c r="A725" s="53" t="n">
        <v>720</v>
      </c>
      <c r="B725" s="61" t="s">
        <v>232</v>
      </c>
      <c r="C725" s="54" t="s">
        <v>97</v>
      </c>
      <c r="D725" s="55" t="n">
        <v>42.2573</v>
      </c>
    </row>
    <row r="726" customFormat="false" ht="12.75" hidden="false" customHeight="false" outlineLevel="0" collapsed="false">
      <c r="A726" s="53" t="n">
        <v>721</v>
      </c>
      <c r="B726" s="61" t="s">
        <v>186</v>
      </c>
      <c r="C726" s="54" t="s">
        <v>99</v>
      </c>
      <c r="D726" s="55" t="n">
        <v>42.1844</v>
      </c>
    </row>
    <row r="727" customFormat="false" ht="12.75" hidden="false" customHeight="false" outlineLevel="0" collapsed="false">
      <c r="A727" s="53" t="n">
        <v>722</v>
      </c>
      <c r="B727" s="61" t="s">
        <v>195</v>
      </c>
      <c r="C727" s="54" t="s">
        <v>97</v>
      </c>
      <c r="D727" s="55" t="n">
        <v>42.105</v>
      </c>
    </row>
    <row r="728" customFormat="false" ht="12.75" hidden="false" customHeight="false" outlineLevel="0" collapsed="false">
      <c r="A728" s="53" t="n">
        <v>723</v>
      </c>
      <c r="B728" s="61" t="s">
        <v>108</v>
      </c>
      <c r="C728" s="54" t="s">
        <v>78</v>
      </c>
      <c r="D728" s="55" t="n">
        <v>42.0597</v>
      </c>
    </row>
    <row r="729" customFormat="false" ht="12.75" hidden="false" customHeight="false" outlineLevel="0" collapsed="false">
      <c r="A729" s="53" t="n">
        <v>724</v>
      </c>
      <c r="B729" s="61" t="s">
        <v>150</v>
      </c>
      <c r="C729" s="54" t="s">
        <v>95</v>
      </c>
      <c r="D729" s="55" t="n">
        <v>42.0187</v>
      </c>
    </row>
    <row r="730" customFormat="false" ht="12.75" hidden="false" customHeight="false" outlineLevel="0" collapsed="false">
      <c r="A730" s="53" t="n">
        <v>725</v>
      </c>
      <c r="B730" s="61" t="s">
        <v>270</v>
      </c>
      <c r="C730" s="54" t="s">
        <v>88</v>
      </c>
      <c r="D730" s="55" t="n">
        <v>42</v>
      </c>
    </row>
    <row r="731" customFormat="false" ht="12.75" hidden="false" customHeight="false" outlineLevel="0" collapsed="false">
      <c r="A731" s="53" t="n">
        <v>726</v>
      </c>
      <c r="B731" s="61" t="s">
        <v>189</v>
      </c>
      <c r="C731" s="54" t="s">
        <v>69</v>
      </c>
      <c r="D731" s="55" t="n">
        <v>41.8412</v>
      </c>
    </row>
    <row r="732" customFormat="false" ht="12.75" hidden="false" customHeight="false" outlineLevel="0" collapsed="false">
      <c r="A732" s="53" t="n">
        <v>727</v>
      </c>
      <c r="B732" s="61" t="s">
        <v>150</v>
      </c>
      <c r="C732" s="54" t="s">
        <v>182</v>
      </c>
      <c r="D732" s="55" t="n">
        <v>41.6971</v>
      </c>
    </row>
    <row r="733" customFormat="false" ht="12.75" hidden="false" customHeight="false" outlineLevel="0" collapsed="false">
      <c r="A733" s="53" t="n">
        <v>728</v>
      </c>
      <c r="B733" s="61" t="s">
        <v>211</v>
      </c>
      <c r="C733" s="54" t="s">
        <v>76</v>
      </c>
      <c r="D733" s="55" t="n">
        <v>41.6747</v>
      </c>
    </row>
    <row r="734" customFormat="false" ht="12.75" hidden="false" customHeight="false" outlineLevel="0" collapsed="false">
      <c r="A734" s="53" t="n">
        <v>729</v>
      </c>
      <c r="B734" s="61" t="s">
        <v>282</v>
      </c>
      <c r="C734" s="54" t="s">
        <v>88</v>
      </c>
      <c r="D734" s="55" t="n">
        <v>41.6597</v>
      </c>
    </row>
    <row r="735" customFormat="false" ht="12.75" hidden="false" customHeight="false" outlineLevel="0" collapsed="false">
      <c r="A735" s="53" t="n">
        <v>730</v>
      </c>
      <c r="B735" s="61" t="s">
        <v>195</v>
      </c>
      <c r="C735" s="54" t="s">
        <v>78</v>
      </c>
      <c r="D735" s="55" t="n">
        <v>41.4173</v>
      </c>
    </row>
    <row r="736" customFormat="false" ht="12.75" hidden="false" customHeight="false" outlineLevel="0" collapsed="false">
      <c r="A736" s="53" t="n">
        <v>731</v>
      </c>
      <c r="B736" s="61" t="s">
        <v>228</v>
      </c>
      <c r="C736" s="54" t="s">
        <v>80</v>
      </c>
      <c r="D736" s="55" t="n">
        <v>41.3127</v>
      </c>
    </row>
    <row r="737" customFormat="false" ht="12.75" hidden="false" customHeight="false" outlineLevel="0" collapsed="false">
      <c r="A737" s="53" t="n">
        <v>732</v>
      </c>
      <c r="B737" s="61" t="s">
        <v>210</v>
      </c>
      <c r="C737" s="54" t="s">
        <v>82</v>
      </c>
      <c r="D737" s="55" t="n">
        <v>41.2985</v>
      </c>
    </row>
    <row r="738" customFormat="false" ht="12.75" hidden="false" customHeight="false" outlineLevel="0" collapsed="false">
      <c r="A738" s="53" t="n">
        <v>733</v>
      </c>
      <c r="B738" s="61" t="s">
        <v>236</v>
      </c>
      <c r="C738" s="54" t="s">
        <v>80</v>
      </c>
      <c r="D738" s="55" t="n">
        <v>41.1132</v>
      </c>
    </row>
    <row r="739" customFormat="false" ht="12.75" hidden="false" customHeight="false" outlineLevel="0" collapsed="false">
      <c r="A739" s="53" t="n">
        <v>734</v>
      </c>
      <c r="B739" s="61" t="s">
        <v>170</v>
      </c>
      <c r="C739" s="54" t="s">
        <v>80</v>
      </c>
      <c r="D739" s="55" t="n">
        <v>41.0017</v>
      </c>
    </row>
    <row r="740" customFormat="false" ht="12.75" hidden="false" customHeight="false" outlineLevel="0" collapsed="false">
      <c r="A740" s="53" t="n">
        <v>735</v>
      </c>
      <c r="B740" s="61" t="s">
        <v>154</v>
      </c>
      <c r="C740" s="54" t="s">
        <v>76</v>
      </c>
      <c r="D740" s="55" t="n">
        <v>40.9158</v>
      </c>
    </row>
    <row r="741" customFormat="false" ht="12.75" hidden="false" customHeight="false" outlineLevel="0" collapsed="false">
      <c r="A741" s="53" t="n">
        <v>736</v>
      </c>
      <c r="B741" s="61" t="s">
        <v>252</v>
      </c>
      <c r="C741" s="54" t="s">
        <v>67</v>
      </c>
      <c r="D741" s="55" t="n">
        <v>40.7987</v>
      </c>
    </row>
    <row r="742" customFormat="false" ht="12.75" hidden="false" customHeight="false" outlineLevel="0" collapsed="false">
      <c r="A742" s="53" t="n">
        <v>737</v>
      </c>
      <c r="B742" s="61" t="s">
        <v>124</v>
      </c>
      <c r="C742" s="54" t="s">
        <v>97</v>
      </c>
      <c r="D742" s="55" t="n">
        <v>40.7702</v>
      </c>
    </row>
    <row r="743" customFormat="false" ht="12.75" hidden="false" customHeight="false" outlineLevel="0" collapsed="false">
      <c r="A743" s="53" t="n">
        <v>738</v>
      </c>
      <c r="B743" s="61" t="s">
        <v>217</v>
      </c>
      <c r="C743" s="54" t="s">
        <v>88</v>
      </c>
      <c r="D743" s="55" t="n">
        <v>40.7362</v>
      </c>
    </row>
    <row r="744" customFormat="false" ht="12.75" hidden="false" customHeight="false" outlineLevel="0" collapsed="false">
      <c r="A744" s="53" t="n">
        <v>739</v>
      </c>
      <c r="B744" s="61" t="s">
        <v>169</v>
      </c>
      <c r="C744" s="54" t="s">
        <v>85</v>
      </c>
      <c r="D744" s="55" t="n">
        <v>40.5937</v>
      </c>
    </row>
    <row r="745" customFormat="false" ht="12.75" hidden="false" customHeight="false" outlineLevel="0" collapsed="false">
      <c r="A745" s="53" t="n">
        <v>740</v>
      </c>
      <c r="B745" s="61" t="s">
        <v>239</v>
      </c>
      <c r="C745" s="54" t="s">
        <v>95</v>
      </c>
      <c r="D745" s="55" t="n">
        <v>40.5855</v>
      </c>
    </row>
    <row r="746" customFormat="false" ht="12.75" hidden="false" customHeight="false" outlineLevel="0" collapsed="false">
      <c r="A746" s="53" t="n">
        <v>741</v>
      </c>
      <c r="B746" s="61" t="s">
        <v>280</v>
      </c>
      <c r="C746" s="54" t="s">
        <v>67</v>
      </c>
      <c r="D746" s="55" t="n">
        <v>40.5259</v>
      </c>
    </row>
    <row r="747" customFormat="false" ht="12.75" hidden="false" customHeight="false" outlineLevel="0" collapsed="false">
      <c r="A747" s="53" t="n">
        <v>742</v>
      </c>
      <c r="B747" s="61" t="s">
        <v>136</v>
      </c>
      <c r="C747" s="54" t="s">
        <v>99</v>
      </c>
      <c r="D747" s="55" t="n">
        <v>40.4118</v>
      </c>
    </row>
    <row r="748" customFormat="false" ht="12.75" hidden="false" customHeight="false" outlineLevel="0" collapsed="false">
      <c r="A748" s="53" t="n">
        <v>743</v>
      </c>
      <c r="B748" s="61" t="s">
        <v>220</v>
      </c>
      <c r="C748" s="54" t="s">
        <v>80</v>
      </c>
      <c r="D748" s="55" t="n">
        <v>40.3617</v>
      </c>
    </row>
    <row r="749" customFormat="false" ht="12.75" hidden="false" customHeight="false" outlineLevel="0" collapsed="false">
      <c r="A749" s="53" t="n">
        <v>744</v>
      </c>
      <c r="B749" s="61" t="s">
        <v>175</v>
      </c>
      <c r="C749" s="54" t="s">
        <v>76</v>
      </c>
      <c r="D749" s="55" t="n">
        <v>40.3441</v>
      </c>
    </row>
    <row r="750" customFormat="false" ht="12.75" hidden="false" customHeight="false" outlineLevel="0" collapsed="false">
      <c r="A750" s="53" t="n">
        <v>745</v>
      </c>
      <c r="B750" s="61" t="s">
        <v>255</v>
      </c>
      <c r="C750" s="54" t="s">
        <v>95</v>
      </c>
      <c r="D750" s="55" t="n">
        <v>40.1955</v>
      </c>
    </row>
    <row r="751" customFormat="false" ht="12.75" hidden="false" customHeight="false" outlineLevel="0" collapsed="false">
      <c r="A751" s="53" t="n">
        <v>746</v>
      </c>
      <c r="B751" s="61" t="s">
        <v>121</v>
      </c>
      <c r="C751" s="54" t="s">
        <v>67</v>
      </c>
      <c r="D751" s="55" t="n">
        <v>40.147</v>
      </c>
    </row>
    <row r="752" customFormat="false" ht="12.75" hidden="false" customHeight="false" outlineLevel="0" collapsed="false">
      <c r="A752" s="53" t="n">
        <v>747</v>
      </c>
      <c r="B752" s="61" t="s">
        <v>174</v>
      </c>
      <c r="C752" s="54" t="s">
        <v>85</v>
      </c>
      <c r="D752" s="55" t="n">
        <v>40.0757</v>
      </c>
    </row>
    <row r="753" customFormat="false" ht="12.75" hidden="false" customHeight="false" outlineLevel="0" collapsed="false">
      <c r="A753" s="53" t="n">
        <v>748</v>
      </c>
      <c r="B753" s="61" t="s">
        <v>208</v>
      </c>
      <c r="C753" s="54" t="s">
        <v>67</v>
      </c>
      <c r="D753" s="55" t="n">
        <v>40.0505</v>
      </c>
    </row>
    <row r="754" customFormat="false" ht="12.75" hidden="false" customHeight="false" outlineLevel="0" collapsed="false">
      <c r="A754" s="53" t="n">
        <v>749</v>
      </c>
      <c r="B754" s="61" t="s">
        <v>197</v>
      </c>
      <c r="C754" s="54" t="s">
        <v>85</v>
      </c>
      <c r="D754" s="55" t="n">
        <v>40.0374</v>
      </c>
    </row>
    <row r="755" customFormat="false" ht="12.75" hidden="false" customHeight="false" outlineLevel="0" collapsed="false">
      <c r="A755" s="53" t="n">
        <v>750</v>
      </c>
      <c r="B755" s="61" t="s">
        <v>227</v>
      </c>
      <c r="C755" s="54" t="s">
        <v>265</v>
      </c>
      <c r="D755" s="55" t="n">
        <v>39.9046</v>
      </c>
    </row>
    <row r="756" customFormat="false" ht="12.75" hidden="false" customHeight="false" outlineLevel="0" collapsed="false">
      <c r="A756" s="53" t="n">
        <v>751</v>
      </c>
      <c r="B756" s="61" t="s">
        <v>246</v>
      </c>
      <c r="C756" s="54" t="s">
        <v>80</v>
      </c>
      <c r="D756" s="55" t="n">
        <v>39.8915</v>
      </c>
    </row>
    <row r="757" customFormat="false" ht="12.75" hidden="false" customHeight="false" outlineLevel="0" collapsed="false">
      <c r="A757" s="53" t="n">
        <v>752</v>
      </c>
      <c r="B757" s="61" t="s">
        <v>246</v>
      </c>
      <c r="C757" s="54" t="s">
        <v>113</v>
      </c>
      <c r="D757" s="55" t="n">
        <v>39.8693</v>
      </c>
    </row>
    <row r="758" customFormat="false" ht="12.75" hidden="false" customHeight="false" outlineLevel="0" collapsed="false">
      <c r="A758" s="53" t="n">
        <v>753</v>
      </c>
      <c r="B758" s="61" t="s">
        <v>238</v>
      </c>
      <c r="C758" s="54" t="s">
        <v>97</v>
      </c>
      <c r="D758" s="55" t="n">
        <v>39.8526</v>
      </c>
    </row>
    <row r="759" customFormat="false" ht="12.75" hidden="false" customHeight="false" outlineLevel="0" collapsed="false">
      <c r="A759" s="53" t="n">
        <v>754</v>
      </c>
      <c r="B759" s="61" t="s">
        <v>175</v>
      </c>
      <c r="C759" s="54" t="s">
        <v>219</v>
      </c>
      <c r="D759" s="55" t="n">
        <v>39.8363</v>
      </c>
    </row>
    <row r="760" customFormat="false" ht="12.75" hidden="false" customHeight="false" outlineLevel="0" collapsed="false">
      <c r="A760" s="53" t="n">
        <v>755</v>
      </c>
      <c r="B760" s="61" t="s">
        <v>178</v>
      </c>
      <c r="C760" s="54" t="s">
        <v>80</v>
      </c>
      <c r="D760" s="55" t="n">
        <v>39.7217</v>
      </c>
    </row>
    <row r="761" customFormat="false" ht="12.75" hidden="false" customHeight="false" outlineLevel="0" collapsed="false">
      <c r="A761" s="53" t="n">
        <v>756</v>
      </c>
      <c r="B761" s="61" t="s">
        <v>195</v>
      </c>
      <c r="C761" s="54" t="s">
        <v>140</v>
      </c>
      <c r="D761" s="55" t="n">
        <v>39.6766</v>
      </c>
    </row>
    <row r="762" customFormat="false" ht="12.75" hidden="false" customHeight="false" outlineLevel="0" collapsed="false">
      <c r="A762" s="53" t="n">
        <v>757</v>
      </c>
      <c r="B762" s="61" t="s">
        <v>68</v>
      </c>
      <c r="C762" s="54" t="s">
        <v>107</v>
      </c>
      <c r="D762" s="55" t="n">
        <v>39.6522</v>
      </c>
    </row>
    <row r="763" customFormat="false" ht="12.75" hidden="false" customHeight="false" outlineLevel="0" collapsed="false">
      <c r="A763" s="53" t="n">
        <v>758</v>
      </c>
      <c r="B763" s="61" t="s">
        <v>258</v>
      </c>
      <c r="C763" s="54" t="s">
        <v>76</v>
      </c>
      <c r="D763" s="55" t="n">
        <v>39.6246</v>
      </c>
    </row>
    <row r="764" customFormat="false" ht="12.75" hidden="false" customHeight="false" outlineLevel="0" collapsed="false">
      <c r="A764" s="53" t="n">
        <v>759</v>
      </c>
      <c r="B764" s="61" t="s">
        <v>175</v>
      </c>
      <c r="C764" s="54" t="s">
        <v>240</v>
      </c>
      <c r="D764" s="55" t="n">
        <v>39.5133</v>
      </c>
    </row>
    <row r="765" customFormat="false" ht="12.75" hidden="false" customHeight="false" outlineLevel="0" collapsed="false">
      <c r="A765" s="53" t="n">
        <v>760</v>
      </c>
      <c r="B765" s="61" t="s">
        <v>204</v>
      </c>
      <c r="C765" s="54" t="s">
        <v>76</v>
      </c>
      <c r="D765" s="55" t="n">
        <v>39.3752</v>
      </c>
    </row>
    <row r="766" customFormat="false" ht="12.75" hidden="false" customHeight="false" outlineLevel="0" collapsed="false">
      <c r="A766" s="53" t="n">
        <v>761</v>
      </c>
      <c r="B766" s="61" t="s">
        <v>154</v>
      </c>
      <c r="C766" s="54" t="s">
        <v>67</v>
      </c>
      <c r="D766" s="55" t="n">
        <v>39.246</v>
      </c>
    </row>
    <row r="767" customFormat="false" ht="12.75" hidden="false" customHeight="false" outlineLevel="0" collapsed="false">
      <c r="A767" s="53" t="n">
        <v>762</v>
      </c>
      <c r="B767" s="61" t="s">
        <v>170</v>
      </c>
      <c r="C767" s="54" t="s">
        <v>76</v>
      </c>
      <c r="D767" s="55" t="n">
        <v>39.1855</v>
      </c>
    </row>
    <row r="768" customFormat="false" ht="12.75" hidden="false" customHeight="false" outlineLevel="0" collapsed="false">
      <c r="A768" s="53" t="n">
        <v>763</v>
      </c>
      <c r="B768" s="61" t="s">
        <v>250</v>
      </c>
      <c r="C768" s="54" t="s">
        <v>113</v>
      </c>
      <c r="D768" s="55" t="n">
        <v>38.9236</v>
      </c>
    </row>
    <row r="769" customFormat="false" ht="12.75" hidden="false" customHeight="false" outlineLevel="0" collapsed="false">
      <c r="A769" s="53" t="n">
        <v>764</v>
      </c>
      <c r="B769" s="61" t="s">
        <v>203</v>
      </c>
      <c r="C769" s="54" t="s">
        <v>67</v>
      </c>
      <c r="D769" s="55" t="n">
        <v>38.898</v>
      </c>
    </row>
    <row r="770" customFormat="false" ht="12.75" hidden="false" customHeight="false" outlineLevel="0" collapsed="false">
      <c r="A770" s="53" t="n">
        <v>765</v>
      </c>
      <c r="B770" s="61" t="s">
        <v>135</v>
      </c>
      <c r="C770" s="54" t="s">
        <v>97</v>
      </c>
      <c r="D770" s="55" t="n">
        <v>38.8493</v>
      </c>
    </row>
    <row r="771" customFormat="false" ht="12.75" hidden="false" customHeight="false" outlineLevel="0" collapsed="false">
      <c r="A771" s="53" t="n">
        <v>766</v>
      </c>
      <c r="B771" s="61" t="s">
        <v>257</v>
      </c>
      <c r="C771" s="54" t="s">
        <v>88</v>
      </c>
      <c r="D771" s="55" t="n">
        <v>38.618</v>
      </c>
    </row>
    <row r="772" customFormat="false" ht="12.75" hidden="false" customHeight="false" outlineLevel="0" collapsed="false">
      <c r="A772" s="53" t="n">
        <v>767</v>
      </c>
      <c r="B772" s="61" t="s">
        <v>228</v>
      </c>
      <c r="C772" s="54" t="s">
        <v>67</v>
      </c>
      <c r="D772" s="55" t="n">
        <v>38.5515</v>
      </c>
    </row>
    <row r="773" customFormat="false" ht="12.75" hidden="false" customHeight="false" outlineLevel="0" collapsed="false">
      <c r="A773" s="53" t="n">
        <v>768</v>
      </c>
      <c r="B773" s="61" t="s">
        <v>70</v>
      </c>
      <c r="C773" s="54" t="s">
        <v>76</v>
      </c>
      <c r="D773" s="55" t="n">
        <v>38.5498</v>
      </c>
    </row>
    <row r="774" customFormat="false" ht="12.75" hidden="false" customHeight="false" outlineLevel="0" collapsed="false">
      <c r="A774" s="53" t="n">
        <v>769</v>
      </c>
      <c r="B774" s="61" t="s">
        <v>282</v>
      </c>
      <c r="C774" s="54" t="s">
        <v>95</v>
      </c>
      <c r="D774" s="55" t="n">
        <v>38.5474</v>
      </c>
    </row>
    <row r="775" customFormat="false" ht="12.75" hidden="false" customHeight="false" outlineLevel="0" collapsed="false">
      <c r="A775" s="53" t="n">
        <v>770</v>
      </c>
      <c r="B775" s="61" t="s">
        <v>208</v>
      </c>
      <c r="C775" s="54" t="s">
        <v>99</v>
      </c>
      <c r="D775" s="55" t="n">
        <v>38.3971</v>
      </c>
    </row>
    <row r="776" customFormat="false" ht="12.75" hidden="false" customHeight="false" outlineLevel="0" collapsed="false">
      <c r="A776" s="53" t="n">
        <v>771</v>
      </c>
      <c r="B776" s="61" t="s">
        <v>227</v>
      </c>
      <c r="C776" s="54" t="s">
        <v>182</v>
      </c>
      <c r="D776" s="55" t="n">
        <v>38.3016</v>
      </c>
    </row>
    <row r="777" customFormat="false" ht="12.75" hidden="false" customHeight="false" outlineLevel="0" collapsed="false">
      <c r="A777" s="53" t="n">
        <v>772</v>
      </c>
      <c r="B777" s="61" t="s">
        <v>138</v>
      </c>
      <c r="C777" s="54" t="s">
        <v>82</v>
      </c>
      <c r="D777" s="55" t="n">
        <v>38.298</v>
      </c>
    </row>
    <row r="778" customFormat="false" ht="12.75" hidden="false" customHeight="false" outlineLevel="0" collapsed="false">
      <c r="A778" s="53" t="n">
        <v>773</v>
      </c>
      <c r="B778" s="61" t="s">
        <v>226</v>
      </c>
      <c r="C778" s="54" t="s">
        <v>113</v>
      </c>
      <c r="D778" s="55" t="n">
        <v>38.2845</v>
      </c>
    </row>
    <row r="779" customFormat="false" ht="12.75" hidden="false" customHeight="false" outlineLevel="0" collapsed="false">
      <c r="A779" s="53" t="n">
        <v>774</v>
      </c>
      <c r="B779" s="61" t="s">
        <v>192</v>
      </c>
      <c r="C779" s="54" t="s">
        <v>78</v>
      </c>
      <c r="D779" s="55" t="n">
        <v>38.2224</v>
      </c>
    </row>
    <row r="780" customFormat="false" ht="12.75" hidden="false" customHeight="false" outlineLevel="0" collapsed="false">
      <c r="A780" s="53" t="n">
        <v>775</v>
      </c>
      <c r="B780" s="61" t="s">
        <v>249</v>
      </c>
      <c r="C780" s="54" t="s">
        <v>67</v>
      </c>
      <c r="D780" s="55" t="n">
        <v>38.1978</v>
      </c>
    </row>
    <row r="781" customFormat="false" ht="12.75" hidden="false" customHeight="false" outlineLevel="0" collapsed="false">
      <c r="A781" s="53" t="n">
        <v>776</v>
      </c>
      <c r="B781" s="61" t="s">
        <v>170</v>
      </c>
      <c r="C781" s="54" t="s">
        <v>78</v>
      </c>
      <c r="D781" s="55" t="n">
        <v>38.1661</v>
      </c>
    </row>
    <row r="782" customFormat="false" ht="12.75" hidden="false" customHeight="false" outlineLevel="0" collapsed="false">
      <c r="A782" s="53" t="n">
        <v>777</v>
      </c>
      <c r="B782" s="61" t="s">
        <v>118</v>
      </c>
      <c r="C782" s="54" t="s">
        <v>88</v>
      </c>
      <c r="D782" s="55" t="n">
        <v>38.0888</v>
      </c>
    </row>
    <row r="783" customFormat="false" ht="12.75" hidden="false" customHeight="false" outlineLevel="0" collapsed="false">
      <c r="A783" s="53" t="n">
        <v>778</v>
      </c>
      <c r="B783" s="61" t="s">
        <v>125</v>
      </c>
      <c r="C783" s="54" t="s">
        <v>76</v>
      </c>
      <c r="D783" s="55" t="n">
        <v>38.0792</v>
      </c>
    </row>
    <row r="784" customFormat="false" ht="12.75" hidden="false" customHeight="false" outlineLevel="0" collapsed="false">
      <c r="A784" s="53" t="n">
        <v>779</v>
      </c>
      <c r="B784" s="61" t="s">
        <v>198</v>
      </c>
      <c r="C784" s="54" t="s">
        <v>113</v>
      </c>
      <c r="D784" s="55" t="n">
        <v>38.0458</v>
      </c>
    </row>
    <row r="785" customFormat="false" ht="12.75" hidden="false" customHeight="false" outlineLevel="0" collapsed="false">
      <c r="A785" s="53" t="n">
        <v>780</v>
      </c>
      <c r="B785" s="61" t="s">
        <v>77</v>
      </c>
      <c r="C785" s="54" t="s">
        <v>80</v>
      </c>
      <c r="D785" s="55" t="n">
        <v>37.9731</v>
      </c>
    </row>
    <row r="786" customFormat="false" ht="12.75" hidden="false" customHeight="false" outlineLevel="0" collapsed="false">
      <c r="A786" s="53" t="n">
        <v>781</v>
      </c>
      <c r="B786" s="61" t="s">
        <v>235</v>
      </c>
      <c r="C786" s="54" t="s">
        <v>88</v>
      </c>
      <c r="D786" s="55" t="n">
        <v>37.9286</v>
      </c>
    </row>
    <row r="787" customFormat="false" ht="12.75" hidden="false" customHeight="false" outlineLevel="0" collapsed="false">
      <c r="A787" s="53" t="n">
        <v>782</v>
      </c>
      <c r="B787" s="61" t="s">
        <v>152</v>
      </c>
      <c r="C787" s="54" t="s">
        <v>78</v>
      </c>
      <c r="D787" s="55" t="n">
        <v>37.85</v>
      </c>
    </row>
    <row r="788" customFormat="false" ht="12.75" hidden="false" customHeight="false" outlineLevel="0" collapsed="false">
      <c r="A788" s="53" t="n">
        <v>783</v>
      </c>
      <c r="B788" s="61" t="s">
        <v>243</v>
      </c>
      <c r="C788" s="54" t="s">
        <v>67</v>
      </c>
      <c r="D788" s="55" t="n">
        <v>37.8081</v>
      </c>
    </row>
    <row r="789" customFormat="false" ht="12.75" hidden="false" customHeight="false" outlineLevel="0" collapsed="false">
      <c r="A789" s="53" t="n">
        <v>784</v>
      </c>
      <c r="B789" s="61" t="s">
        <v>122</v>
      </c>
      <c r="C789" s="54" t="s">
        <v>95</v>
      </c>
      <c r="D789" s="55" t="n">
        <v>37.6837</v>
      </c>
    </row>
    <row r="790" customFormat="false" ht="12.75" hidden="false" customHeight="false" outlineLevel="0" collapsed="false">
      <c r="A790" s="53" t="n">
        <v>785</v>
      </c>
      <c r="B790" s="61" t="s">
        <v>221</v>
      </c>
      <c r="C790" s="54" t="s">
        <v>88</v>
      </c>
      <c r="D790" s="55" t="n">
        <v>37.6071</v>
      </c>
    </row>
    <row r="791" customFormat="false" ht="12.75" hidden="false" customHeight="false" outlineLevel="0" collapsed="false">
      <c r="A791" s="53" t="n">
        <v>786</v>
      </c>
      <c r="B791" s="61" t="s">
        <v>86</v>
      </c>
      <c r="C791" s="54" t="s">
        <v>76</v>
      </c>
      <c r="D791" s="55" t="n">
        <v>37.5939</v>
      </c>
    </row>
    <row r="792" customFormat="false" ht="12.75" hidden="false" customHeight="false" outlineLevel="0" collapsed="false">
      <c r="A792" s="53" t="n">
        <v>787</v>
      </c>
      <c r="B792" s="61" t="s">
        <v>247</v>
      </c>
      <c r="C792" s="54" t="s">
        <v>97</v>
      </c>
      <c r="D792" s="55" t="n">
        <v>37.5803</v>
      </c>
    </row>
    <row r="793" customFormat="false" ht="12.75" hidden="false" customHeight="false" outlineLevel="0" collapsed="false">
      <c r="A793" s="53" t="n">
        <v>788</v>
      </c>
      <c r="B793" s="61" t="s">
        <v>247</v>
      </c>
      <c r="C793" s="54" t="s">
        <v>80</v>
      </c>
      <c r="D793" s="55" t="n">
        <v>37.4468</v>
      </c>
    </row>
    <row r="794" customFormat="false" ht="12.75" hidden="false" customHeight="false" outlineLevel="0" collapsed="false">
      <c r="A794" s="53" t="n">
        <v>789</v>
      </c>
      <c r="B794" s="61" t="s">
        <v>255</v>
      </c>
      <c r="C794" s="54" t="s">
        <v>67</v>
      </c>
      <c r="D794" s="55" t="n">
        <v>37.439</v>
      </c>
    </row>
    <row r="795" customFormat="false" ht="12.75" hidden="false" customHeight="false" outlineLevel="0" collapsed="false">
      <c r="A795" s="53" t="n">
        <v>790</v>
      </c>
      <c r="B795" s="61" t="s">
        <v>257</v>
      </c>
      <c r="C795" s="54" t="s">
        <v>67</v>
      </c>
      <c r="D795" s="55" t="n">
        <v>37.3825</v>
      </c>
    </row>
    <row r="796" customFormat="false" ht="12.75" hidden="false" customHeight="false" outlineLevel="0" collapsed="false">
      <c r="A796" s="53" t="n">
        <v>791</v>
      </c>
      <c r="B796" s="61" t="s">
        <v>287</v>
      </c>
      <c r="C796" s="54" t="s">
        <v>88</v>
      </c>
      <c r="D796" s="55" t="n">
        <v>37.3528</v>
      </c>
    </row>
    <row r="797" customFormat="false" ht="12.75" hidden="false" customHeight="false" outlineLevel="0" collapsed="false">
      <c r="A797" s="53" t="n">
        <v>792</v>
      </c>
      <c r="B797" s="61" t="s">
        <v>243</v>
      </c>
      <c r="C797" s="54" t="s">
        <v>76</v>
      </c>
      <c r="D797" s="55" t="n">
        <v>37.1475</v>
      </c>
    </row>
    <row r="798" customFormat="false" ht="12.75" hidden="false" customHeight="false" outlineLevel="0" collapsed="false">
      <c r="A798" s="53" t="n">
        <v>793</v>
      </c>
      <c r="B798" s="61" t="s">
        <v>247</v>
      </c>
      <c r="C798" s="54" t="s">
        <v>76</v>
      </c>
      <c r="D798" s="55" t="n">
        <v>37.0426</v>
      </c>
    </row>
    <row r="799" customFormat="false" ht="12.75" hidden="false" customHeight="false" outlineLevel="0" collapsed="false">
      <c r="A799" s="53" t="n">
        <v>794</v>
      </c>
      <c r="B799" s="61" t="s">
        <v>250</v>
      </c>
      <c r="C799" s="54" t="s">
        <v>99</v>
      </c>
      <c r="D799" s="55" t="n">
        <v>36.8597</v>
      </c>
    </row>
    <row r="800" customFormat="false" ht="12.75" hidden="false" customHeight="false" outlineLevel="0" collapsed="false">
      <c r="A800" s="53" t="n">
        <v>795</v>
      </c>
      <c r="B800" s="61" t="s">
        <v>118</v>
      </c>
      <c r="C800" s="54" t="s">
        <v>76</v>
      </c>
      <c r="D800" s="55" t="n">
        <v>36.8176</v>
      </c>
    </row>
    <row r="801" customFormat="false" ht="12.75" hidden="false" customHeight="false" outlineLevel="0" collapsed="false">
      <c r="A801" s="53" t="n">
        <v>796</v>
      </c>
      <c r="B801" s="61" t="s">
        <v>248</v>
      </c>
      <c r="C801" s="54" t="s">
        <v>80</v>
      </c>
      <c r="D801" s="55" t="n">
        <v>36.7442</v>
      </c>
    </row>
    <row r="802" customFormat="false" ht="12.75" hidden="false" customHeight="false" outlineLevel="0" collapsed="false">
      <c r="A802" s="53" t="n">
        <v>797</v>
      </c>
      <c r="B802" s="61" t="s">
        <v>260</v>
      </c>
      <c r="C802" s="54" t="s">
        <v>78</v>
      </c>
      <c r="D802" s="55" t="n">
        <v>36.6241</v>
      </c>
    </row>
    <row r="803" customFormat="false" ht="12.75" hidden="false" customHeight="false" outlineLevel="0" collapsed="false">
      <c r="A803" s="53" t="n">
        <v>798</v>
      </c>
      <c r="B803" s="61" t="s">
        <v>239</v>
      </c>
      <c r="C803" s="54" t="s">
        <v>67</v>
      </c>
      <c r="D803" s="55" t="n">
        <v>36.5769</v>
      </c>
    </row>
    <row r="804" customFormat="false" ht="12.75" hidden="false" customHeight="false" outlineLevel="0" collapsed="false">
      <c r="A804" s="53" t="n">
        <v>799</v>
      </c>
      <c r="B804" s="61" t="s">
        <v>257</v>
      </c>
      <c r="C804" s="54" t="s">
        <v>97</v>
      </c>
      <c r="D804" s="55" t="n">
        <v>36.509</v>
      </c>
    </row>
    <row r="805" customFormat="false" ht="12.75" hidden="false" customHeight="false" outlineLevel="0" collapsed="false">
      <c r="A805" s="53" t="n">
        <v>800</v>
      </c>
      <c r="B805" s="61" t="s">
        <v>241</v>
      </c>
      <c r="C805" s="54" t="s">
        <v>82</v>
      </c>
      <c r="D805" s="55" t="n">
        <v>36.3557</v>
      </c>
    </row>
    <row r="806" customFormat="false" ht="12.75" hidden="false" customHeight="false" outlineLevel="0" collapsed="false">
      <c r="A806" s="53" t="n">
        <v>801</v>
      </c>
      <c r="B806" s="61" t="s">
        <v>191</v>
      </c>
      <c r="C806" s="54" t="s">
        <v>76</v>
      </c>
      <c r="D806" s="55" t="n">
        <v>36.2222</v>
      </c>
    </row>
    <row r="807" customFormat="false" ht="12.75" hidden="false" customHeight="false" outlineLevel="0" collapsed="false">
      <c r="A807" s="53" t="n">
        <v>802</v>
      </c>
      <c r="B807" s="61" t="s">
        <v>159</v>
      </c>
      <c r="C807" s="54" t="s">
        <v>99</v>
      </c>
      <c r="D807" s="55" t="n">
        <v>36.1992</v>
      </c>
    </row>
    <row r="808" customFormat="false" ht="12.75" hidden="false" customHeight="false" outlineLevel="0" collapsed="false">
      <c r="A808" s="53" t="n">
        <v>803</v>
      </c>
      <c r="B808" s="61" t="s">
        <v>179</v>
      </c>
      <c r="C808" s="54" t="s">
        <v>113</v>
      </c>
      <c r="D808" s="55" t="n">
        <v>36.0225</v>
      </c>
    </row>
    <row r="809" customFormat="false" ht="12.75" hidden="false" customHeight="false" outlineLevel="0" collapsed="false">
      <c r="A809" s="53" t="n">
        <v>804</v>
      </c>
      <c r="B809" s="61" t="s">
        <v>166</v>
      </c>
      <c r="C809" s="54" t="s">
        <v>76</v>
      </c>
      <c r="D809" s="55" t="n">
        <v>35.9566</v>
      </c>
    </row>
    <row r="810" customFormat="false" ht="12.75" hidden="false" customHeight="false" outlineLevel="0" collapsed="false">
      <c r="A810" s="53" t="n">
        <v>805</v>
      </c>
      <c r="B810" s="61" t="s">
        <v>205</v>
      </c>
      <c r="C810" s="54" t="s">
        <v>67</v>
      </c>
      <c r="D810" s="55" t="n">
        <v>35.8491</v>
      </c>
    </row>
    <row r="811" customFormat="false" ht="12.75" hidden="false" customHeight="false" outlineLevel="0" collapsed="false">
      <c r="A811" s="53" t="n">
        <v>806</v>
      </c>
      <c r="B811" s="61" t="s">
        <v>214</v>
      </c>
      <c r="C811" s="54" t="s">
        <v>67</v>
      </c>
      <c r="D811" s="55" t="n">
        <v>35.7996</v>
      </c>
    </row>
    <row r="812" customFormat="false" ht="12.75" hidden="false" customHeight="false" outlineLevel="0" collapsed="false">
      <c r="A812" s="53" t="n">
        <v>807</v>
      </c>
      <c r="B812" s="61" t="s">
        <v>267</v>
      </c>
      <c r="C812" s="54" t="s">
        <v>76</v>
      </c>
      <c r="D812" s="55" t="n">
        <v>35.6942</v>
      </c>
    </row>
    <row r="813" customFormat="false" ht="12.75" hidden="false" customHeight="false" outlineLevel="0" collapsed="false">
      <c r="A813" s="53" t="n">
        <v>808</v>
      </c>
      <c r="B813" s="61" t="s">
        <v>253</v>
      </c>
      <c r="C813" s="54" t="s">
        <v>95</v>
      </c>
      <c r="D813" s="55" t="n">
        <v>35.4738</v>
      </c>
    </row>
    <row r="814" customFormat="false" ht="12.75" hidden="false" customHeight="false" outlineLevel="0" collapsed="false">
      <c r="A814" s="53" t="n">
        <v>809</v>
      </c>
      <c r="B814" s="61" t="s">
        <v>108</v>
      </c>
      <c r="C814" s="54" t="s">
        <v>97</v>
      </c>
      <c r="D814" s="55" t="n">
        <v>35.3217</v>
      </c>
    </row>
    <row r="815" customFormat="false" ht="12.75" hidden="false" customHeight="false" outlineLevel="0" collapsed="false">
      <c r="A815" s="53" t="n">
        <v>810</v>
      </c>
      <c r="B815" s="61" t="s">
        <v>224</v>
      </c>
      <c r="C815" s="54" t="s">
        <v>67</v>
      </c>
      <c r="D815" s="55" t="n">
        <v>35.1621</v>
      </c>
    </row>
    <row r="816" customFormat="false" ht="12.75" hidden="false" customHeight="false" outlineLevel="0" collapsed="false">
      <c r="A816" s="53" t="n">
        <v>811</v>
      </c>
      <c r="B816" s="61" t="s">
        <v>268</v>
      </c>
      <c r="C816" s="54" t="s">
        <v>82</v>
      </c>
      <c r="D816" s="55" t="n">
        <v>35.0457</v>
      </c>
    </row>
    <row r="817" customFormat="false" ht="12.75" hidden="false" customHeight="false" outlineLevel="0" collapsed="false">
      <c r="A817" s="53" t="n">
        <v>812</v>
      </c>
      <c r="B817" s="61" t="s">
        <v>124</v>
      </c>
      <c r="C817" s="54" t="s">
        <v>67</v>
      </c>
      <c r="D817" s="55" t="n">
        <v>35.0338</v>
      </c>
    </row>
    <row r="818" customFormat="false" ht="12.75" hidden="false" customHeight="false" outlineLevel="0" collapsed="false">
      <c r="A818" s="53" t="n">
        <v>813</v>
      </c>
      <c r="B818" s="61" t="s">
        <v>145</v>
      </c>
      <c r="C818" s="54" t="s">
        <v>95</v>
      </c>
      <c r="D818" s="55" t="n">
        <v>34.9204</v>
      </c>
    </row>
    <row r="819" customFormat="false" ht="12.75" hidden="false" customHeight="false" outlineLevel="0" collapsed="false">
      <c r="A819" s="53" t="n">
        <v>814</v>
      </c>
      <c r="B819" s="61" t="s">
        <v>83</v>
      </c>
      <c r="C819" s="54" t="s">
        <v>76</v>
      </c>
      <c r="D819" s="55" t="n">
        <v>34.8093</v>
      </c>
    </row>
    <row r="820" customFormat="false" ht="12.75" hidden="false" customHeight="false" outlineLevel="0" collapsed="false">
      <c r="A820" s="53" t="n">
        <v>815</v>
      </c>
      <c r="B820" s="61" t="s">
        <v>235</v>
      </c>
      <c r="C820" s="54" t="s">
        <v>99</v>
      </c>
      <c r="D820" s="55" t="n">
        <v>34.7229</v>
      </c>
    </row>
    <row r="821" customFormat="false" ht="12.75" hidden="false" customHeight="false" outlineLevel="0" collapsed="false">
      <c r="A821" s="53" t="n">
        <v>816</v>
      </c>
      <c r="B821" s="61" t="s">
        <v>187</v>
      </c>
      <c r="C821" s="54" t="s">
        <v>76</v>
      </c>
      <c r="D821" s="55" t="n">
        <v>34.6918</v>
      </c>
    </row>
    <row r="822" customFormat="false" ht="12.75" hidden="false" customHeight="false" outlineLevel="0" collapsed="false">
      <c r="A822" s="53" t="n">
        <v>817</v>
      </c>
      <c r="B822" s="61" t="s">
        <v>197</v>
      </c>
      <c r="C822" s="54" t="s">
        <v>119</v>
      </c>
      <c r="D822" s="55" t="n">
        <v>34.5926</v>
      </c>
    </row>
    <row r="823" customFormat="false" ht="12.75" hidden="false" customHeight="false" outlineLevel="0" collapsed="false">
      <c r="A823" s="53" t="n">
        <v>818</v>
      </c>
      <c r="B823" s="61" t="s">
        <v>178</v>
      </c>
      <c r="C823" s="54" t="s">
        <v>182</v>
      </c>
      <c r="D823" s="55" t="n">
        <v>34.4415</v>
      </c>
    </row>
    <row r="824" customFormat="false" ht="12.75" hidden="false" customHeight="false" outlineLevel="0" collapsed="false">
      <c r="A824" s="53" t="n">
        <v>819</v>
      </c>
      <c r="B824" s="61" t="s">
        <v>250</v>
      </c>
      <c r="C824" s="54" t="s">
        <v>80</v>
      </c>
      <c r="D824" s="55" t="n">
        <v>34.3498</v>
      </c>
    </row>
    <row r="825" customFormat="false" ht="12.75" hidden="false" customHeight="false" outlineLevel="0" collapsed="false">
      <c r="A825" s="53" t="n">
        <v>820</v>
      </c>
      <c r="B825" s="61" t="s">
        <v>266</v>
      </c>
      <c r="C825" s="54" t="s">
        <v>67</v>
      </c>
      <c r="D825" s="55" t="n">
        <v>34.1645</v>
      </c>
    </row>
    <row r="826" customFormat="false" ht="12.75" hidden="false" customHeight="false" outlineLevel="0" collapsed="false">
      <c r="A826" s="53" t="n">
        <v>821</v>
      </c>
      <c r="B826" s="61" t="s">
        <v>154</v>
      </c>
      <c r="C826" s="54" t="s">
        <v>88</v>
      </c>
      <c r="D826" s="55" t="n">
        <v>34.0159</v>
      </c>
    </row>
    <row r="827" customFormat="false" ht="12.75" hidden="false" customHeight="false" outlineLevel="0" collapsed="false">
      <c r="A827" s="53" t="n">
        <v>822</v>
      </c>
      <c r="B827" s="61" t="s">
        <v>191</v>
      </c>
      <c r="C827" s="54" t="s">
        <v>97</v>
      </c>
      <c r="D827" s="55" t="n">
        <v>33.9595</v>
      </c>
    </row>
    <row r="828" customFormat="false" ht="12.75" hidden="false" customHeight="false" outlineLevel="0" collapsed="false">
      <c r="A828" s="53" t="n">
        <v>823</v>
      </c>
      <c r="B828" s="61" t="s">
        <v>186</v>
      </c>
      <c r="C828" s="54" t="s">
        <v>182</v>
      </c>
      <c r="D828" s="55" t="n">
        <v>33.8585</v>
      </c>
    </row>
    <row r="829" customFormat="false" ht="12.75" hidden="false" customHeight="false" outlineLevel="0" collapsed="false">
      <c r="A829" s="53" t="n">
        <v>824</v>
      </c>
      <c r="B829" s="61" t="s">
        <v>175</v>
      </c>
      <c r="C829" s="54" t="s">
        <v>67</v>
      </c>
      <c r="D829" s="55" t="n">
        <v>33.7426</v>
      </c>
    </row>
    <row r="830" customFormat="false" ht="12.75" hidden="false" customHeight="false" outlineLevel="0" collapsed="false">
      <c r="A830" s="53" t="n">
        <v>825</v>
      </c>
      <c r="B830" s="61" t="s">
        <v>73</v>
      </c>
      <c r="C830" s="54" t="s">
        <v>76</v>
      </c>
      <c r="D830" s="55" t="n">
        <v>33.5993</v>
      </c>
    </row>
    <row r="831" customFormat="false" ht="12.75" hidden="false" customHeight="false" outlineLevel="0" collapsed="false">
      <c r="A831" s="53" t="n">
        <v>826</v>
      </c>
      <c r="B831" s="61" t="s">
        <v>192</v>
      </c>
      <c r="C831" s="54" t="s">
        <v>113</v>
      </c>
      <c r="D831" s="55" t="n">
        <v>33.5879</v>
      </c>
    </row>
    <row r="832" customFormat="false" ht="12.75" hidden="false" customHeight="false" outlineLevel="0" collapsed="false">
      <c r="A832" s="53" t="n">
        <v>827</v>
      </c>
      <c r="B832" s="61" t="s">
        <v>279</v>
      </c>
      <c r="C832" s="54" t="s">
        <v>67</v>
      </c>
      <c r="D832" s="55" t="n">
        <v>33.2959</v>
      </c>
    </row>
    <row r="833" customFormat="false" ht="12.75" hidden="false" customHeight="false" outlineLevel="0" collapsed="false">
      <c r="A833" s="53" t="n">
        <v>828</v>
      </c>
      <c r="B833" s="61" t="s">
        <v>226</v>
      </c>
      <c r="C833" s="54" t="s">
        <v>99</v>
      </c>
      <c r="D833" s="55" t="n">
        <v>33.2692</v>
      </c>
    </row>
    <row r="834" customFormat="false" ht="12.75" hidden="false" customHeight="false" outlineLevel="0" collapsed="false">
      <c r="A834" s="53" t="n">
        <v>829</v>
      </c>
      <c r="B834" s="61" t="s">
        <v>183</v>
      </c>
      <c r="C834" s="54" t="s">
        <v>88</v>
      </c>
      <c r="D834" s="55" t="n">
        <v>33.1841</v>
      </c>
    </row>
    <row r="835" customFormat="false" ht="12.75" hidden="false" customHeight="false" outlineLevel="0" collapsed="false">
      <c r="A835" s="53" t="n">
        <v>830</v>
      </c>
      <c r="B835" s="61" t="s">
        <v>279</v>
      </c>
      <c r="C835" s="54" t="s">
        <v>88</v>
      </c>
      <c r="D835" s="55" t="n">
        <v>33.1635</v>
      </c>
    </row>
    <row r="836" customFormat="false" ht="12.75" hidden="false" customHeight="false" outlineLevel="0" collapsed="false">
      <c r="A836" s="53" t="n">
        <v>831</v>
      </c>
      <c r="B836" s="61" t="s">
        <v>218</v>
      </c>
      <c r="C836" s="54" t="s">
        <v>76</v>
      </c>
      <c r="D836" s="55" t="n">
        <v>33.1289</v>
      </c>
    </row>
    <row r="837" customFormat="false" ht="12.75" hidden="false" customHeight="false" outlineLevel="0" collapsed="false">
      <c r="A837" s="53" t="n">
        <v>832</v>
      </c>
      <c r="B837" s="61" t="s">
        <v>206</v>
      </c>
      <c r="C837" s="54" t="s">
        <v>97</v>
      </c>
      <c r="D837" s="55" t="n">
        <v>33.1226</v>
      </c>
    </row>
    <row r="838" customFormat="false" ht="12.75" hidden="false" customHeight="false" outlineLevel="0" collapsed="false">
      <c r="A838" s="53" t="n">
        <v>833</v>
      </c>
      <c r="B838" s="61" t="s">
        <v>195</v>
      </c>
      <c r="C838" s="54" t="s">
        <v>67</v>
      </c>
      <c r="D838" s="55" t="n">
        <v>32.8626</v>
      </c>
    </row>
    <row r="839" customFormat="false" ht="12.75" hidden="false" customHeight="false" outlineLevel="0" collapsed="false">
      <c r="A839" s="53" t="n">
        <v>834</v>
      </c>
      <c r="B839" s="61" t="s">
        <v>267</v>
      </c>
      <c r="C839" s="54" t="s">
        <v>113</v>
      </c>
      <c r="D839" s="55" t="n">
        <v>32.8476</v>
      </c>
    </row>
    <row r="840" customFormat="false" ht="12.75" hidden="false" customHeight="false" outlineLevel="0" collapsed="false">
      <c r="A840" s="53" t="n">
        <v>835</v>
      </c>
      <c r="B840" s="61" t="s">
        <v>205</v>
      </c>
      <c r="C840" s="54" t="s">
        <v>88</v>
      </c>
      <c r="D840" s="55" t="n">
        <v>32.7975</v>
      </c>
    </row>
    <row r="841" customFormat="false" ht="12.75" hidden="false" customHeight="false" outlineLevel="0" collapsed="false">
      <c r="A841" s="53" t="n">
        <v>836</v>
      </c>
      <c r="B841" s="61" t="s">
        <v>70</v>
      </c>
      <c r="C841" s="54" t="s">
        <v>219</v>
      </c>
      <c r="D841" s="55" t="n">
        <v>32.751</v>
      </c>
    </row>
    <row r="842" customFormat="false" ht="12.75" hidden="false" customHeight="false" outlineLevel="0" collapsed="false">
      <c r="A842" s="53" t="n">
        <v>837</v>
      </c>
      <c r="B842" s="61" t="s">
        <v>237</v>
      </c>
      <c r="C842" s="54" t="s">
        <v>76</v>
      </c>
      <c r="D842" s="55" t="n">
        <v>32.6687</v>
      </c>
    </row>
    <row r="843" customFormat="false" ht="12.75" hidden="false" customHeight="false" outlineLevel="0" collapsed="false">
      <c r="A843" s="53" t="n">
        <v>838</v>
      </c>
      <c r="B843" s="61" t="s">
        <v>220</v>
      </c>
      <c r="C843" s="54" t="s">
        <v>97</v>
      </c>
      <c r="D843" s="55" t="n">
        <v>32.5537</v>
      </c>
    </row>
    <row r="844" customFormat="false" ht="12.75" hidden="false" customHeight="false" outlineLevel="0" collapsed="false">
      <c r="A844" s="53" t="n">
        <v>839</v>
      </c>
      <c r="B844" s="61" t="s">
        <v>161</v>
      </c>
      <c r="C844" s="54" t="s">
        <v>80</v>
      </c>
      <c r="D844" s="55" t="n">
        <v>32.3146</v>
      </c>
    </row>
    <row r="845" customFormat="false" ht="12.75" hidden="false" customHeight="false" outlineLevel="0" collapsed="false">
      <c r="A845" s="53" t="n">
        <v>840</v>
      </c>
      <c r="B845" s="61" t="s">
        <v>172</v>
      </c>
      <c r="C845" s="54" t="s">
        <v>140</v>
      </c>
      <c r="D845" s="55" t="n">
        <v>32.2759</v>
      </c>
    </row>
    <row r="846" customFormat="false" ht="12.75" hidden="false" customHeight="false" outlineLevel="0" collapsed="false">
      <c r="A846" s="53" t="n">
        <v>841</v>
      </c>
      <c r="B846" s="61" t="s">
        <v>266</v>
      </c>
      <c r="C846" s="54" t="s">
        <v>88</v>
      </c>
      <c r="D846" s="55" t="n">
        <v>32.2456</v>
      </c>
    </row>
    <row r="847" customFormat="false" ht="12.75" hidden="false" customHeight="false" outlineLevel="0" collapsed="false">
      <c r="A847" s="53" t="n">
        <v>842</v>
      </c>
      <c r="B847" s="61" t="s">
        <v>179</v>
      </c>
      <c r="C847" s="54" t="s">
        <v>99</v>
      </c>
      <c r="D847" s="55" t="n">
        <v>31.9088</v>
      </c>
    </row>
    <row r="848" customFormat="false" ht="12.75" hidden="false" customHeight="false" outlineLevel="0" collapsed="false">
      <c r="A848" s="53" t="n">
        <v>843</v>
      </c>
      <c r="B848" s="61" t="s">
        <v>152</v>
      </c>
      <c r="C848" s="54" t="s">
        <v>97</v>
      </c>
      <c r="D848" s="55" t="n">
        <v>31.8564</v>
      </c>
    </row>
    <row r="849" customFormat="false" ht="12.75" hidden="false" customHeight="false" outlineLevel="0" collapsed="false">
      <c r="A849" s="53" t="n">
        <v>844</v>
      </c>
      <c r="B849" s="61" t="s">
        <v>177</v>
      </c>
      <c r="C849" s="54" t="s">
        <v>113</v>
      </c>
      <c r="D849" s="55" t="n">
        <v>31.4261</v>
      </c>
    </row>
    <row r="850" customFormat="false" ht="12.75" hidden="false" customHeight="false" outlineLevel="0" collapsed="false">
      <c r="A850" s="53" t="n">
        <v>845</v>
      </c>
      <c r="B850" s="61" t="s">
        <v>266</v>
      </c>
      <c r="C850" s="54" t="s">
        <v>99</v>
      </c>
      <c r="D850" s="55" t="n">
        <v>31.319</v>
      </c>
    </row>
    <row r="851" customFormat="false" ht="12.75" hidden="false" customHeight="false" outlineLevel="0" collapsed="false">
      <c r="A851" s="53" t="n">
        <v>846</v>
      </c>
      <c r="B851" s="61" t="s">
        <v>254</v>
      </c>
      <c r="C851" s="54" t="s">
        <v>67</v>
      </c>
      <c r="D851" s="55" t="n">
        <v>31.3009</v>
      </c>
    </row>
    <row r="852" customFormat="false" ht="12.75" hidden="false" customHeight="false" outlineLevel="0" collapsed="false">
      <c r="A852" s="53" t="n">
        <v>847</v>
      </c>
      <c r="B852" s="61" t="s">
        <v>72</v>
      </c>
      <c r="C852" s="54" t="s">
        <v>107</v>
      </c>
      <c r="D852" s="55" t="n">
        <v>31.2973</v>
      </c>
    </row>
    <row r="853" customFormat="false" ht="12.75" hidden="false" customHeight="false" outlineLevel="0" collapsed="false">
      <c r="A853" s="53" t="n">
        <v>848</v>
      </c>
      <c r="B853" s="61" t="s">
        <v>195</v>
      </c>
      <c r="C853" s="54" t="s">
        <v>88</v>
      </c>
      <c r="D853" s="55" t="n">
        <v>31.2872</v>
      </c>
    </row>
    <row r="854" customFormat="false" ht="12.75" hidden="false" customHeight="false" outlineLevel="0" collapsed="false">
      <c r="A854" s="53" t="n">
        <v>849</v>
      </c>
      <c r="B854" s="61" t="s">
        <v>279</v>
      </c>
      <c r="C854" s="54" t="s">
        <v>76</v>
      </c>
      <c r="D854" s="55" t="n">
        <v>31.2331</v>
      </c>
    </row>
    <row r="855" customFormat="false" ht="12.75" hidden="false" customHeight="false" outlineLevel="0" collapsed="false">
      <c r="A855" s="53" t="n">
        <v>850</v>
      </c>
      <c r="B855" s="61" t="s">
        <v>211</v>
      </c>
      <c r="C855" s="54" t="s">
        <v>97</v>
      </c>
      <c r="D855" s="55" t="n">
        <v>31.2093</v>
      </c>
    </row>
    <row r="856" customFormat="false" ht="12.75" hidden="false" customHeight="false" outlineLevel="0" collapsed="false">
      <c r="A856" s="53" t="n">
        <v>851</v>
      </c>
      <c r="B856" s="61" t="s">
        <v>250</v>
      </c>
      <c r="C856" s="54" t="s">
        <v>182</v>
      </c>
      <c r="D856" s="55" t="n">
        <v>31.2006</v>
      </c>
    </row>
    <row r="857" customFormat="false" ht="12.75" hidden="false" customHeight="false" outlineLevel="0" collapsed="false">
      <c r="A857" s="53" t="n">
        <v>852</v>
      </c>
      <c r="B857" s="61" t="s">
        <v>180</v>
      </c>
      <c r="C857" s="54" t="s">
        <v>76</v>
      </c>
      <c r="D857" s="55" t="n">
        <v>31.1941</v>
      </c>
    </row>
    <row r="858" customFormat="false" ht="12.75" hidden="false" customHeight="false" outlineLevel="0" collapsed="false">
      <c r="A858" s="53" t="n">
        <v>853</v>
      </c>
      <c r="B858" s="61" t="s">
        <v>201</v>
      </c>
      <c r="C858" s="54" t="s">
        <v>97</v>
      </c>
      <c r="D858" s="55" t="n">
        <v>31.1905</v>
      </c>
    </row>
    <row r="859" customFormat="false" ht="12.75" hidden="false" customHeight="false" outlineLevel="0" collapsed="false">
      <c r="A859" s="53" t="n">
        <v>854</v>
      </c>
      <c r="B859" s="61" t="s">
        <v>136</v>
      </c>
      <c r="C859" s="54" t="s">
        <v>76</v>
      </c>
      <c r="D859" s="55" t="n">
        <v>31.0923</v>
      </c>
    </row>
    <row r="860" customFormat="false" ht="12.75" hidden="false" customHeight="false" outlineLevel="0" collapsed="false">
      <c r="A860" s="53" t="n">
        <v>855</v>
      </c>
      <c r="B860" s="61" t="s">
        <v>86</v>
      </c>
      <c r="C860" s="54" t="s">
        <v>78</v>
      </c>
      <c r="D860" s="55" t="n">
        <v>31.0802</v>
      </c>
    </row>
    <row r="861" customFormat="false" ht="12.75" hidden="false" customHeight="false" outlineLevel="0" collapsed="false">
      <c r="A861" s="53" t="n">
        <v>856</v>
      </c>
      <c r="B861" s="61" t="s">
        <v>253</v>
      </c>
      <c r="C861" s="54" t="s">
        <v>80</v>
      </c>
      <c r="D861" s="55" t="n">
        <v>30.8624</v>
      </c>
    </row>
    <row r="862" customFormat="false" ht="12.75" hidden="false" customHeight="false" outlineLevel="0" collapsed="false">
      <c r="A862" s="53" t="n">
        <v>857</v>
      </c>
      <c r="B862" s="61" t="s">
        <v>194</v>
      </c>
      <c r="C862" s="54" t="s">
        <v>182</v>
      </c>
      <c r="D862" s="55" t="n">
        <v>30.8266</v>
      </c>
    </row>
    <row r="863" customFormat="false" ht="12.75" hidden="false" customHeight="false" outlineLevel="0" collapsed="false">
      <c r="A863" s="53" t="n">
        <v>858</v>
      </c>
      <c r="B863" s="61" t="s">
        <v>86</v>
      </c>
      <c r="C863" s="54" t="s">
        <v>80</v>
      </c>
      <c r="D863" s="55" t="n">
        <v>30.773</v>
      </c>
    </row>
    <row r="864" customFormat="false" ht="12.75" hidden="false" customHeight="false" outlineLevel="0" collapsed="false">
      <c r="A864" s="53" t="n">
        <v>859</v>
      </c>
      <c r="B864" s="61" t="s">
        <v>246</v>
      </c>
      <c r="C864" s="54" t="s">
        <v>95</v>
      </c>
      <c r="D864" s="55" t="n">
        <v>30.4608</v>
      </c>
    </row>
    <row r="865" customFormat="false" ht="12.75" hidden="false" customHeight="false" outlineLevel="0" collapsed="false">
      <c r="A865" s="53" t="n">
        <v>860</v>
      </c>
      <c r="B865" s="61" t="s">
        <v>249</v>
      </c>
      <c r="C865" s="54" t="s">
        <v>76</v>
      </c>
      <c r="D865" s="55" t="n">
        <v>30.3655</v>
      </c>
    </row>
    <row r="866" customFormat="false" ht="12.75" hidden="false" customHeight="false" outlineLevel="0" collapsed="false">
      <c r="A866" s="53" t="n">
        <v>861</v>
      </c>
      <c r="B866" s="61" t="s">
        <v>154</v>
      </c>
      <c r="C866" s="54" t="s">
        <v>113</v>
      </c>
      <c r="D866" s="55" t="n">
        <v>30.3378</v>
      </c>
    </row>
    <row r="867" customFormat="false" ht="12.75" hidden="false" customHeight="false" outlineLevel="0" collapsed="false">
      <c r="A867" s="53" t="n">
        <v>862</v>
      </c>
      <c r="B867" s="61" t="s">
        <v>268</v>
      </c>
      <c r="C867" s="54" t="s">
        <v>69</v>
      </c>
      <c r="D867" s="55" t="n">
        <v>30.286</v>
      </c>
    </row>
    <row r="868" customFormat="false" ht="12.75" hidden="false" customHeight="false" outlineLevel="0" collapsed="false">
      <c r="A868" s="53" t="n">
        <v>863</v>
      </c>
      <c r="B868" s="61" t="s">
        <v>166</v>
      </c>
      <c r="C868" s="54" t="s">
        <v>88</v>
      </c>
      <c r="D868" s="55" t="n">
        <v>30.2657</v>
      </c>
    </row>
    <row r="869" customFormat="false" ht="12.75" hidden="false" customHeight="false" outlineLevel="0" collapsed="false">
      <c r="A869" s="53" t="n">
        <v>864</v>
      </c>
      <c r="B869" s="61" t="s">
        <v>184</v>
      </c>
      <c r="C869" s="54" t="s">
        <v>76</v>
      </c>
      <c r="D869" s="55" t="n">
        <v>30.1444</v>
      </c>
    </row>
    <row r="870" customFormat="false" ht="12.75" hidden="false" customHeight="false" outlineLevel="0" collapsed="false">
      <c r="A870" s="53" t="n">
        <v>865</v>
      </c>
      <c r="B870" s="61" t="s">
        <v>98</v>
      </c>
      <c r="C870" s="54" t="s">
        <v>80</v>
      </c>
      <c r="D870" s="55" t="n">
        <v>30.1202</v>
      </c>
    </row>
    <row r="871" customFormat="false" ht="12.75" hidden="false" customHeight="false" outlineLevel="0" collapsed="false">
      <c r="A871" s="53" t="n">
        <v>866</v>
      </c>
      <c r="B871" s="61" t="s">
        <v>236</v>
      </c>
      <c r="C871" s="54" t="s">
        <v>76</v>
      </c>
      <c r="D871" s="55" t="n">
        <v>30.0851</v>
      </c>
    </row>
    <row r="872" customFormat="false" ht="12.75" hidden="false" customHeight="false" outlineLevel="0" collapsed="false">
      <c r="A872" s="53" t="n">
        <v>867</v>
      </c>
      <c r="B872" s="61" t="s">
        <v>122</v>
      </c>
      <c r="C872" s="54" t="s">
        <v>76</v>
      </c>
      <c r="D872" s="55" t="n">
        <v>30.05</v>
      </c>
    </row>
    <row r="873" customFormat="false" ht="12.75" hidden="false" customHeight="false" outlineLevel="0" collapsed="false">
      <c r="A873" s="53" t="n">
        <v>868</v>
      </c>
      <c r="B873" s="61" t="s">
        <v>163</v>
      </c>
      <c r="C873" s="54" t="s">
        <v>80</v>
      </c>
      <c r="D873" s="55" t="n">
        <v>29.9584</v>
      </c>
    </row>
    <row r="874" customFormat="false" ht="12.75" hidden="false" customHeight="false" outlineLevel="0" collapsed="false">
      <c r="A874" s="53" t="n">
        <v>869</v>
      </c>
      <c r="B874" s="61" t="s">
        <v>218</v>
      </c>
      <c r="C874" s="54" t="s">
        <v>88</v>
      </c>
      <c r="D874" s="55" t="n">
        <v>29.7833</v>
      </c>
    </row>
    <row r="875" customFormat="false" ht="12.75" hidden="false" customHeight="false" outlineLevel="0" collapsed="false">
      <c r="A875" s="53" t="n">
        <v>870</v>
      </c>
      <c r="B875" s="61" t="s">
        <v>259</v>
      </c>
      <c r="C875" s="54" t="s">
        <v>78</v>
      </c>
      <c r="D875" s="55" t="n">
        <v>29.5073</v>
      </c>
    </row>
    <row r="876" customFormat="false" ht="12.75" hidden="false" customHeight="false" outlineLevel="0" collapsed="false">
      <c r="A876" s="53" t="n">
        <v>871</v>
      </c>
      <c r="B876" s="61" t="s">
        <v>94</v>
      </c>
      <c r="C876" s="54" t="s">
        <v>99</v>
      </c>
      <c r="D876" s="55" t="n">
        <v>29.4749</v>
      </c>
    </row>
    <row r="877" customFormat="false" ht="12.75" hidden="false" customHeight="false" outlineLevel="0" collapsed="false">
      <c r="A877" s="53" t="n">
        <v>872</v>
      </c>
      <c r="B877" s="61" t="s">
        <v>180</v>
      </c>
      <c r="C877" s="54" t="s">
        <v>80</v>
      </c>
      <c r="D877" s="55" t="n">
        <v>29.4166</v>
      </c>
    </row>
    <row r="878" customFormat="false" ht="12.75" hidden="false" customHeight="false" outlineLevel="0" collapsed="false">
      <c r="A878" s="53" t="n">
        <v>873</v>
      </c>
      <c r="B878" s="61" t="s">
        <v>153</v>
      </c>
      <c r="C878" s="54" t="s">
        <v>76</v>
      </c>
      <c r="D878" s="55" t="n">
        <v>29.3171</v>
      </c>
    </row>
    <row r="879" customFormat="false" ht="12.75" hidden="false" customHeight="false" outlineLevel="0" collapsed="false">
      <c r="A879" s="53" t="n">
        <v>874</v>
      </c>
      <c r="B879" s="61" t="s">
        <v>87</v>
      </c>
      <c r="C879" s="54" t="s">
        <v>113</v>
      </c>
      <c r="D879" s="55" t="n">
        <v>29.215</v>
      </c>
    </row>
    <row r="880" customFormat="false" ht="12.75" hidden="false" customHeight="false" outlineLevel="0" collapsed="false">
      <c r="A880" s="53" t="n">
        <v>875</v>
      </c>
      <c r="B880" s="61" t="s">
        <v>75</v>
      </c>
      <c r="C880" s="54" t="s">
        <v>256</v>
      </c>
      <c r="D880" s="55" t="n">
        <v>29.164</v>
      </c>
    </row>
    <row r="881" customFormat="false" ht="12.75" hidden="false" customHeight="false" outlineLevel="0" collapsed="false">
      <c r="A881" s="53" t="n">
        <v>876</v>
      </c>
      <c r="B881" s="61" t="s">
        <v>191</v>
      </c>
      <c r="C881" s="54" t="s">
        <v>88</v>
      </c>
      <c r="D881" s="55" t="n">
        <v>29.1505</v>
      </c>
    </row>
    <row r="882" customFormat="false" ht="12.75" hidden="false" customHeight="false" outlineLevel="0" collapsed="false">
      <c r="A882" s="53" t="n">
        <v>877</v>
      </c>
      <c r="B882" s="61" t="s">
        <v>134</v>
      </c>
      <c r="C882" s="54" t="s">
        <v>119</v>
      </c>
      <c r="D882" s="55" t="n">
        <v>29.0172</v>
      </c>
    </row>
    <row r="883" customFormat="false" ht="12.75" hidden="false" customHeight="false" outlineLevel="0" collapsed="false">
      <c r="A883" s="53" t="n">
        <v>878</v>
      </c>
      <c r="B883" s="61" t="s">
        <v>228</v>
      </c>
      <c r="C883" s="54" t="s">
        <v>97</v>
      </c>
      <c r="D883" s="55" t="n">
        <v>28.9759</v>
      </c>
    </row>
    <row r="884" customFormat="false" ht="12.75" hidden="false" customHeight="false" outlineLevel="0" collapsed="false">
      <c r="A884" s="53" t="n">
        <v>879</v>
      </c>
      <c r="B884" s="61" t="s">
        <v>114</v>
      </c>
      <c r="C884" s="54" t="s">
        <v>113</v>
      </c>
      <c r="D884" s="55" t="n">
        <v>28.7497</v>
      </c>
    </row>
    <row r="885" customFormat="false" ht="12.75" hidden="false" customHeight="false" outlineLevel="0" collapsed="false">
      <c r="A885" s="53" t="n">
        <v>880</v>
      </c>
      <c r="B885" s="61" t="s">
        <v>112</v>
      </c>
      <c r="C885" s="54" t="s">
        <v>88</v>
      </c>
      <c r="D885" s="55" t="n">
        <v>28.6894</v>
      </c>
    </row>
    <row r="886" customFormat="false" ht="12.75" hidden="false" customHeight="false" outlineLevel="0" collapsed="false">
      <c r="A886" s="53" t="n">
        <v>881</v>
      </c>
      <c r="B886" s="61" t="s">
        <v>253</v>
      </c>
      <c r="C886" s="54" t="s">
        <v>97</v>
      </c>
      <c r="D886" s="55" t="n">
        <v>28.4771</v>
      </c>
    </row>
    <row r="887" customFormat="false" ht="12.75" hidden="false" customHeight="false" outlineLevel="0" collapsed="false">
      <c r="A887" s="53" t="n">
        <v>882</v>
      </c>
      <c r="B887" s="61" t="s">
        <v>154</v>
      </c>
      <c r="C887" s="54" t="s">
        <v>95</v>
      </c>
      <c r="D887" s="55" t="n">
        <v>28.3903</v>
      </c>
    </row>
    <row r="888" customFormat="false" ht="12.75" hidden="false" customHeight="false" outlineLevel="0" collapsed="false">
      <c r="A888" s="53" t="n">
        <v>883</v>
      </c>
      <c r="B888" s="61" t="s">
        <v>139</v>
      </c>
      <c r="C888" s="54" t="s">
        <v>103</v>
      </c>
      <c r="D888" s="55" t="n">
        <v>28.3551</v>
      </c>
    </row>
    <row r="889" customFormat="false" ht="12.75" hidden="false" customHeight="false" outlineLevel="0" collapsed="false">
      <c r="A889" s="53" t="n">
        <v>884</v>
      </c>
      <c r="B889" s="61" t="s">
        <v>288</v>
      </c>
      <c r="C889" s="54" t="s">
        <v>80</v>
      </c>
      <c r="D889" s="55" t="n">
        <v>28.2552</v>
      </c>
    </row>
    <row r="890" customFormat="false" ht="12.75" hidden="false" customHeight="false" outlineLevel="0" collapsed="false">
      <c r="A890" s="53" t="n">
        <v>885</v>
      </c>
      <c r="B890" s="61" t="s">
        <v>163</v>
      </c>
      <c r="C890" s="54" t="s">
        <v>103</v>
      </c>
      <c r="D890" s="55" t="n">
        <v>28.1669</v>
      </c>
    </row>
    <row r="891" customFormat="false" ht="12.75" hidden="false" customHeight="false" outlineLevel="0" collapsed="false">
      <c r="A891" s="53" t="n">
        <v>886</v>
      </c>
      <c r="B891" s="61" t="s">
        <v>261</v>
      </c>
      <c r="C891" s="54" t="s">
        <v>80</v>
      </c>
      <c r="D891" s="55" t="n">
        <v>28.0809</v>
      </c>
    </row>
    <row r="892" customFormat="false" ht="12.75" hidden="false" customHeight="false" outlineLevel="0" collapsed="false">
      <c r="A892" s="53" t="n">
        <v>887</v>
      </c>
      <c r="B892" s="61" t="s">
        <v>148</v>
      </c>
      <c r="C892" s="54" t="s">
        <v>67</v>
      </c>
      <c r="D892" s="55" t="n">
        <v>28.0414</v>
      </c>
    </row>
    <row r="893" customFormat="false" ht="12.75" hidden="false" customHeight="false" outlineLevel="0" collapsed="false">
      <c r="A893" s="53" t="n">
        <v>888</v>
      </c>
      <c r="B893" s="61" t="s">
        <v>183</v>
      </c>
      <c r="C893" s="54" t="s">
        <v>113</v>
      </c>
      <c r="D893" s="55" t="n">
        <v>27.9957</v>
      </c>
    </row>
    <row r="894" customFormat="false" ht="12.75" hidden="false" customHeight="false" outlineLevel="0" collapsed="false">
      <c r="A894" s="53" t="n">
        <v>889</v>
      </c>
      <c r="B894" s="61" t="s">
        <v>176</v>
      </c>
      <c r="C894" s="54" t="s">
        <v>80</v>
      </c>
      <c r="D894" s="55" t="n">
        <v>27.8897</v>
      </c>
    </row>
    <row r="895" customFormat="false" ht="12.75" hidden="false" customHeight="false" outlineLevel="0" collapsed="false">
      <c r="A895" s="53" t="n">
        <v>890</v>
      </c>
      <c r="B895" s="61" t="s">
        <v>218</v>
      </c>
      <c r="C895" s="54" t="s">
        <v>251</v>
      </c>
      <c r="D895" s="55" t="n">
        <v>27.8775</v>
      </c>
    </row>
    <row r="896" customFormat="false" ht="12.75" hidden="false" customHeight="false" outlineLevel="0" collapsed="false">
      <c r="A896" s="53" t="n">
        <v>891</v>
      </c>
      <c r="B896" s="61" t="s">
        <v>179</v>
      </c>
      <c r="C896" s="54" t="s">
        <v>78</v>
      </c>
      <c r="D896" s="55" t="n">
        <v>27.865</v>
      </c>
    </row>
    <row r="897" customFormat="false" ht="12.75" hidden="false" customHeight="false" outlineLevel="0" collapsed="false">
      <c r="A897" s="53" t="n">
        <v>892</v>
      </c>
      <c r="B897" s="61" t="s">
        <v>236</v>
      </c>
      <c r="C897" s="54" t="s">
        <v>99</v>
      </c>
      <c r="D897" s="55" t="n">
        <v>27.8572</v>
      </c>
    </row>
    <row r="898" customFormat="false" ht="12.75" hidden="false" customHeight="false" outlineLevel="0" collapsed="false">
      <c r="A898" s="53" t="n">
        <v>893</v>
      </c>
      <c r="B898" s="61" t="s">
        <v>105</v>
      </c>
      <c r="C898" s="54" t="s">
        <v>88</v>
      </c>
      <c r="D898" s="55" t="n">
        <v>27.8182</v>
      </c>
    </row>
    <row r="899" customFormat="false" ht="12.75" hidden="false" customHeight="false" outlineLevel="0" collapsed="false">
      <c r="A899" s="53" t="n">
        <v>894</v>
      </c>
      <c r="B899" s="61" t="s">
        <v>271</v>
      </c>
      <c r="C899" s="54" t="s">
        <v>240</v>
      </c>
      <c r="D899" s="55" t="n">
        <v>27.7867</v>
      </c>
    </row>
    <row r="900" customFormat="false" ht="12.75" hidden="false" customHeight="false" outlineLevel="0" collapsed="false">
      <c r="A900" s="53" t="n">
        <v>895</v>
      </c>
      <c r="B900" s="61" t="s">
        <v>90</v>
      </c>
      <c r="C900" s="54" t="s">
        <v>88</v>
      </c>
      <c r="D900" s="55" t="n">
        <v>27.688</v>
      </c>
    </row>
    <row r="901" customFormat="false" ht="12.75" hidden="false" customHeight="false" outlineLevel="0" collapsed="false">
      <c r="A901" s="53" t="n">
        <v>896</v>
      </c>
      <c r="B901" s="61" t="s">
        <v>202</v>
      </c>
      <c r="C901" s="54" t="s">
        <v>97</v>
      </c>
      <c r="D901" s="55" t="n">
        <v>27.6418</v>
      </c>
    </row>
    <row r="902" customFormat="false" ht="12.75" hidden="false" customHeight="false" outlineLevel="0" collapsed="false">
      <c r="A902" s="53" t="n">
        <v>897</v>
      </c>
      <c r="B902" s="61" t="s">
        <v>125</v>
      </c>
      <c r="C902" s="54" t="s">
        <v>88</v>
      </c>
      <c r="D902" s="55" t="n">
        <v>27.624</v>
      </c>
    </row>
    <row r="903" customFormat="false" ht="12.75" hidden="false" customHeight="false" outlineLevel="0" collapsed="false">
      <c r="A903" s="53" t="n">
        <v>898</v>
      </c>
      <c r="B903" s="61" t="s">
        <v>270</v>
      </c>
      <c r="C903" s="54" t="s">
        <v>67</v>
      </c>
      <c r="D903" s="55" t="n">
        <v>27.6129</v>
      </c>
    </row>
    <row r="904" customFormat="false" ht="12.75" hidden="false" customHeight="false" outlineLevel="0" collapsed="false">
      <c r="A904" s="53" t="n">
        <v>899</v>
      </c>
      <c r="B904" s="61" t="s">
        <v>209</v>
      </c>
      <c r="C904" s="54" t="s">
        <v>113</v>
      </c>
      <c r="D904" s="55" t="n">
        <v>27.4784</v>
      </c>
    </row>
    <row r="905" customFormat="false" ht="12.75" hidden="false" customHeight="false" outlineLevel="0" collapsed="false">
      <c r="A905" s="53" t="n">
        <v>900</v>
      </c>
      <c r="B905" s="61" t="s">
        <v>157</v>
      </c>
      <c r="C905" s="54" t="s">
        <v>82</v>
      </c>
      <c r="D905" s="55" t="n">
        <v>27.4149</v>
      </c>
    </row>
    <row r="906" customFormat="false" ht="12.75" hidden="false" customHeight="false" outlineLevel="0" collapsed="false">
      <c r="A906" s="53" t="n">
        <v>901</v>
      </c>
      <c r="B906" s="61" t="s">
        <v>188</v>
      </c>
      <c r="C906" s="54" t="s">
        <v>113</v>
      </c>
      <c r="D906" s="55" t="n">
        <v>27.4014</v>
      </c>
    </row>
    <row r="907" customFormat="false" ht="12.75" hidden="false" customHeight="false" outlineLevel="0" collapsed="false">
      <c r="A907" s="53" t="n">
        <v>902</v>
      </c>
      <c r="B907" s="61" t="s">
        <v>142</v>
      </c>
      <c r="C907" s="54" t="s">
        <v>113</v>
      </c>
      <c r="D907" s="55" t="n">
        <v>27.2712</v>
      </c>
    </row>
    <row r="908" customFormat="false" ht="12.75" hidden="false" customHeight="false" outlineLevel="0" collapsed="false">
      <c r="A908" s="53" t="n">
        <v>903</v>
      </c>
      <c r="B908" s="61" t="s">
        <v>172</v>
      </c>
      <c r="C908" s="54" t="s">
        <v>219</v>
      </c>
      <c r="D908" s="55" t="n">
        <v>27.2254</v>
      </c>
    </row>
    <row r="909" customFormat="false" ht="12.75" hidden="false" customHeight="false" outlineLevel="0" collapsed="false">
      <c r="A909" s="53" t="n">
        <v>904</v>
      </c>
      <c r="B909" s="61" t="s">
        <v>218</v>
      </c>
      <c r="C909" s="54" t="s">
        <v>113</v>
      </c>
      <c r="D909" s="55" t="n">
        <v>27.152</v>
      </c>
    </row>
    <row r="910" customFormat="false" ht="12.75" hidden="false" customHeight="false" outlineLevel="0" collapsed="false">
      <c r="A910" s="53" t="n">
        <v>905</v>
      </c>
      <c r="B910" s="61" t="s">
        <v>192</v>
      </c>
      <c r="C910" s="54" t="s">
        <v>88</v>
      </c>
      <c r="D910" s="55" t="n">
        <v>26.9751</v>
      </c>
    </row>
    <row r="911" customFormat="false" ht="12.75" hidden="false" customHeight="false" outlineLevel="0" collapsed="false">
      <c r="A911" s="53" t="n">
        <v>906</v>
      </c>
      <c r="B911" s="61" t="s">
        <v>134</v>
      </c>
      <c r="C911" s="54" t="s">
        <v>82</v>
      </c>
      <c r="D911" s="55" t="n">
        <v>26.924</v>
      </c>
    </row>
    <row r="912" customFormat="false" ht="12.75" hidden="false" customHeight="false" outlineLevel="0" collapsed="false">
      <c r="A912" s="53" t="n">
        <v>907</v>
      </c>
      <c r="B912" s="61" t="s">
        <v>282</v>
      </c>
      <c r="C912" s="54" t="s">
        <v>76</v>
      </c>
      <c r="D912" s="55" t="n">
        <v>26.8691</v>
      </c>
    </row>
    <row r="913" customFormat="false" ht="12.75" hidden="false" customHeight="false" outlineLevel="0" collapsed="false">
      <c r="A913" s="53" t="n">
        <v>908</v>
      </c>
      <c r="B913" s="61" t="s">
        <v>124</v>
      </c>
      <c r="C913" s="54" t="s">
        <v>78</v>
      </c>
      <c r="D913" s="55" t="n">
        <v>26.7658</v>
      </c>
    </row>
    <row r="914" customFormat="false" ht="12.75" hidden="false" customHeight="false" outlineLevel="0" collapsed="false">
      <c r="A914" s="53" t="n">
        <v>909</v>
      </c>
      <c r="B914" s="61" t="s">
        <v>124</v>
      </c>
      <c r="C914" s="54" t="s">
        <v>99</v>
      </c>
      <c r="D914" s="55" t="n">
        <v>26.7154</v>
      </c>
    </row>
    <row r="915" customFormat="false" ht="12.75" hidden="false" customHeight="false" outlineLevel="0" collapsed="false">
      <c r="A915" s="53" t="n">
        <v>910</v>
      </c>
      <c r="B915" s="61" t="s">
        <v>238</v>
      </c>
      <c r="C915" s="54" t="s">
        <v>80</v>
      </c>
      <c r="D915" s="55" t="n">
        <v>26.6856</v>
      </c>
    </row>
    <row r="916" customFormat="false" ht="12.75" hidden="false" customHeight="false" outlineLevel="0" collapsed="false">
      <c r="A916" s="53" t="n">
        <v>911</v>
      </c>
      <c r="B916" s="61" t="s">
        <v>227</v>
      </c>
      <c r="C916" s="54" t="s">
        <v>76</v>
      </c>
      <c r="D916" s="55" t="n">
        <v>26.6504</v>
      </c>
    </row>
    <row r="917" customFormat="false" ht="12.75" hidden="false" customHeight="false" outlineLevel="0" collapsed="false">
      <c r="A917" s="53" t="n">
        <v>912</v>
      </c>
      <c r="B917" s="61" t="s">
        <v>252</v>
      </c>
      <c r="C917" s="54" t="s">
        <v>113</v>
      </c>
      <c r="D917" s="55" t="n">
        <v>26.4636</v>
      </c>
    </row>
    <row r="918" customFormat="false" ht="12.75" hidden="false" customHeight="false" outlineLevel="0" collapsed="false">
      <c r="A918" s="53" t="n">
        <v>913</v>
      </c>
      <c r="B918" s="61" t="s">
        <v>207</v>
      </c>
      <c r="C918" s="54" t="s">
        <v>67</v>
      </c>
      <c r="D918" s="55" t="n">
        <v>26.4153</v>
      </c>
    </row>
    <row r="919" customFormat="false" ht="12.75" hidden="false" customHeight="false" outlineLevel="0" collapsed="false">
      <c r="A919" s="53" t="n">
        <v>914</v>
      </c>
      <c r="B919" s="61" t="s">
        <v>260</v>
      </c>
      <c r="C919" s="54" t="s">
        <v>80</v>
      </c>
      <c r="D919" s="55" t="n">
        <v>26.2451</v>
      </c>
    </row>
    <row r="920" customFormat="false" ht="12.75" hidden="false" customHeight="false" outlineLevel="0" collapsed="false">
      <c r="A920" s="53" t="n">
        <v>915</v>
      </c>
      <c r="B920" s="61" t="s">
        <v>121</v>
      </c>
      <c r="C920" s="54" t="s">
        <v>95</v>
      </c>
      <c r="D920" s="55" t="n">
        <v>26.09</v>
      </c>
    </row>
    <row r="921" customFormat="false" ht="12.75" hidden="false" customHeight="false" outlineLevel="0" collapsed="false">
      <c r="A921" s="53" t="n">
        <v>916</v>
      </c>
      <c r="B921" s="61" t="s">
        <v>267</v>
      </c>
      <c r="C921" s="54" t="s">
        <v>95</v>
      </c>
      <c r="D921" s="55" t="n">
        <v>25.9161</v>
      </c>
    </row>
    <row r="922" customFormat="false" ht="12.75" hidden="false" customHeight="false" outlineLevel="0" collapsed="false">
      <c r="A922" s="53" t="n">
        <v>917</v>
      </c>
      <c r="B922" s="61" t="s">
        <v>174</v>
      </c>
      <c r="C922" s="54" t="s">
        <v>107</v>
      </c>
      <c r="D922" s="55" t="n">
        <v>25.7287</v>
      </c>
    </row>
    <row r="923" customFormat="false" ht="12.75" hidden="false" customHeight="false" outlineLevel="0" collapsed="false">
      <c r="A923" s="53" t="n">
        <v>918</v>
      </c>
      <c r="B923" s="61" t="s">
        <v>244</v>
      </c>
      <c r="C923" s="54" t="s">
        <v>113</v>
      </c>
      <c r="D923" s="55" t="n">
        <v>25.7101</v>
      </c>
    </row>
    <row r="924" customFormat="false" ht="12.75" hidden="false" customHeight="false" outlineLevel="0" collapsed="false">
      <c r="A924" s="53" t="n">
        <v>919</v>
      </c>
      <c r="B924" s="61" t="s">
        <v>136</v>
      </c>
      <c r="C924" s="54" t="s">
        <v>67</v>
      </c>
      <c r="D924" s="55" t="n">
        <v>25.5167</v>
      </c>
    </row>
    <row r="925" customFormat="false" ht="12.75" hidden="false" customHeight="false" outlineLevel="0" collapsed="false">
      <c r="A925" s="53" t="n">
        <v>920</v>
      </c>
      <c r="B925" s="61" t="s">
        <v>121</v>
      </c>
      <c r="C925" s="54" t="s">
        <v>80</v>
      </c>
      <c r="D925" s="55" t="n">
        <v>25.4667</v>
      </c>
    </row>
    <row r="926" customFormat="false" ht="12.75" hidden="false" customHeight="false" outlineLevel="0" collapsed="false">
      <c r="A926" s="53" t="n">
        <v>921</v>
      </c>
      <c r="B926" s="61" t="s">
        <v>183</v>
      </c>
      <c r="C926" s="54" t="s">
        <v>76</v>
      </c>
      <c r="D926" s="55" t="n">
        <v>25.3375</v>
      </c>
    </row>
    <row r="927" customFormat="false" ht="12.75" hidden="false" customHeight="false" outlineLevel="0" collapsed="false">
      <c r="A927" s="53" t="n">
        <v>922</v>
      </c>
      <c r="B927" s="61" t="s">
        <v>268</v>
      </c>
      <c r="C927" s="54" t="s">
        <v>119</v>
      </c>
      <c r="D927" s="55" t="n">
        <v>25.2657</v>
      </c>
    </row>
    <row r="928" customFormat="false" ht="12.75" hidden="false" customHeight="false" outlineLevel="0" collapsed="false">
      <c r="A928" s="53" t="n">
        <v>923</v>
      </c>
      <c r="B928" s="61" t="s">
        <v>144</v>
      </c>
      <c r="C928" s="54" t="s">
        <v>99</v>
      </c>
      <c r="D928" s="55" t="n">
        <v>25.2046</v>
      </c>
    </row>
    <row r="929" customFormat="false" ht="12.75" hidden="false" customHeight="false" outlineLevel="0" collapsed="false">
      <c r="A929" s="53" t="n">
        <v>924</v>
      </c>
      <c r="B929" s="61" t="s">
        <v>128</v>
      </c>
      <c r="C929" s="54" t="s">
        <v>88</v>
      </c>
      <c r="D929" s="55" t="n">
        <v>25.1579</v>
      </c>
    </row>
    <row r="930" customFormat="false" ht="12.75" hidden="false" customHeight="false" outlineLevel="0" collapsed="false">
      <c r="A930" s="53" t="n">
        <v>925</v>
      </c>
      <c r="B930" s="61" t="s">
        <v>260</v>
      </c>
      <c r="C930" s="54" t="s">
        <v>251</v>
      </c>
      <c r="D930" s="55" t="n">
        <v>25.0843</v>
      </c>
    </row>
    <row r="931" customFormat="false" ht="12.75" hidden="false" customHeight="false" outlineLevel="0" collapsed="false">
      <c r="A931" s="53" t="n">
        <v>926</v>
      </c>
      <c r="B931" s="61" t="s">
        <v>175</v>
      </c>
      <c r="C931" s="54" t="s">
        <v>113</v>
      </c>
      <c r="D931" s="55" t="n">
        <v>25.0566</v>
      </c>
    </row>
    <row r="932" customFormat="false" ht="12.75" hidden="false" customHeight="false" outlineLevel="0" collapsed="false">
      <c r="A932" s="53" t="n">
        <v>927</v>
      </c>
      <c r="B932" s="61" t="s">
        <v>250</v>
      </c>
      <c r="C932" s="54" t="s">
        <v>67</v>
      </c>
      <c r="D932" s="55" t="n">
        <v>25.0402</v>
      </c>
    </row>
    <row r="933" customFormat="false" ht="12.75" hidden="false" customHeight="false" outlineLevel="0" collapsed="false">
      <c r="A933" s="53" t="n">
        <v>928</v>
      </c>
      <c r="B933" s="61" t="s">
        <v>217</v>
      </c>
      <c r="C933" s="54" t="s">
        <v>113</v>
      </c>
      <c r="D933" s="55" t="n">
        <v>25.0295</v>
      </c>
    </row>
    <row r="934" customFormat="false" ht="12.75" hidden="false" customHeight="false" outlineLevel="0" collapsed="false">
      <c r="A934" s="53" t="n">
        <v>929</v>
      </c>
      <c r="B934" s="61" t="s">
        <v>147</v>
      </c>
      <c r="C934" s="54" t="s">
        <v>76</v>
      </c>
      <c r="D934" s="55" t="n">
        <v>24.9916</v>
      </c>
    </row>
    <row r="935" customFormat="false" ht="12.75" hidden="false" customHeight="false" outlineLevel="0" collapsed="false">
      <c r="A935" s="53" t="n">
        <v>930</v>
      </c>
      <c r="B935" s="61" t="s">
        <v>263</v>
      </c>
      <c r="C935" s="54" t="s">
        <v>97</v>
      </c>
      <c r="D935" s="55" t="n">
        <v>24.865</v>
      </c>
    </row>
    <row r="936" customFormat="false" ht="12.75" hidden="false" customHeight="false" outlineLevel="0" collapsed="false">
      <c r="A936" s="53" t="n">
        <v>931</v>
      </c>
      <c r="B936" s="61" t="s">
        <v>167</v>
      </c>
      <c r="C936" s="54" t="s">
        <v>95</v>
      </c>
      <c r="D936" s="55" t="n">
        <v>24.6679</v>
      </c>
    </row>
    <row r="937" customFormat="false" ht="12.75" hidden="false" customHeight="false" outlineLevel="0" collapsed="false">
      <c r="A937" s="53" t="n">
        <v>932</v>
      </c>
      <c r="B937" s="61" t="s">
        <v>130</v>
      </c>
      <c r="C937" s="54" t="s">
        <v>67</v>
      </c>
      <c r="D937" s="55" t="n">
        <v>24.6585</v>
      </c>
    </row>
    <row r="938" customFormat="false" ht="12.75" hidden="false" customHeight="false" outlineLevel="0" collapsed="false">
      <c r="A938" s="53" t="n">
        <v>933</v>
      </c>
      <c r="B938" s="61" t="s">
        <v>217</v>
      </c>
      <c r="C938" s="54" t="s">
        <v>97</v>
      </c>
      <c r="D938" s="55" t="n">
        <v>24.5439</v>
      </c>
    </row>
    <row r="939" customFormat="false" ht="12.75" hidden="false" customHeight="false" outlineLevel="0" collapsed="false">
      <c r="A939" s="53" t="n">
        <v>934</v>
      </c>
      <c r="B939" s="61" t="s">
        <v>125</v>
      </c>
      <c r="C939" s="54" t="s">
        <v>113</v>
      </c>
      <c r="D939" s="55" t="n">
        <v>24.4881</v>
      </c>
    </row>
    <row r="940" customFormat="false" ht="12.75" hidden="false" customHeight="false" outlineLevel="0" collapsed="false">
      <c r="A940" s="53" t="n">
        <v>935</v>
      </c>
      <c r="B940" s="61" t="s">
        <v>134</v>
      </c>
      <c r="C940" s="54" t="s">
        <v>67</v>
      </c>
      <c r="D940" s="55" t="n">
        <v>24.4303</v>
      </c>
    </row>
    <row r="941" customFormat="false" ht="12.75" hidden="false" customHeight="false" outlineLevel="0" collapsed="false">
      <c r="A941" s="53" t="n">
        <v>936</v>
      </c>
      <c r="B941" s="61" t="s">
        <v>214</v>
      </c>
      <c r="C941" s="54" t="s">
        <v>80</v>
      </c>
      <c r="D941" s="55" t="n">
        <v>24.3447</v>
      </c>
    </row>
    <row r="942" customFormat="false" ht="12.75" hidden="false" customHeight="false" outlineLevel="0" collapsed="false">
      <c r="A942" s="53" t="n">
        <v>937</v>
      </c>
      <c r="B942" s="61" t="s">
        <v>239</v>
      </c>
      <c r="C942" s="54" t="s">
        <v>88</v>
      </c>
      <c r="D942" s="55" t="n">
        <v>24.3017</v>
      </c>
    </row>
    <row r="943" customFormat="false" ht="12.75" hidden="false" customHeight="false" outlineLevel="0" collapsed="false">
      <c r="A943" s="53" t="n">
        <v>938</v>
      </c>
      <c r="B943" s="61" t="s">
        <v>269</v>
      </c>
      <c r="C943" s="54" t="s">
        <v>69</v>
      </c>
      <c r="D943" s="55" t="n">
        <v>24.2823</v>
      </c>
    </row>
    <row r="944" customFormat="false" ht="12.75" hidden="false" customHeight="false" outlineLevel="0" collapsed="false">
      <c r="A944" s="53" t="n">
        <v>939</v>
      </c>
      <c r="B944" s="61" t="s">
        <v>87</v>
      </c>
      <c r="C944" s="54" t="s">
        <v>95</v>
      </c>
      <c r="D944" s="55" t="n">
        <v>24.2343</v>
      </c>
    </row>
    <row r="945" customFormat="false" ht="12.75" hidden="false" customHeight="false" outlineLevel="0" collapsed="false">
      <c r="A945" s="53" t="n">
        <v>940</v>
      </c>
      <c r="B945" s="61" t="s">
        <v>283</v>
      </c>
      <c r="C945" s="54" t="s">
        <v>95</v>
      </c>
      <c r="D945" s="55" t="n">
        <v>24.069</v>
      </c>
    </row>
    <row r="946" customFormat="false" ht="12.75" hidden="false" customHeight="false" outlineLevel="0" collapsed="false">
      <c r="A946" s="53" t="n">
        <v>941</v>
      </c>
      <c r="B946" s="61" t="s">
        <v>70</v>
      </c>
      <c r="C946" s="54" t="s">
        <v>95</v>
      </c>
      <c r="D946" s="55" t="n">
        <v>24.0661</v>
      </c>
    </row>
    <row r="947" customFormat="false" ht="12.75" hidden="false" customHeight="false" outlineLevel="0" collapsed="false">
      <c r="A947" s="53" t="n">
        <v>942</v>
      </c>
      <c r="B947" s="61" t="s">
        <v>124</v>
      </c>
      <c r="C947" s="54" t="s">
        <v>113</v>
      </c>
      <c r="D947" s="55" t="n">
        <v>23.942</v>
      </c>
    </row>
    <row r="948" customFormat="false" ht="12.75" hidden="false" customHeight="false" outlineLevel="0" collapsed="false">
      <c r="A948" s="53" t="n">
        <v>943</v>
      </c>
      <c r="B948" s="61" t="s">
        <v>159</v>
      </c>
      <c r="C948" s="54" t="s">
        <v>76</v>
      </c>
      <c r="D948" s="55" t="n">
        <v>23.8905</v>
      </c>
    </row>
    <row r="949" customFormat="false" ht="12.75" hidden="false" customHeight="false" outlineLevel="0" collapsed="false">
      <c r="A949" s="53" t="n">
        <v>944</v>
      </c>
      <c r="B949" s="61" t="s">
        <v>176</v>
      </c>
      <c r="C949" s="54" t="s">
        <v>88</v>
      </c>
      <c r="D949" s="55" t="n">
        <v>23.8214</v>
      </c>
    </row>
    <row r="950" customFormat="false" ht="12.75" hidden="false" customHeight="false" outlineLevel="0" collapsed="false">
      <c r="A950" s="53" t="n">
        <v>945</v>
      </c>
      <c r="B950" s="61" t="s">
        <v>261</v>
      </c>
      <c r="C950" s="54" t="s">
        <v>113</v>
      </c>
      <c r="D950" s="55" t="n">
        <v>23.7793</v>
      </c>
    </row>
    <row r="951" customFormat="false" ht="12.75" hidden="false" customHeight="false" outlineLevel="0" collapsed="false">
      <c r="A951" s="53" t="n">
        <v>946</v>
      </c>
      <c r="B951" s="61" t="s">
        <v>163</v>
      </c>
      <c r="C951" s="54" t="s">
        <v>265</v>
      </c>
      <c r="D951" s="55" t="n">
        <v>23.7759</v>
      </c>
    </row>
    <row r="952" customFormat="false" ht="12.75" hidden="false" customHeight="false" outlineLevel="0" collapsed="false">
      <c r="A952" s="53" t="n">
        <v>947</v>
      </c>
      <c r="B952" s="61" t="s">
        <v>237</v>
      </c>
      <c r="C952" s="54" t="s">
        <v>88</v>
      </c>
      <c r="D952" s="55" t="n">
        <v>23.668</v>
      </c>
    </row>
    <row r="953" customFormat="false" ht="12.75" hidden="false" customHeight="false" outlineLevel="0" collapsed="false">
      <c r="A953" s="53" t="n">
        <v>948</v>
      </c>
      <c r="B953" s="61" t="s">
        <v>263</v>
      </c>
      <c r="C953" s="54" t="s">
        <v>76</v>
      </c>
      <c r="D953" s="55" t="n">
        <v>23.6474</v>
      </c>
    </row>
    <row r="954" customFormat="false" ht="12.75" hidden="false" customHeight="false" outlineLevel="0" collapsed="false">
      <c r="A954" s="53" t="n">
        <v>949</v>
      </c>
      <c r="B954" s="61" t="s">
        <v>260</v>
      </c>
      <c r="C954" s="54" t="s">
        <v>113</v>
      </c>
      <c r="D954" s="55" t="n">
        <v>23.6319</v>
      </c>
    </row>
    <row r="955" customFormat="false" ht="12.75" hidden="false" customHeight="false" outlineLevel="0" collapsed="false">
      <c r="A955" s="53" t="n">
        <v>950</v>
      </c>
      <c r="B955" s="61" t="s">
        <v>167</v>
      </c>
      <c r="C955" s="54" t="s">
        <v>113</v>
      </c>
      <c r="D955" s="55" t="n">
        <v>23.5029</v>
      </c>
    </row>
    <row r="956" customFormat="false" ht="12.75" hidden="false" customHeight="false" outlineLevel="0" collapsed="false">
      <c r="A956" s="53" t="n">
        <v>951</v>
      </c>
      <c r="B956" s="61" t="s">
        <v>124</v>
      </c>
      <c r="C956" s="54" t="s">
        <v>95</v>
      </c>
      <c r="D956" s="55" t="n">
        <v>23.4728</v>
      </c>
    </row>
    <row r="957" customFormat="false" ht="12.75" hidden="false" customHeight="false" outlineLevel="0" collapsed="false">
      <c r="A957" s="53" t="n">
        <v>952</v>
      </c>
      <c r="B957" s="61" t="s">
        <v>177</v>
      </c>
      <c r="C957" s="54" t="s">
        <v>99</v>
      </c>
      <c r="D957" s="55" t="n">
        <v>23.4471</v>
      </c>
    </row>
    <row r="958" customFormat="false" ht="12.75" hidden="false" customHeight="false" outlineLevel="0" collapsed="false">
      <c r="A958" s="53" t="n">
        <v>953</v>
      </c>
      <c r="B958" s="61" t="s">
        <v>167</v>
      </c>
      <c r="C958" s="54" t="s">
        <v>251</v>
      </c>
      <c r="D958" s="55" t="n">
        <v>23.1923</v>
      </c>
    </row>
    <row r="959" customFormat="false" ht="12.75" hidden="false" customHeight="false" outlineLevel="0" collapsed="false">
      <c r="A959" s="53" t="n">
        <v>954</v>
      </c>
      <c r="B959" s="61" t="s">
        <v>167</v>
      </c>
      <c r="C959" s="54" t="s">
        <v>219</v>
      </c>
      <c r="D959" s="55" t="n">
        <v>23.1888</v>
      </c>
    </row>
    <row r="960" customFormat="false" ht="12.75" hidden="false" customHeight="false" outlineLevel="0" collapsed="false">
      <c r="A960" s="53" t="n">
        <v>955</v>
      </c>
      <c r="B960" s="61" t="s">
        <v>167</v>
      </c>
      <c r="C960" s="54" t="s">
        <v>88</v>
      </c>
      <c r="D960" s="55" t="n">
        <v>23.0181</v>
      </c>
    </row>
    <row r="961" customFormat="false" ht="12.75" hidden="false" customHeight="false" outlineLevel="0" collapsed="false">
      <c r="A961" s="53" t="n">
        <v>956</v>
      </c>
      <c r="B961" s="61" t="s">
        <v>144</v>
      </c>
      <c r="C961" s="54" t="s">
        <v>88</v>
      </c>
      <c r="D961" s="55" t="n">
        <v>22.8567</v>
      </c>
    </row>
    <row r="962" customFormat="false" ht="12.75" hidden="false" customHeight="false" outlineLevel="0" collapsed="false">
      <c r="A962" s="53" t="n">
        <v>957</v>
      </c>
      <c r="B962" s="61" t="s">
        <v>159</v>
      </c>
      <c r="C962" s="54" t="s">
        <v>80</v>
      </c>
      <c r="D962" s="55" t="n">
        <v>22.8417</v>
      </c>
    </row>
    <row r="963" customFormat="false" ht="12.75" hidden="false" customHeight="false" outlineLevel="0" collapsed="false">
      <c r="A963" s="53" t="n">
        <v>958</v>
      </c>
      <c r="B963" s="61" t="s">
        <v>283</v>
      </c>
      <c r="C963" s="54" t="s">
        <v>97</v>
      </c>
      <c r="D963" s="55" t="n">
        <v>22.6605</v>
      </c>
    </row>
    <row r="964" customFormat="false" ht="12.75" hidden="false" customHeight="false" outlineLevel="0" collapsed="false">
      <c r="A964" s="53" t="n">
        <v>959</v>
      </c>
      <c r="B964" s="61" t="s">
        <v>180</v>
      </c>
      <c r="C964" s="54" t="s">
        <v>113</v>
      </c>
      <c r="D964" s="55" t="n">
        <v>22.6116</v>
      </c>
    </row>
    <row r="965" customFormat="false" ht="12.75" hidden="false" customHeight="false" outlineLevel="0" collapsed="false">
      <c r="A965" s="53" t="n">
        <v>960</v>
      </c>
      <c r="B965" s="61" t="s">
        <v>287</v>
      </c>
      <c r="C965" s="54" t="s">
        <v>80</v>
      </c>
      <c r="D965" s="55" t="n">
        <v>22.4459</v>
      </c>
    </row>
    <row r="966" customFormat="false" ht="12.75" hidden="false" customHeight="false" outlineLevel="0" collapsed="false">
      <c r="A966" s="53" t="n">
        <v>961</v>
      </c>
      <c r="B966" s="61" t="s">
        <v>261</v>
      </c>
      <c r="C966" s="54" t="s">
        <v>95</v>
      </c>
      <c r="D966" s="55" t="n">
        <v>22.4306</v>
      </c>
    </row>
    <row r="967" customFormat="false" ht="12.75" hidden="false" customHeight="false" outlineLevel="0" collapsed="false">
      <c r="A967" s="53" t="n">
        <v>962</v>
      </c>
      <c r="B967" s="61" t="s">
        <v>177</v>
      </c>
      <c r="C967" s="54" t="s">
        <v>80</v>
      </c>
      <c r="D967" s="55" t="n">
        <v>22.3481</v>
      </c>
    </row>
    <row r="968" customFormat="false" ht="12.75" hidden="false" customHeight="false" outlineLevel="0" collapsed="false">
      <c r="A968" s="53" t="n">
        <v>963</v>
      </c>
      <c r="B968" s="61" t="s">
        <v>136</v>
      </c>
      <c r="C968" s="54" t="s">
        <v>182</v>
      </c>
      <c r="D968" s="55" t="n">
        <v>22.0994</v>
      </c>
    </row>
    <row r="969" customFormat="false" ht="12.75" hidden="false" customHeight="false" outlineLevel="0" collapsed="false">
      <c r="A969" s="53" t="n">
        <v>964</v>
      </c>
      <c r="B969" s="61" t="s">
        <v>178</v>
      </c>
      <c r="C969" s="54" t="s">
        <v>95</v>
      </c>
      <c r="D969" s="55" t="n">
        <v>22.0791</v>
      </c>
    </row>
    <row r="970" customFormat="false" ht="12.75" hidden="false" customHeight="false" outlineLevel="0" collapsed="false">
      <c r="A970" s="53" t="n">
        <v>965</v>
      </c>
      <c r="B970" s="61" t="s">
        <v>98</v>
      </c>
      <c r="C970" s="54" t="s">
        <v>113</v>
      </c>
      <c r="D970" s="55" t="n">
        <v>22.013</v>
      </c>
    </row>
    <row r="971" customFormat="false" ht="12.75" hidden="false" customHeight="false" outlineLevel="0" collapsed="false">
      <c r="A971" s="53" t="n">
        <v>966</v>
      </c>
      <c r="B971" s="61" t="s">
        <v>142</v>
      </c>
      <c r="C971" s="54" t="s">
        <v>95</v>
      </c>
      <c r="D971" s="55" t="n">
        <v>21.8506</v>
      </c>
    </row>
    <row r="972" customFormat="false" ht="12.75" hidden="false" customHeight="false" outlineLevel="0" collapsed="false">
      <c r="A972" s="53" t="n">
        <v>967</v>
      </c>
      <c r="B972" s="61" t="s">
        <v>209</v>
      </c>
      <c r="C972" s="54" t="s">
        <v>67</v>
      </c>
      <c r="D972" s="55" t="n">
        <v>21.8237</v>
      </c>
    </row>
    <row r="973" customFormat="false" ht="12.75" hidden="false" customHeight="false" outlineLevel="0" collapsed="false">
      <c r="A973" s="53" t="n">
        <v>968</v>
      </c>
      <c r="B973" s="61" t="s">
        <v>162</v>
      </c>
      <c r="C973" s="54" t="s">
        <v>76</v>
      </c>
      <c r="D973" s="55" t="n">
        <v>21.8147</v>
      </c>
    </row>
    <row r="974" customFormat="false" ht="12.75" hidden="false" customHeight="false" outlineLevel="0" collapsed="false">
      <c r="A974" s="53" t="n">
        <v>969</v>
      </c>
      <c r="B974" s="61" t="s">
        <v>122</v>
      </c>
      <c r="C974" s="54" t="s">
        <v>88</v>
      </c>
      <c r="D974" s="55" t="n">
        <v>21.72</v>
      </c>
    </row>
    <row r="975" customFormat="false" ht="12.75" hidden="false" customHeight="false" outlineLevel="0" collapsed="false">
      <c r="A975" s="53" t="n">
        <v>970</v>
      </c>
      <c r="B975" s="61" t="s">
        <v>237</v>
      </c>
      <c r="C975" s="54" t="s">
        <v>113</v>
      </c>
      <c r="D975" s="55" t="n">
        <v>21.6833</v>
      </c>
    </row>
    <row r="976" customFormat="false" ht="12.75" hidden="false" customHeight="false" outlineLevel="0" collapsed="false">
      <c r="A976" s="53" t="n">
        <v>971</v>
      </c>
      <c r="B976" s="61" t="s">
        <v>199</v>
      </c>
      <c r="C976" s="54" t="s">
        <v>286</v>
      </c>
      <c r="D976" s="55" t="n">
        <v>21.6495</v>
      </c>
    </row>
    <row r="977" customFormat="false" ht="12.75" hidden="false" customHeight="false" outlineLevel="0" collapsed="false">
      <c r="A977" s="53" t="n">
        <v>972</v>
      </c>
      <c r="B977" s="61" t="s">
        <v>150</v>
      </c>
      <c r="C977" s="54" t="s">
        <v>88</v>
      </c>
      <c r="D977" s="55" t="n">
        <v>21.5818</v>
      </c>
    </row>
    <row r="978" customFormat="false" ht="12.75" hidden="false" customHeight="false" outlineLevel="0" collapsed="false">
      <c r="A978" s="53" t="n">
        <v>973</v>
      </c>
      <c r="B978" s="61" t="s">
        <v>175</v>
      </c>
      <c r="C978" s="54" t="s">
        <v>182</v>
      </c>
      <c r="D978" s="55" t="n">
        <v>21.464</v>
      </c>
    </row>
    <row r="979" customFormat="false" ht="12.75" hidden="false" customHeight="false" outlineLevel="0" collapsed="false">
      <c r="A979" s="53" t="n">
        <v>974</v>
      </c>
      <c r="B979" s="61" t="s">
        <v>282</v>
      </c>
      <c r="C979" s="54" t="s">
        <v>67</v>
      </c>
      <c r="D979" s="55" t="n">
        <v>21.3684</v>
      </c>
    </row>
    <row r="980" customFormat="false" ht="12.75" hidden="false" customHeight="false" outlineLevel="0" collapsed="false">
      <c r="A980" s="53" t="n">
        <v>975</v>
      </c>
      <c r="B980" s="61" t="s">
        <v>270</v>
      </c>
      <c r="C980" s="54" t="s">
        <v>76</v>
      </c>
      <c r="D980" s="55" t="n">
        <v>21.3514</v>
      </c>
    </row>
    <row r="981" customFormat="false" ht="12.75" hidden="false" customHeight="false" outlineLevel="0" collapsed="false">
      <c r="A981" s="53" t="n">
        <v>976</v>
      </c>
      <c r="B981" s="61" t="s">
        <v>83</v>
      </c>
      <c r="C981" s="54" t="s">
        <v>119</v>
      </c>
      <c r="D981" s="55" t="n">
        <v>21.2778</v>
      </c>
    </row>
    <row r="982" customFormat="false" ht="12.75" hidden="false" customHeight="false" outlineLevel="0" collapsed="false">
      <c r="A982" s="53" t="n">
        <v>977</v>
      </c>
      <c r="B982" s="61" t="s">
        <v>159</v>
      </c>
      <c r="C982" s="54" t="s">
        <v>88</v>
      </c>
      <c r="D982" s="55" t="n">
        <v>21.1242</v>
      </c>
    </row>
    <row r="983" customFormat="false" ht="12.75" hidden="false" customHeight="false" outlineLevel="0" collapsed="false">
      <c r="A983" s="53" t="n">
        <v>978</v>
      </c>
      <c r="B983" s="61" t="s">
        <v>171</v>
      </c>
      <c r="C983" s="54" t="s">
        <v>85</v>
      </c>
      <c r="D983" s="55" t="n">
        <v>21.017</v>
      </c>
    </row>
    <row r="984" customFormat="false" ht="12.75" hidden="false" customHeight="false" outlineLevel="0" collapsed="false">
      <c r="A984" s="53" t="n">
        <v>979</v>
      </c>
      <c r="B984" s="61" t="s">
        <v>130</v>
      </c>
      <c r="C984" s="54" t="s">
        <v>99</v>
      </c>
      <c r="D984" s="55" t="n">
        <v>20.9565</v>
      </c>
    </row>
    <row r="985" customFormat="false" ht="12.75" hidden="false" customHeight="false" outlineLevel="0" collapsed="false">
      <c r="A985" s="53" t="n">
        <v>980</v>
      </c>
      <c r="B985" s="61" t="s">
        <v>114</v>
      </c>
      <c r="C985" s="54" t="s">
        <v>97</v>
      </c>
      <c r="D985" s="55" t="n">
        <v>20.8964</v>
      </c>
    </row>
    <row r="986" customFormat="false" ht="12.75" hidden="false" customHeight="false" outlineLevel="0" collapsed="false">
      <c r="A986" s="53" t="n">
        <v>981</v>
      </c>
      <c r="B986" s="61" t="s">
        <v>228</v>
      </c>
      <c r="C986" s="54" t="s">
        <v>88</v>
      </c>
      <c r="D986" s="55" t="n">
        <v>20.8137</v>
      </c>
    </row>
    <row r="987" customFormat="false" ht="12.75" hidden="false" customHeight="false" outlineLevel="0" collapsed="false">
      <c r="A987" s="53" t="n">
        <v>982</v>
      </c>
      <c r="B987" s="61" t="s">
        <v>144</v>
      </c>
      <c r="C987" s="54" t="s">
        <v>113</v>
      </c>
      <c r="D987" s="55" t="n">
        <v>20.7582</v>
      </c>
    </row>
    <row r="988" customFormat="false" ht="12.75" hidden="false" customHeight="false" outlineLevel="0" collapsed="false">
      <c r="A988" s="53" t="n">
        <v>983</v>
      </c>
      <c r="B988" s="61" t="s">
        <v>201</v>
      </c>
      <c r="C988" s="54" t="s">
        <v>99</v>
      </c>
      <c r="D988" s="55" t="n">
        <v>20.6396</v>
      </c>
    </row>
    <row r="989" customFormat="false" ht="12.75" hidden="false" customHeight="false" outlineLevel="0" collapsed="false">
      <c r="A989" s="53" t="n">
        <v>984</v>
      </c>
      <c r="B989" s="61" t="s">
        <v>165</v>
      </c>
      <c r="C989" s="54" t="s">
        <v>67</v>
      </c>
      <c r="D989" s="55" t="n">
        <v>20.4868</v>
      </c>
    </row>
    <row r="990" customFormat="false" ht="12.75" hidden="false" customHeight="false" outlineLevel="0" collapsed="false">
      <c r="A990" s="53" t="n">
        <v>985</v>
      </c>
      <c r="B990" s="61" t="s">
        <v>255</v>
      </c>
      <c r="C990" s="54" t="s">
        <v>97</v>
      </c>
      <c r="D990" s="55" t="n">
        <v>20.4742</v>
      </c>
    </row>
    <row r="991" customFormat="false" ht="12.75" hidden="false" customHeight="false" outlineLevel="0" collapsed="false">
      <c r="A991" s="53" t="n">
        <v>986</v>
      </c>
      <c r="B991" s="61" t="s">
        <v>101</v>
      </c>
      <c r="C991" s="54" t="s">
        <v>182</v>
      </c>
      <c r="D991" s="55" t="n">
        <v>20.0091</v>
      </c>
    </row>
    <row r="992" customFormat="false" ht="12.75" hidden="false" customHeight="false" outlineLevel="0" collapsed="false">
      <c r="A992" s="53" t="n">
        <v>987</v>
      </c>
      <c r="B992" s="61" t="s">
        <v>274</v>
      </c>
      <c r="C992" s="54" t="s">
        <v>281</v>
      </c>
      <c r="D992" s="55" t="n">
        <v>19.8</v>
      </c>
    </row>
    <row r="993" customFormat="false" ht="12.75" hidden="false" customHeight="false" outlineLevel="0" collapsed="false">
      <c r="A993" s="53" t="n">
        <v>988</v>
      </c>
      <c r="B993" s="61" t="s">
        <v>169</v>
      </c>
      <c r="C993" s="54" t="s">
        <v>119</v>
      </c>
      <c r="D993" s="55" t="n">
        <v>19.7652</v>
      </c>
    </row>
    <row r="994" customFormat="false" ht="12.75" hidden="false" customHeight="false" outlineLevel="0" collapsed="false">
      <c r="A994" s="53" t="n">
        <v>989</v>
      </c>
      <c r="B994" s="61" t="s">
        <v>227</v>
      </c>
      <c r="C994" s="54" t="s">
        <v>99</v>
      </c>
      <c r="D994" s="55" t="n">
        <v>19.6707</v>
      </c>
    </row>
    <row r="995" customFormat="false" ht="12.75" hidden="false" customHeight="false" outlineLevel="0" collapsed="false">
      <c r="A995" s="53" t="n">
        <v>990</v>
      </c>
      <c r="B995" s="61" t="s">
        <v>250</v>
      </c>
      <c r="C995" s="54" t="s">
        <v>95</v>
      </c>
      <c r="D995" s="55" t="n">
        <v>19.6127</v>
      </c>
    </row>
    <row r="996" customFormat="false" ht="12.75" hidden="false" customHeight="false" outlineLevel="0" collapsed="false">
      <c r="A996" s="53" t="n">
        <v>991</v>
      </c>
      <c r="B996" s="61" t="s">
        <v>172</v>
      </c>
      <c r="C996" s="54" t="s">
        <v>78</v>
      </c>
      <c r="D996" s="55" t="n">
        <v>19.6121</v>
      </c>
    </row>
    <row r="997" customFormat="false" ht="12.75" hidden="false" customHeight="false" outlineLevel="0" collapsed="false">
      <c r="A997" s="53" t="n">
        <v>992</v>
      </c>
      <c r="B997" s="61" t="s">
        <v>84</v>
      </c>
      <c r="C997" s="54" t="s">
        <v>119</v>
      </c>
      <c r="D997" s="55" t="n">
        <v>19.5766</v>
      </c>
    </row>
    <row r="998" customFormat="false" ht="12.75" hidden="false" customHeight="false" outlineLevel="0" collapsed="false">
      <c r="A998" s="53" t="n">
        <v>993</v>
      </c>
      <c r="B998" s="61" t="s">
        <v>159</v>
      </c>
      <c r="C998" s="54" t="s">
        <v>113</v>
      </c>
      <c r="D998" s="55" t="n">
        <v>19.5263</v>
      </c>
    </row>
    <row r="999" customFormat="false" ht="12.75" hidden="false" customHeight="false" outlineLevel="0" collapsed="false">
      <c r="A999" s="53" t="n">
        <v>994</v>
      </c>
      <c r="B999" s="61" t="s">
        <v>177</v>
      </c>
      <c r="C999" s="54" t="s">
        <v>67</v>
      </c>
      <c r="D999" s="55" t="n">
        <v>19.2233</v>
      </c>
    </row>
    <row r="1000" customFormat="false" ht="12.75" hidden="false" customHeight="false" outlineLevel="0" collapsed="false">
      <c r="A1000" s="53" t="n">
        <v>995</v>
      </c>
      <c r="B1000" s="61" t="s">
        <v>218</v>
      </c>
      <c r="C1000" s="54" t="s">
        <v>182</v>
      </c>
      <c r="D1000" s="55" t="n">
        <v>19.2064</v>
      </c>
    </row>
    <row r="1001" customFormat="false" ht="12.75" hidden="false" customHeight="false" outlineLevel="0" collapsed="false">
      <c r="A1001" s="53" t="n">
        <v>996</v>
      </c>
      <c r="B1001" s="61" t="s">
        <v>238</v>
      </c>
      <c r="C1001" s="54" t="s">
        <v>67</v>
      </c>
      <c r="D1001" s="55" t="n">
        <v>19.0211</v>
      </c>
    </row>
    <row r="1002" customFormat="false" ht="12.75" hidden="false" customHeight="false" outlineLevel="0" collapsed="false">
      <c r="A1002" s="53" t="n">
        <v>997</v>
      </c>
      <c r="B1002" s="61" t="s">
        <v>246</v>
      </c>
      <c r="C1002" s="54" t="s">
        <v>88</v>
      </c>
      <c r="D1002" s="55" t="n">
        <v>18.997</v>
      </c>
    </row>
    <row r="1003" customFormat="false" ht="12.75" hidden="false" customHeight="false" outlineLevel="0" collapsed="false">
      <c r="A1003" s="53" t="n">
        <v>998</v>
      </c>
      <c r="B1003" s="61" t="s">
        <v>94</v>
      </c>
      <c r="C1003" s="54" t="s">
        <v>76</v>
      </c>
      <c r="D1003" s="55" t="n">
        <v>18.9234</v>
      </c>
    </row>
    <row r="1004" customFormat="false" ht="12.75" hidden="false" customHeight="false" outlineLevel="0" collapsed="false">
      <c r="A1004" s="53" t="n">
        <v>999</v>
      </c>
      <c r="B1004" s="61" t="s">
        <v>247</v>
      </c>
      <c r="C1004" s="54" t="s">
        <v>99</v>
      </c>
      <c r="D1004" s="55" t="n">
        <v>18.9211</v>
      </c>
    </row>
    <row r="1005" customFormat="false" ht="12.75" hidden="false" customHeight="false" outlineLevel="0" collapsed="false">
      <c r="A1005" s="53" t="n">
        <v>1000</v>
      </c>
      <c r="B1005" s="61" t="s">
        <v>238</v>
      </c>
      <c r="C1005" s="54" t="s">
        <v>76</v>
      </c>
      <c r="D1005" s="55" t="n">
        <v>18.865</v>
      </c>
    </row>
    <row r="1006" customFormat="false" ht="12.75" hidden="false" customHeight="false" outlineLevel="0" collapsed="false">
      <c r="A1006" s="53" t="n">
        <v>1001</v>
      </c>
      <c r="B1006" s="61" t="s">
        <v>196</v>
      </c>
      <c r="C1006" s="54" t="s">
        <v>76</v>
      </c>
      <c r="D1006" s="55" t="n">
        <v>18.8</v>
      </c>
    </row>
    <row r="1007" customFormat="false" ht="12.75" hidden="false" customHeight="false" outlineLevel="0" collapsed="false">
      <c r="A1007" s="53" t="n">
        <v>1002</v>
      </c>
      <c r="B1007" s="61" t="s">
        <v>246</v>
      </c>
      <c r="C1007" s="54" t="s">
        <v>140</v>
      </c>
      <c r="D1007" s="55" t="n">
        <v>18.7236</v>
      </c>
    </row>
    <row r="1008" customFormat="false" ht="12.75" hidden="false" customHeight="false" outlineLevel="0" collapsed="false">
      <c r="A1008" s="53" t="n">
        <v>1003</v>
      </c>
      <c r="B1008" s="61" t="s">
        <v>136</v>
      </c>
      <c r="C1008" s="54" t="s">
        <v>88</v>
      </c>
      <c r="D1008" s="55" t="n">
        <v>18.7</v>
      </c>
    </row>
    <row r="1009" customFormat="false" ht="12.75" hidden="false" customHeight="false" outlineLevel="0" collapsed="false">
      <c r="A1009" s="53" t="n">
        <v>1004</v>
      </c>
      <c r="B1009" s="61" t="s">
        <v>83</v>
      </c>
      <c r="C1009" s="54" t="s">
        <v>219</v>
      </c>
      <c r="D1009" s="55" t="n">
        <v>18.6667</v>
      </c>
    </row>
    <row r="1010" customFormat="false" ht="12.75" hidden="false" customHeight="false" outlineLevel="0" collapsed="false">
      <c r="A1010" s="53" t="n">
        <v>1005</v>
      </c>
      <c r="B1010" s="61" t="s">
        <v>266</v>
      </c>
      <c r="C1010" s="54" t="s">
        <v>182</v>
      </c>
      <c r="D1010" s="55" t="n">
        <v>18.5507</v>
      </c>
    </row>
    <row r="1011" customFormat="false" ht="12.75" hidden="false" customHeight="false" outlineLevel="0" collapsed="false">
      <c r="A1011" s="53" t="n">
        <v>1006</v>
      </c>
      <c r="B1011" s="61" t="s">
        <v>148</v>
      </c>
      <c r="C1011" s="54" t="s">
        <v>78</v>
      </c>
      <c r="D1011" s="55" t="n">
        <v>18.5296</v>
      </c>
    </row>
    <row r="1012" customFormat="false" ht="12.75" hidden="false" customHeight="false" outlineLevel="0" collapsed="false">
      <c r="A1012" s="53" t="n">
        <v>1007</v>
      </c>
      <c r="B1012" s="61" t="s">
        <v>168</v>
      </c>
      <c r="C1012" s="54" t="s">
        <v>119</v>
      </c>
      <c r="D1012" s="55" t="n">
        <v>18.4854</v>
      </c>
    </row>
    <row r="1013" customFormat="false" ht="12.75" hidden="false" customHeight="false" outlineLevel="0" collapsed="false">
      <c r="A1013" s="53" t="n">
        <v>1008</v>
      </c>
      <c r="B1013" s="61" t="s">
        <v>136</v>
      </c>
      <c r="C1013" s="54" t="s">
        <v>95</v>
      </c>
      <c r="D1013" s="55" t="n">
        <v>18.2397</v>
      </c>
    </row>
    <row r="1014" customFormat="false" ht="12.75" hidden="false" customHeight="false" outlineLevel="0" collapsed="false">
      <c r="A1014" s="53" t="n">
        <v>1009</v>
      </c>
      <c r="B1014" s="61" t="s">
        <v>178</v>
      </c>
      <c r="C1014" s="54" t="s">
        <v>67</v>
      </c>
      <c r="D1014" s="55" t="n">
        <v>18.1973</v>
      </c>
    </row>
    <row r="1015" customFormat="false" ht="12.75" hidden="false" customHeight="false" outlineLevel="0" collapsed="false">
      <c r="A1015" s="53" t="n">
        <v>1010</v>
      </c>
      <c r="B1015" s="61" t="s">
        <v>255</v>
      </c>
      <c r="C1015" s="54" t="s">
        <v>113</v>
      </c>
      <c r="D1015" s="55" t="n">
        <v>18.1461</v>
      </c>
    </row>
    <row r="1016" customFormat="false" ht="12.75" hidden="false" customHeight="false" outlineLevel="0" collapsed="false">
      <c r="A1016" s="53" t="n">
        <v>1011</v>
      </c>
      <c r="B1016" s="61" t="s">
        <v>83</v>
      </c>
      <c r="C1016" s="54" t="s">
        <v>251</v>
      </c>
      <c r="D1016" s="55" t="n">
        <v>18.0179</v>
      </c>
    </row>
    <row r="1017" customFormat="false" ht="12.75" hidden="false" customHeight="false" outlineLevel="0" collapsed="false">
      <c r="A1017" s="53" t="n">
        <v>1012</v>
      </c>
      <c r="B1017" s="61" t="s">
        <v>288</v>
      </c>
      <c r="C1017" s="54" t="s">
        <v>88</v>
      </c>
      <c r="D1017" s="55" t="n">
        <v>17.9283</v>
      </c>
    </row>
    <row r="1018" customFormat="false" ht="12.75" hidden="false" customHeight="false" outlineLevel="0" collapsed="false">
      <c r="A1018" s="53" t="n">
        <v>1013</v>
      </c>
      <c r="B1018" s="61" t="s">
        <v>203</v>
      </c>
      <c r="C1018" s="54" t="s">
        <v>80</v>
      </c>
      <c r="D1018" s="55" t="n">
        <v>17.9032</v>
      </c>
    </row>
    <row r="1019" customFormat="false" ht="12.75" hidden="false" customHeight="false" outlineLevel="0" collapsed="false">
      <c r="A1019" s="53" t="n">
        <v>1014</v>
      </c>
      <c r="B1019" s="61" t="s">
        <v>247</v>
      </c>
      <c r="C1019" s="54" t="s">
        <v>78</v>
      </c>
      <c r="D1019" s="55" t="n">
        <v>17.8451</v>
      </c>
    </row>
    <row r="1020" customFormat="false" ht="12.75" hidden="false" customHeight="false" outlineLevel="0" collapsed="false">
      <c r="A1020" s="53" t="n">
        <v>1015</v>
      </c>
      <c r="B1020" s="61" t="s">
        <v>243</v>
      </c>
      <c r="C1020" s="54" t="s">
        <v>80</v>
      </c>
      <c r="D1020" s="55" t="n">
        <v>17.8444</v>
      </c>
    </row>
    <row r="1021" customFormat="false" ht="12.75" hidden="false" customHeight="false" outlineLevel="0" collapsed="false">
      <c r="A1021" s="53" t="n">
        <v>1016</v>
      </c>
      <c r="B1021" s="61" t="s">
        <v>247</v>
      </c>
      <c r="C1021" s="54" t="s">
        <v>88</v>
      </c>
      <c r="D1021" s="55" t="n">
        <v>17.8382</v>
      </c>
    </row>
    <row r="1022" customFormat="false" ht="12.75" hidden="false" customHeight="false" outlineLevel="0" collapsed="false">
      <c r="A1022" s="53" t="n">
        <v>1017</v>
      </c>
      <c r="B1022" s="61" t="s">
        <v>263</v>
      </c>
      <c r="C1022" s="54" t="s">
        <v>88</v>
      </c>
      <c r="D1022" s="55" t="n">
        <v>17.6999</v>
      </c>
    </row>
    <row r="1023" customFormat="false" ht="12.75" hidden="false" customHeight="false" outlineLevel="0" collapsed="false">
      <c r="A1023" s="53" t="n">
        <v>1018</v>
      </c>
      <c r="B1023" s="61" t="s">
        <v>260</v>
      </c>
      <c r="C1023" s="54" t="s">
        <v>182</v>
      </c>
      <c r="D1023" s="55" t="n">
        <v>17.697</v>
      </c>
    </row>
    <row r="1024" customFormat="false" ht="12.75" hidden="false" customHeight="false" outlineLevel="0" collapsed="false">
      <c r="A1024" s="53" t="n">
        <v>1019</v>
      </c>
      <c r="B1024" s="61" t="s">
        <v>239</v>
      </c>
      <c r="C1024" s="54" t="s">
        <v>80</v>
      </c>
      <c r="D1024" s="55" t="n">
        <v>17.6656</v>
      </c>
    </row>
    <row r="1025" customFormat="false" ht="12.75" hidden="false" customHeight="false" outlineLevel="0" collapsed="false">
      <c r="A1025" s="53" t="n">
        <v>1020</v>
      </c>
      <c r="B1025" s="61" t="s">
        <v>167</v>
      </c>
      <c r="C1025" s="54" t="s">
        <v>80</v>
      </c>
      <c r="D1025" s="55" t="n">
        <v>17.6567</v>
      </c>
    </row>
    <row r="1026" customFormat="false" ht="12.75" hidden="false" customHeight="false" outlineLevel="0" collapsed="false">
      <c r="A1026" s="53" t="n">
        <v>1021</v>
      </c>
      <c r="B1026" s="61" t="s">
        <v>252</v>
      </c>
      <c r="C1026" s="54" t="s">
        <v>76</v>
      </c>
      <c r="D1026" s="55" t="n">
        <v>17.6351</v>
      </c>
    </row>
    <row r="1027" customFormat="false" ht="12.75" hidden="false" customHeight="false" outlineLevel="0" collapsed="false">
      <c r="A1027" s="53" t="n">
        <v>1022</v>
      </c>
      <c r="B1027" s="61" t="s">
        <v>152</v>
      </c>
      <c r="C1027" s="54" t="s">
        <v>113</v>
      </c>
      <c r="D1027" s="55" t="n">
        <v>17.5342</v>
      </c>
    </row>
    <row r="1028" customFormat="false" ht="12.75" hidden="false" customHeight="false" outlineLevel="0" collapsed="false">
      <c r="A1028" s="53" t="n">
        <v>1023</v>
      </c>
      <c r="B1028" s="61" t="s">
        <v>114</v>
      </c>
      <c r="C1028" s="54" t="s">
        <v>107</v>
      </c>
      <c r="D1028" s="55" t="n">
        <v>17.4137</v>
      </c>
    </row>
    <row r="1029" customFormat="false" ht="12.75" hidden="false" customHeight="false" outlineLevel="0" collapsed="false">
      <c r="A1029" s="53" t="n">
        <v>1024</v>
      </c>
      <c r="B1029" s="61" t="s">
        <v>157</v>
      </c>
      <c r="C1029" s="54" t="s">
        <v>85</v>
      </c>
      <c r="D1029" s="55" t="n">
        <v>17.4079</v>
      </c>
    </row>
    <row r="1030" customFormat="false" ht="12.75" hidden="false" customHeight="false" outlineLevel="0" collapsed="false">
      <c r="A1030" s="53" t="n">
        <v>1025</v>
      </c>
      <c r="B1030" s="61" t="s">
        <v>227</v>
      </c>
      <c r="C1030" s="54" t="s">
        <v>140</v>
      </c>
      <c r="D1030" s="55" t="n">
        <v>17.3271</v>
      </c>
    </row>
    <row r="1031" customFormat="false" ht="12.75" hidden="false" customHeight="false" outlineLevel="0" collapsed="false">
      <c r="A1031" s="53" t="n">
        <v>1026</v>
      </c>
      <c r="B1031" s="61" t="s">
        <v>124</v>
      </c>
      <c r="C1031" s="54" t="s">
        <v>88</v>
      </c>
      <c r="D1031" s="55" t="n">
        <v>17.3196</v>
      </c>
    </row>
    <row r="1032" customFormat="false" ht="12.75" hidden="false" customHeight="false" outlineLevel="0" collapsed="false">
      <c r="A1032" s="53" t="n">
        <v>1027</v>
      </c>
      <c r="B1032" s="61" t="s">
        <v>211</v>
      </c>
      <c r="C1032" s="54" t="s">
        <v>67</v>
      </c>
      <c r="D1032" s="55" t="n">
        <v>17.3073</v>
      </c>
    </row>
    <row r="1033" customFormat="false" ht="12.75" hidden="false" customHeight="false" outlineLevel="0" collapsed="false">
      <c r="A1033" s="53" t="n">
        <v>1028</v>
      </c>
      <c r="B1033" s="61" t="s">
        <v>156</v>
      </c>
      <c r="C1033" s="54" t="s">
        <v>82</v>
      </c>
      <c r="D1033" s="55" t="n">
        <v>17.1751</v>
      </c>
    </row>
    <row r="1034" customFormat="false" ht="12.75" hidden="false" customHeight="false" outlineLevel="0" collapsed="false">
      <c r="A1034" s="53" t="n">
        <v>1029</v>
      </c>
      <c r="B1034" s="61" t="s">
        <v>282</v>
      </c>
      <c r="C1034" s="54" t="s">
        <v>80</v>
      </c>
      <c r="D1034" s="55" t="n">
        <v>17.1106</v>
      </c>
    </row>
    <row r="1035" customFormat="false" ht="12.75" hidden="false" customHeight="false" outlineLevel="0" collapsed="false">
      <c r="A1035" s="53" t="n">
        <v>1030</v>
      </c>
      <c r="B1035" s="61" t="s">
        <v>70</v>
      </c>
      <c r="C1035" s="54" t="s">
        <v>240</v>
      </c>
      <c r="D1035" s="55" t="n">
        <v>17.0674</v>
      </c>
    </row>
    <row r="1036" customFormat="false" ht="12.75" hidden="false" customHeight="false" outlineLevel="0" collapsed="false">
      <c r="A1036" s="53" t="n">
        <v>1031</v>
      </c>
      <c r="B1036" s="61" t="s">
        <v>159</v>
      </c>
      <c r="C1036" s="54" t="s">
        <v>97</v>
      </c>
      <c r="D1036" s="55" t="n">
        <v>17.0185</v>
      </c>
    </row>
    <row r="1037" customFormat="false" ht="12.75" hidden="false" customHeight="false" outlineLevel="0" collapsed="false">
      <c r="A1037" s="53" t="n">
        <v>1032</v>
      </c>
      <c r="B1037" s="61" t="s">
        <v>167</v>
      </c>
      <c r="C1037" s="54" t="s">
        <v>78</v>
      </c>
      <c r="D1037" s="55" t="n">
        <v>16.9979</v>
      </c>
    </row>
    <row r="1038" customFormat="false" ht="12.75" hidden="false" customHeight="false" outlineLevel="0" collapsed="false">
      <c r="A1038" s="53" t="n">
        <v>1033</v>
      </c>
      <c r="B1038" s="61" t="s">
        <v>257</v>
      </c>
      <c r="C1038" s="54" t="s">
        <v>80</v>
      </c>
      <c r="D1038" s="55" t="n">
        <v>16.8698</v>
      </c>
    </row>
    <row r="1039" customFormat="false" ht="12.75" hidden="false" customHeight="false" outlineLevel="0" collapsed="false">
      <c r="A1039" s="53" t="n">
        <v>1034</v>
      </c>
      <c r="B1039" s="61" t="s">
        <v>167</v>
      </c>
      <c r="C1039" s="54" t="s">
        <v>67</v>
      </c>
      <c r="D1039" s="55" t="n">
        <v>16.7346</v>
      </c>
    </row>
    <row r="1040" customFormat="false" ht="12.75" hidden="false" customHeight="false" outlineLevel="0" collapsed="false">
      <c r="A1040" s="53" t="n">
        <v>1035</v>
      </c>
      <c r="B1040" s="61" t="s">
        <v>163</v>
      </c>
      <c r="C1040" s="54" t="s">
        <v>251</v>
      </c>
      <c r="D1040" s="55" t="n">
        <v>16.7322</v>
      </c>
    </row>
    <row r="1041" customFormat="false" ht="12.75" hidden="false" customHeight="false" outlineLevel="0" collapsed="false">
      <c r="A1041" s="53" t="n">
        <v>1036</v>
      </c>
      <c r="B1041" s="61" t="s">
        <v>239</v>
      </c>
      <c r="C1041" s="54" t="s">
        <v>113</v>
      </c>
      <c r="D1041" s="55" t="n">
        <v>16.6184</v>
      </c>
    </row>
    <row r="1042" customFormat="false" ht="12.75" hidden="false" customHeight="false" outlineLevel="0" collapsed="false">
      <c r="A1042" s="53" t="n">
        <v>1037</v>
      </c>
      <c r="B1042" s="61" t="s">
        <v>121</v>
      </c>
      <c r="C1042" s="54" t="s">
        <v>97</v>
      </c>
      <c r="D1042" s="55" t="n">
        <v>16.4258</v>
      </c>
    </row>
    <row r="1043" customFormat="false" ht="12.75" hidden="false" customHeight="false" outlineLevel="0" collapsed="false">
      <c r="A1043" s="53" t="n">
        <v>1038</v>
      </c>
      <c r="B1043" s="61" t="s">
        <v>124</v>
      </c>
      <c r="C1043" s="54" t="s">
        <v>182</v>
      </c>
      <c r="D1043" s="55" t="n">
        <v>16.331</v>
      </c>
    </row>
    <row r="1044" customFormat="false" ht="12.75" hidden="false" customHeight="false" outlineLevel="0" collapsed="false">
      <c r="A1044" s="53" t="n">
        <v>1039</v>
      </c>
      <c r="B1044" s="61" t="s">
        <v>208</v>
      </c>
      <c r="C1044" s="54" t="s">
        <v>182</v>
      </c>
      <c r="D1044" s="55" t="n">
        <v>16.2391</v>
      </c>
    </row>
    <row r="1045" customFormat="false" ht="12.75" hidden="false" customHeight="false" outlineLevel="0" collapsed="false">
      <c r="A1045" s="53" t="n">
        <v>1040</v>
      </c>
      <c r="B1045" s="61" t="s">
        <v>211</v>
      </c>
      <c r="C1045" s="54" t="s">
        <v>80</v>
      </c>
      <c r="D1045" s="55" t="n">
        <v>16.2302</v>
      </c>
    </row>
    <row r="1046" customFormat="false" ht="12.75" hidden="false" customHeight="false" outlineLevel="0" collapsed="false">
      <c r="A1046" s="53" t="n">
        <v>1041</v>
      </c>
      <c r="B1046" s="61" t="s">
        <v>146</v>
      </c>
      <c r="C1046" s="54" t="s">
        <v>80</v>
      </c>
      <c r="D1046" s="55" t="n">
        <v>16.0435</v>
      </c>
    </row>
    <row r="1047" customFormat="false" ht="12.75" hidden="false" customHeight="false" outlineLevel="0" collapsed="false">
      <c r="A1047" s="53" t="n">
        <v>1042</v>
      </c>
      <c r="B1047" s="61" t="s">
        <v>147</v>
      </c>
      <c r="C1047" s="54" t="s">
        <v>97</v>
      </c>
      <c r="D1047" s="55" t="n">
        <v>16.0023</v>
      </c>
    </row>
    <row r="1048" customFormat="false" ht="12.75" hidden="false" customHeight="false" outlineLevel="0" collapsed="false">
      <c r="A1048" s="53" t="n">
        <v>1043</v>
      </c>
      <c r="B1048" s="61" t="s">
        <v>165</v>
      </c>
      <c r="C1048" s="54" t="s">
        <v>97</v>
      </c>
      <c r="D1048" s="55" t="n">
        <v>15.947</v>
      </c>
    </row>
    <row r="1049" customFormat="false" ht="12.75" hidden="false" customHeight="false" outlineLevel="0" collapsed="false">
      <c r="A1049" s="53" t="n">
        <v>1044</v>
      </c>
      <c r="B1049" s="61" t="s">
        <v>150</v>
      </c>
      <c r="C1049" s="54" t="s">
        <v>67</v>
      </c>
      <c r="D1049" s="55" t="n">
        <v>15.9048</v>
      </c>
    </row>
    <row r="1050" customFormat="false" ht="12.75" hidden="false" customHeight="false" outlineLevel="0" collapsed="false">
      <c r="A1050" s="53" t="n">
        <v>1045</v>
      </c>
      <c r="B1050" s="61" t="s">
        <v>248</v>
      </c>
      <c r="C1050" s="54" t="s">
        <v>88</v>
      </c>
      <c r="D1050" s="55" t="n">
        <v>15.7222</v>
      </c>
    </row>
    <row r="1051" customFormat="false" ht="12.75" hidden="false" customHeight="false" outlineLevel="0" collapsed="false">
      <c r="A1051" s="53" t="n">
        <v>1046</v>
      </c>
      <c r="B1051" s="61" t="s">
        <v>238</v>
      </c>
      <c r="C1051" s="54" t="s">
        <v>88</v>
      </c>
      <c r="D1051" s="55" t="n">
        <v>15.6778</v>
      </c>
    </row>
    <row r="1052" customFormat="false" ht="12.75" hidden="false" customHeight="false" outlineLevel="0" collapsed="false">
      <c r="A1052" s="53" t="n">
        <v>1047</v>
      </c>
      <c r="B1052" s="61" t="s">
        <v>83</v>
      </c>
      <c r="C1052" s="54" t="s">
        <v>85</v>
      </c>
      <c r="D1052" s="55" t="n">
        <v>15.475</v>
      </c>
    </row>
    <row r="1053" customFormat="false" ht="12.75" hidden="false" customHeight="false" outlineLevel="0" collapsed="false">
      <c r="A1053" s="53" t="n">
        <v>1048</v>
      </c>
      <c r="B1053" s="61" t="s">
        <v>218</v>
      </c>
      <c r="C1053" s="54" t="s">
        <v>240</v>
      </c>
      <c r="D1053" s="55" t="n">
        <v>15.4572</v>
      </c>
    </row>
    <row r="1054" customFormat="false" ht="12.75" hidden="false" customHeight="false" outlineLevel="0" collapsed="false">
      <c r="A1054" s="53" t="n">
        <v>1049</v>
      </c>
      <c r="B1054" s="61" t="s">
        <v>178</v>
      </c>
      <c r="C1054" s="54" t="s">
        <v>76</v>
      </c>
      <c r="D1054" s="55" t="n">
        <v>15.4257</v>
      </c>
    </row>
    <row r="1055" customFormat="false" ht="12.75" hidden="false" customHeight="false" outlineLevel="0" collapsed="false">
      <c r="A1055" s="53" t="n">
        <v>1050</v>
      </c>
      <c r="B1055" s="61" t="s">
        <v>208</v>
      </c>
      <c r="C1055" s="54" t="s">
        <v>113</v>
      </c>
      <c r="D1055" s="55" t="n">
        <v>15.1389</v>
      </c>
    </row>
    <row r="1056" customFormat="false" ht="12.75" hidden="false" customHeight="false" outlineLevel="0" collapsed="false">
      <c r="A1056" s="53" t="n">
        <v>1051</v>
      </c>
      <c r="B1056" s="61" t="s">
        <v>260</v>
      </c>
      <c r="C1056" s="54" t="s">
        <v>99</v>
      </c>
      <c r="D1056" s="55" t="n">
        <v>14.8676</v>
      </c>
    </row>
    <row r="1057" customFormat="false" ht="12.75" hidden="false" customHeight="false" outlineLevel="0" collapsed="false">
      <c r="A1057" s="53" t="n">
        <v>1052</v>
      </c>
      <c r="B1057" s="61" t="s">
        <v>105</v>
      </c>
      <c r="C1057" s="54" t="s">
        <v>67</v>
      </c>
      <c r="D1057" s="55" t="n">
        <v>14.8571</v>
      </c>
    </row>
    <row r="1058" customFormat="false" ht="12.75" hidden="false" customHeight="false" outlineLevel="0" collapsed="false">
      <c r="A1058" s="53" t="n">
        <v>1053</v>
      </c>
      <c r="B1058" s="61" t="s">
        <v>246</v>
      </c>
      <c r="C1058" s="54" t="s">
        <v>76</v>
      </c>
      <c r="D1058" s="55" t="n">
        <v>14.8549</v>
      </c>
    </row>
    <row r="1059" customFormat="false" ht="12.75" hidden="false" customHeight="false" outlineLevel="0" collapsed="false">
      <c r="A1059" s="53" t="n">
        <v>1054</v>
      </c>
      <c r="B1059" s="61" t="s">
        <v>163</v>
      </c>
      <c r="C1059" s="54" t="s">
        <v>76</v>
      </c>
      <c r="D1059" s="55" t="n">
        <v>14.7765</v>
      </c>
    </row>
    <row r="1060" customFormat="false" ht="12.75" hidden="false" customHeight="false" outlineLevel="0" collapsed="false">
      <c r="A1060" s="53" t="n">
        <v>1055</v>
      </c>
      <c r="B1060" s="61" t="s">
        <v>167</v>
      </c>
      <c r="C1060" s="54" t="s">
        <v>285</v>
      </c>
      <c r="D1060" s="55" t="n">
        <v>14.7682</v>
      </c>
    </row>
    <row r="1061" customFormat="false" ht="12.75" hidden="false" customHeight="false" outlineLevel="0" collapsed="false">
      <c r="A1061" s="53" t="n">
        <v>1056</v>
      </c>
      <c r="B1061" s="61" t="s">
        <v>159</v>
      </c>
      <c r="C1061" s="54" t="s">
        <v>182</v>
      </c>
      <c r="D1061" s="55" t="n">
        <v>14.7302</v>
      </c>
    </row>
    <row r="1062" customFormat="false" ht="12.75" hidden="false" customHeight="false" outlineLevel="0" collapsed="false">
      <c r="A1062" s="53" t="n">
        <v>1057</v>
      </c>
      <c r="B1062" s="61" t="s">
        <v>172</v>
      </c>
      <c r="C1062" s="54" t="s">
        <v>99</v>
      </c>
      <c r="D1062" s="55" t="n">
        <v>14.5333</v>
      </c>
    </row>
    <row r="1063" customFormat="false" ht="12.75" hidden="false" customHeight="false" outlineLevel="0" collapsed="false">
      <c r="A1063" s="53" t="n">
        <v>1058</v>
      </c>
      <c r="B1063" s="61" t="s">
        <v>257</v>
      </c>
      <c r="C1063" s="54" t="s">
        <v>76</v>
      </c>
      <c r="D1063" s="55" t="n">
        <v>14.5319</v>
      </c>
    </row>
    <row r="1064" customFormat="false" ht="12.75" hidden="false" customHeight="false" outlineLevel="0" collapsed="false">
      <c r="A1064" s="53" t="n">
        <v>1059</v>
      </c>
      <c r="B1064" s="61" t="s">
        <v>172</v>
      </c>
      <c r="C1064" s="54" t="s">
        <v>95</v>
      </c>
      <c r="D1064" s="55" t="n">
        <v>14.486</v>
      </c>
    </row>
    <row r="1065" customFormat="false" ht="12.75" hidden="false" customHeight="false" outlineLevel="0" collapsed="false">
      <c r="A1065" s="53" t="n">
        <v>1060</v>
      </c>
      <c r="B1065" s="61" t="s">
        <v>282</v>
      </c>
      <c r="C1065" s="54" t="s">
        <v>182</v>
      </c>
      <c r="D1065" s="55" t="n">
        <v>14.3764</v>
      </c>
    </row>
    <row r="1066" customFormat="false" ht="12.75" hidden="false" customHeight="false" outlineLevel="0" collapsed="false">
      <c r="A1066" s="53" t="n">
        <v>1061</v>
      </c>
      <c r="B1066" s="61" t="s">
        <v>249</v>
      </c>
      <c r="C1066" s="54" t="s">
        <v>97</v>
      </c>
      <c r="D1066" s="55" t="n">
        <v>14.3614</v>
      </c>
    </row>
    <row r="1067" customFormat="false" ht="12.75" hidden="false" customHeight="false" outlineLevel="0" collapsed="false">
      <c r="A1067" s="53" t="n">
        <v>1062</v>
      </c>
      <c r="B1067" s="61" t="s">
        <v>147</v>
      </c>
      <c r="C1067" s="54" t="s">
        <v>182</v>
      </c>
      <c r="D1067" s="55" t="n">
        <v>14.2841</v>
      </c>
    </row>
    <row r="1068" customFormat="false" ht="12.75" hidden="false" customHeight="false" outlineLevel="0" collapsed="false">
      <c r="A1068" s="53" t="n">
        <v>1063</v>
      </c>
      <c r="B1068" s="61" t="s">
        <v>89</v>
      </c>
      <c r="C1068" s="54" t="s">
        <v>88</v>
      </c>
      <c r="D1068" s="55" t="n">
        <v>14.2328</v>
      </c>
    </row>
    <row r="1069" customFormat="false" ht="12.75" hidden="false" customHeight="false" outlineLevel="0" collapsed="false">
      <c r="A1069" s="53" t="n">
        <v>1064</v>
      </c>
      <c r="B1069" s="61" t="s">
        <v>183</v>
      </c>
      <c r="C1069" s="54" t="s">
        <v>97</v>
      </c>
      <c r="D1069" s="55" t="n">
        <v>14.203</v>
      </c>
    </row>
    <row r="1070" customFormat="false" ht="12.75" hidden="false" customHeight="false" outlineLevel="0" collapsed="false">
      <c r="A1070" s="53" t="n">
        <v>1065</v>
      </c>
      <c r="B1070" s="61" t="s">
        <v>227</v>
      </c>
      <c r="C1070" s="54" t="s">
        <v>80</v>
      </c>
      <c r="D1070" s="55" t="n">
        <v>14.1688</v>
      </c>
    </row>
    <row r="1071" customFormat="false" ht="12.75" hidden="false" customHeight="false" outlineLevel="0" collapsed="false">
      <c r="A1071" s="53" t="n">
        <v>1066</v>
      </c>
      <c r="B1071" s="61" t="s">
        <v>267</v>
      </c>
      <c r="C1071" s="54" t="s">
        <v>97</v>
      </c>
      <c r="D1071" s="55" t="n">
        <v>14.1579</v>
      </c>
    </row>
    <row r="1072" customFormat="false" ht="12.75" hidden="false" customHeight="false" outlineLevel="0" collapsed="false">
      <c r="A1072" s="53" t="n">
        <v>1067</v>
      </c>
      <c r="B1072" s="61" t="s">
        <v>134</v>
      </c>
      <c r="C1072" s="54" t="s">
        <v>85</v>
      </c>
      <c r="D1072" s="55" t="n">
        <v>14.1412</v>
      </c>
    </row>
    <row r="1073" customFormat="false" ht="12.75" hidden="false" customHeight="false" outlineLevel="0" collapsed="false">
      <c r="A1073" s="53" t="n">
        <v>1068</v>
      </c>
      <c r="B1073" s="61" t="s">
        <v>172</v>
      </c>
      <c r="C1073" s="54" t="s">
        <v>113</v>
      </c>
      <c r="D1073" s="55" t="n">
        <v>14.011</v>
      </c>
    </row>
    <row r="1074" customFormat="false" ht="12.75" hidden="false" customHeight="false" outlineLevel="0" collapsed="false">
      <c r="A1074" s="53" t="n">
        <v>1069</v>
      </c>
      <c r="B1074" s="61" t="s">
        <v>148</v>
      </c>
      <c r="C1074" s="54" t="s">
        <v>99</v>
      </c>
      <c r="D1074" s="55" t="n">
        <v>13.9782</v>
      </c>
    </row>
    <row r="1075" customFormat="false" ht="12.75" hidden="false" customHeight="false" outlineLevel="0" collapsed="false">
      <c r="A1075" s="53" t="n">
        <v>1070</v>
      </c>
      <c r="B1075" s="61" t="s">
        <v>86</v>
      </c>
      <c r="C1075" s="54" t="s">
        <v>95</v>
      </c>
      <c r="D1075" s="55" t="n">
        <v>13.9203</v>
      </c>
    </row>
    <row r="1076" customFormat="false" ht="12.75" hidden="false" customHeight="false" outlineLevel="0" collapsed="false">
      <c r="A1076" s="53" t="n">
        <v>1071</v>
      </c>
      <c r="B1076" s="61" t="s">
        <v>148</v>
      </c>
      <c r="C1076" s="54" t="s">
        <v>80</v>
      </c>
      <c r="D1076" s="55" t="n">
        <v>13.6675</v>
      </c>
    </row>
    <row r="1077" customFormat="false" ht="12.75" hidden="false" customHeight="false" outlineLevel="0" collapsed="false">
      <c r="A1077" s="53" t="n">
        <v>1072</v>
      </c>
      <c r="B1077" s="61" t="s">
        <v>232</v>
      </c>
      <c r="C1077" s="54" t="s">
        <v>67</v>
      </c>
      <c r="D1077" s="55" t="n">
        <v>13.5858</v>
      </c>
    </row>
    <row r="1078" customFormat="false" ht="12.75" hidden="false" customHeight="false" outlineLevel="0" collapsed="false">
      <c r="A1078" s="53" t="n">
        <v>1073</v>
      </c>
      <c r="B1078" s="61" t="s">
        <v>114</v>
      </c>
      <c r="C1078" s="54" t="s">
        <v>99</v>
      </c>
      <c r="D1078" s="55" t="n">
        <v>13.3472</v>
      </c>
    </row>
    <row r="1079" customFormat="false" ht="12.75" hidden="false" customHeight="false" outlineLevel="0" collapsed="false">
      <c r="A1079" s="53" t="n">
        <v>1074</v>
      </c>
      <c r="B1079" s="61" t="s">
        <v>165</v>
      </c>
      <c r="C1079" s="54" t="s">
        <v>113</v>
      </c>
      <c r="D1079" s="55" t="n">
        <v>13.297</v>
      </c>
    </row>
    <row r="1080" customFormat="false" ht="12.75" hidden="false" customHeight="false" outlineLevel="0" collapsed="false">
      <c r="A1080" s="53" t="n">
        <v>1075</v>
      </c>
      <c r="B1080" s="61" t="s">
        <v>254</v>
      </c>
      <c r="C1080" s="54" t="s">
        <v>76</v>
      </c>
      <c r="D1080" s="55" t="n">
        <v>13.2574</v>
      </c>
    </row>
    <row r="1081" customFormat="false" ht="12.75" hidden="false" customHeight="false" outlineLevel="0" collapsed="false">
      <c r="A1081" s="53" t="n">
        <v>1076</v>
      </c>
      <c r="B1081" s="61" t="s">
        <v>218</v>
      </c>
      <c r="C1081" s="54" t="s">
        <v>95</v>
      </c>
      <c r="D1081" s="55" t="n">
        <v>13.2254</v>
      </c>
    </row>
    <row r="1082" customFormat="false" ht="12.75" hidden="false" customHeight="false" outlineLevel="0" collapsed="false">
      <c r="A1082" s="53" t="n">
        <v>1077</v>
      </c>
      <c r="B1082" s="61" t="s">
        <v>260</v>
      </c>
      <c r="C1082" s="54" t="s">
        <v>76</v>
      </c>
      <c r="D1082" s="55" t="n">
        <v>12.8841</v>
      </c>
    </row>
    <row r="1083" customFormat="false" ht="12.75" hidden="false" customHeight="false" outlineLevel="0" collapsed="false">
      <c r="A1083" s="53" t="n">
        <v>1078</v>
      </c>
      <c r="B1083" s="61" t="s">
        <v>176</v>
      </c>
      <c r="C1083" s="54" t="s">
        <v>99</v>
      </c>
      <c r="D1083" s="55" t="n">
        <v>12.8153</v>
      </c>
    </row>
    <row r="1084" customFormat="false" ht="12.75" hidden="false" customHeight="false" outlineLevel="0" collapsed="false">
      <c r="A1084" s="53" t="n">
        <v>1079</v>
      </c>
      <c r="B1084" s="61" t="s">
        <v>122</v>
      </c>
      <c r="C1084" s="54" t="s">
        <v>113</v>
      </c>
      <c r="D1084" s="55" t="n">
        <v>12.7273</v>
      </c>
    </row>
    <row r="1085" customFormat="false" ht="12.75" hidden="false" customHeight="false" outlineLevel="0" collapsed="false">
      <c r="A1085" s="53" t="n">
        <v>1080</v>
      </c>
      <c r="B1085" s="61" t="s">
        <v>254</v>
      </c>
      <c r="C1085" s="54" t="s">
        <v>97</v>
      </c>
      <c r="D1085" s="55" t="n">
        <v>12.4975</v>
      </c>
    </row>
    <row r="1086" customFormat="false" ht="12.75" hidden="false" customHeight="false" outlineLevel="0" collapsed="false">
      <c r="A1086" s="53" t="n">
        <v>1081</v>
      </c>
      <c r="B1086" s="61" t="s">
        <v>163</v>
      </c>
      <c r="C1086" s="54" t="s">
        <v>74</v>
      </c>
      <c r="D1086" s="55" t="n">
        <v>12.4225</v>
      </c>
    </row>
    <row r="1087" customFormat="false" ht="12.75" hidden="false" customHeight="false" outlineLevel="0" collapsed="false">
      <c r="A1087" s="53" t="n">
        <v>1082</v>
      </c>
      <c r="B1087" s="61" t="s">
        <v>202</v>
      </c>
      <c r="C1087" s="54" t="s">
        <v>80</v>
      </c>
      <c r="D1087" s="55" t="n">
        <v>12.2914</v>
      </c>
    </row>
    <row r="1088" customFormat="false" ht="12.75" hidden="false" customHeight="false" outlineLevel="0" collapsed="false">
      <c r="A1088" s="53" t="n">
        <v>1083</v>
      </c>
      <c r="B1088" s="61" t="s">
        <v>196</v>
      </c>
      <c r="C1088" s="54" t="s">
        <v>67</v>
      </c>
      <c r="D1088" s="55" t="n">
        <v>12.1947</v>
      </c>
    </row>
    <row r="1089" customFormat="false" ht="12.75" hidden="false" customHeight="false" outlineLevel="0" collapsed="false">
      <c r="A1089" s="53" t="n">
        <v>1084</v>
      </c>
      <c r="B1089" s="61" t="s">
        <v>177</v>
      </c>
      <c r="C1089" s="54" t="s">
        <v>76</v>
      </c>
      <c r="D1089" s="55" t="n">
        <v>12.1782</v>
      </c>
    </row>
    <row r="1090" customFormat="false" ht="12.75" hidden="false" customHeight="false" outlineLevel="0" collapsed="false">
      <c r="A1090" s="53" t="n">
        <v>1085</v>
      </c>
      <c r="B1090" s="61" t="s">
        <v>163</v>
      </c>
      <c r="C1090" s="54" t="s">
        <v>85</v>
      </c>
      <c r="D1090" s="55" t="n">
        <v>11.9133</v>
      </c>
    </row>
    <row r="1091" customFormat="false" ht="12.75" hidden="false" customHeight="false" outlineLevel="0" collapsed="false">
      <c r="A1091" s="53" t="n">
        <v>1086</v>
      </c>
      <c r="B1091" s="61" t="s">
        <v>167</v>
      </c>
      <c r="C1091" s="54" t="s">
        <v>76</v>
      </c>
      <c r="D1091" s="55" t="n">
        <v>11.9024</v>
      </c>
    </row>
    <row r="1092" customFormat="false" ht="12.75" hidden="false" customHeight="false" outlineLevel="0" collapsed="false">
      <c r="A1092" s="53" t="n">
        <v>1087</v>
      </c>
      <c r="B1092" s="61" t="s">
        <v>262</v>
      </c>
      <c r="C1092" s="54" t="s">
        <v>67</v>
      </c>
      <c r="D1092" s="55" t="n">
        <v>11.8145</v>
      </c>
    </row>
    <row r="1093" customFormat="false" ht="12.75" hidden="false" customHeight="false" outlineLevel="0" collapsed="false">
      <c r="A1093" s="53" t="n">
        <v>1088</v>
      </c>
      <c r="B1093" s="61" t="s">
        <v>223</v>
      </c>
      <c r="C1093" s="54" t="s">
        <v>88</v>
      </c>
      <c r="D1093" s="55" t="n">
        <v>11.7333</v>
      </c>
    </row>
    <row r="1094" customFormat="false" ht="12.75" hidden="false" customHeight="false" outlineLevel="0" collapsed="false">
      <c r="A1094" s="53" t="n">
        <v>1089</v>
      </c>
      <c r="B1094" s="61" t="s">
        <v>199</v>
      </c>
      <c r="C1094" s="54" t="s">
        <v>289</v>
      </c>
      <c r="D1094" s="55" t="n">
        <v>11.5439</v>
      </c>
    </row>
    <row r="1095" customFormat="false" ht="12.75" hidden="false" customHeight="false" outlineLevel="0" collapsed="false">
      <c r="A1095" s="53" t="n">
        <v>1090</v>
      </c>
      <c r="B1095" s="61" t="s">
        <v>282</v>
      </c>
      <c r="C1095" s="54" t="s">
        <v>97</v>
      </c>
      <c r="D1095" s="55" t="n">
        <v>11.5304</v>
      </c>
    </row>
    <row r="1096" customFormat="false" ht="12.75" hidden="false" customHeight="false" outlineLevel="0" collapsed="false">
      <c r="A1096" s="53" t="n">
        <v>1091</v>
      </c>
      <c r="B1096" s="61" t="s">
        <v>202</v>
      </c>
      <c r="C1096" s="54" t="s">
        <v>67</v>
      </c>
      <c r="D1096" s="55" t="n">
        <v>11.3492</v>
      </c>
    </row>
    <row r="1097" customFormat="false" ht="12.75" hidden="false" customHeight="false" outlineLevel="0" collapsed="false">
      <c r="A1097" s="53" t="n">
        <v>1092</v>
      </c>
      <c r="B1097" s="61" t="s">
        <v>163</v>
      </c>
      <c r="C1097" s="54" t="s">
        <v>240</v>
      </c>
      <c r="D1097" s="55" t="n">
        <v>11.088</v>
      </c>
    </row>
    <row r="1098" customFormat="false" ht="12.75" hidden="false" customHeight="false" outlineLevel="0" collapsed="false">
      <c r="A1098" s="53" t="n">
        <v>1093</v>
      </c>
      <c r="B1098" s="61" t="s">
        <v>259</v>
      </c>
      <c r="C1098" s="54" t="s">
        <v>95</v>
      </c>
      <c r="D1098" s="55" t="n">
        <v>10.9832</v>
      </c>
    </row>
    <row r="1099" customFormat="false" ht="12.75" hidden="false" customHeight="false" outlineLevel="0" collapsed="false">
      <c r="A1099" s="53" t="n">
        <v>1094</v>
      </c>
      <c r="B1099" s="61" t="s">
        <v>163</v>
      </c>
      <c r="C1099" s="54" t="s">
        <v>78</v>
      </c>
      <c r="D1099" s="55" t="n">
        <v>10.9735</v>
      </c>
    </row>
    <row r="1100" customFormat="false" ht="12.75" hidden="false" customHeight="false" outlineLevel="0" collapsed="false">
      <c r="A1100" s="53" t="n">
        <v>1095</v>
      </c>
      <c r="B1100" s="61" t="s">
        <v>266</v>
      </c>
      <c r="C1100" s="54" t="s">
        <v>80</v>
      </c>
      <c r="D1100" s="55" t="n">
        <v>10.9169</v>
      </c>
    </row>
    <row r="1101" customFormat="false" ht="12.75" hidden="false" customHeight="false" outlineLevel="0" collapsed="false">
      <c r="A1101" s="53" t="n">
        <v>1096</v>
      </c>
      <c r="B1101" s="61" t="s">
        <v>202</v>
      </c>
      <c r="C1101" s="54" t="s">
        <v>113</v>
      </c>
      <c r="D1101" s="55" t="n">
        <v>10.8062</v>
      </c>
    </row>
    <row r="1102" customFormat="false" ht="12.75" hidden="false" customHeight="false" outlineLevel="0" collapsed="false">
      <c r="A1102" s="53" t="n">
        <v>1097</v>
      </c>
      <c r="B1102" s="61" t="s">
        <v>114</v>
      </c>
      <c r="C1102" s="54" t="s">
        <v>95</v>
      </c>
      <c r="D1102" s="55" t="n">
        <v>10.7632</v>
      </c>
    </row>
    <row r="1103" customFormat="false" ht="12.75" hidden="false" customHeight="false" outlineLevel="0" collapsed="false">
      <c r="A1103" s="53" t="n">
        <v>1098</v>
      </c>
      <c r="B1103" s="61" t="s">
        <v>148</v>
      </c>
      <c r="C1103" s="54" t="s">
        <v>76</v>
      </c>
      <c r="D1103" s="55" t="n">
        <v>10.5878</v>
      </c>
    </row>
    <row r="1104" customFormat="false" ht="12.75" hidden="false" customHeight="false" outlineLevel="0" collapsed="false">
      <c r="A1104" s="53" t="n">
        <v>1099</v>
      </c>
      <c r="B1104" s="61" t="s">
        <v>147</v>
      </c>
      <c r="C1104" s="54" t="s">
        <v>88</v>
      </c>
      <c r="D1104" s="55" t="n">
        <v>10.5314</v>
      </c>
    </row>
    <row r="1105" customFormat="false" ht="12.75" hidden="false" customHeight="false" outlineLevel="0" collapsed="false">
      <c r="A1105" s="53" t="n">
        <v>1100</v>
      </c>
      <c r="B1105" s="61" t="s">
        <v>208</v>
      </c>
      <c r="C1105" s="54" t="s">
        <v>95</v>
      </c>
      <c r="D1105" s="55" t="n">
        <v>10.5095</v>
      </c>
    </row>
    <row r="1106" customFormat="false" ht="12.75" hidden="false" customHeight="false" outlineLevel="0" collapsed="false">
      <c r="A1106" s="53" t="n">
        <v>1101</v>
      </c>
      <c r="B1106" s="61" t="s">
        <v>184</v>
      </c>
      <c r="C1106" s="54" t="s">
        <v>67</v>
      </c>
      <c r="D1106" s="55" t="n">
        <v>10.0939</v>
      </c>
    </row>
    <row r="1107" customFormat="false" ht="12.75" hidden="false" customHeight="false" outlineLevel="0" collapsed="false">
      <c r="A1107" s="53" t="n">
        <v>1102</v>
      </c>
      <c r="B1107" s="61" t="s">
        <v>209</v>
      </c>
      <c r="C1107" s="54" t="s">
        <v>88</v>
      </c>
      <c r="D1107" s="55" t="n">
        <v>10.0075</v>
      </c>
    </row>
    <row r="1108" customFormat="false" ht="12.75" hidden="false" customHeight="false" outlineLevel="0" collapsed="false">
      <c r="A1108" s="53" t="n">
        <v>1103</v>
      </c>
      <c r="B1108" s="61" t="s">
        <v>147</v>
      </c>
      <c r="C1108" s="54" t="s">
        <v>80</v>
      </c>
      <c r="D1108" s="55" t="n">
        <v>9.911</v>
      </c>
    </row>
    <row r="1109" customFormat="false" ht="12.75" hidden="false" customHeight="false" outlineLevel="0" collapsed="false">
      <c r="A1109" s="53" t="n">
        <v>1104</v>
      </c>
      <c r="B1109" s="61" t="s">
        <v>274</v>
      </c>
      <c r="C1109" s="54" t="s">
        <v>275</v>
      </c>
      <c r="D1109" s="55" t="n">
        <v>9.8889</v>
      </c>
    </row>
    <row r="1110" customFormat="false" ht="12.75" hidden="false" customHeight="false" outlineLevel="0" collapsed="false">
      <c r="A1110" s="53" t="n">
        <v>1105</v>
      </c>
      <c r="B1110" s="61" t="s">
        <v>259</v>
      </c>
      <c r="C1110" s="54" t="s">
        <v>88</v>
      </c>
      <c r="D1110" s="55" t="n">
        <v>9.8707</v>
      </c>
    </row>
    <row r="1111" customFormat="false" ht="12.75" hidden="false" customHeight="false" outlineLevel="0" collapsed="false">
      <c r="A1111" s="53" t="n">
        <v>1106</v>
      </c>
      <c r="B1111" s="61" t="s">
        <v>261</v>
      </c>
      <c r="C1111" s="54" t="s">
        <v>99</v>
      </c>
      <c r="D1111" s="55" t="n">
        <v>9.8621</v>
      </c>
    </row>
    <row r="1112" customFormat="false" ht="12.75" hidden="false" customHeight="false" outlineLevel="0" collapsed="false">
      <c r="A1112" s="53" t="n">
        <v>1107</v>
      </c>
      <c r="B1112" s="61" t="s">
        <v>198</v>
      </c>
      <c r="C1112" s="54" t="s">
        <v>164</v>
      </c>
      <c r="D1112" s="55" t="n">
        <v>9.6</v>
      </c>
    </row>
    <row r="1113" customFormat="false" ht="12.75" hidden="false" customHeight="false" outlineLevel="0" collapsed="false">
      <c r="A1113" s="53" t="n">
        <v>1108</v>
      </c>
      <c r="B1113" s="61" t="s">
        <v>282</v>
      </c>
      <c r="C1113" s="54" t="s">
        <v>78</v>
      </c>
      <c r="D1113" s="55" t="n">
        <v>9.5494</v>
      </c>
    </row>
    <row r="1114" customFormat="false" ht="12.75" hidden="false" customHeight="false" outlineLevel="0" collapsed="false">
      <c r="A1114" s="53" t="n">
        <v>1109</v>
      </c>
      <c r="B1114" s="61" t="s">
        <v>205</v>
      </c>
      <c r="C1114" s="54" t="s">
        <v>97</v>
      </c>
      <c r="D1114" s="55" t="n">
        <v>9.4</v>
      </c>
    </row>
    <row r="1115" customFormat="false" ht="12.75" hidden="false" customHeight="false" outlineLevel="0" collapsed="false">
      <c r="A1115" s="53" t="n">
        <v>1110</v>
      </c>
      <c r="B1115" s="61" t="s">
        <v>246</v>
      </c>
      <c r="C1115" s="54" t="s">
        <v>97</v>
      </c>
      <c r="D1115" s="55" t="n">
        <v>9.0887</v>
      </c>
    </row>
    <row r="1116" customFormat="false" ht="12.75" hidden="false" customHeight="false" outlineLevel="0" collapsed="false">
      <c r="A1116" s="53" t="n">
        <v>1111</v>
      </c>
      <c r="B1116" s="61" t="s">
        <v>188</v>
      </c>
      <c r="C1116" s="54" t="s">
        <v>80</v>
      </c>
      <c r="D1116" s="55" t="n">
        <v>9.0464</v>
      </c>
    </row>
    <row r="1117" customFormat="false" ht="12.75" hidden="false" customHeight="false" outlineLevel="0" collapsed="false">
      <c r="A1117" s="53" t="n">
        <v>1112</v>
      </c>
      <c r="B1117" s="61" t="s">
        <v>259</v>
      </c>
      <c r="C1117" s="54" t="s">
        <v>97</v>
      </c>
      <c r="D1117" s="55" t="n">
        <v>8.9784</v>
      </c>
    </row>
    <row r="1118" customFormat="false" ht="12.75" hidden="false" customHeight="false" outlineLevel="0" collapsed="false">
      <c r="A1118" s="53" t="n">
        <v>1113</v>
      </c>
      <c r="B1118" s="61" t="s">
        <v>244</v>
      </c>
      <c r="C1118" s="54" t="s">
        <v>80</v>
      </c>
      <c r="D1118" s="55" t="n">
        <v>8.9386</v>
      </c>
    </row>
    <row r="1119" customFormat="false" ht="12.75" hidden="false" customHeight="false" outlineLevel="0" collapsed="false">
      <c r="A1119" s="53" t="n">
        <v>1114</v>
      </c>
      <c r="B1119" s="61" t="s">
        <v>148</v>
      </c>
      <c r="C1119" s="54" t="s">
        <v>97</v>
      </c>
      <c r="D1119" s="55" t="n">
        <v>8.8336</v>
      </c>
    </row>
    <row r="1120" customFormat="false" ht="12.75" hidden="false" customHeight="false" outlineLevel="0" collapsed="false">
      <c r="A1120" s="53" t="n">
        <v>1115</v>
      </c>
      <c r="B1120" s="61" t="s">
        <v>262</v>
      </c>
      <c r="C1120" s="54" t="s">
        <v>76</v>
      </c>
      <c r="D1120" s="55" t="n">
        <v>8.8103</v>
      </c>
    </row>
    <row r="1121" customFormat="false" ht="12.75" hidden="false" customHeight="false" outlineLevel="0" collapsed="false">
      <c r="A1121" s="53" t="n">
        <v>1116</v>
      </c>
      <c r="B1121" s="61" t="s">
        <v>283</v>
      </c>
      <c r="C1121" s="54" t="s">
        <v>78</v>
      </c>
      <c r="D1121" s="55" t="n">
        <v>8.7496</v>
      </c>
    </row>
    <row r="1122" customFormat="false" ht="12.75" hidden="false" customHeight="false" outlineLevel="0" collapsed="false">
      <c r="A1122" s="53" t="n">
        <v>1117</v>
      </c>
      <c r="B1122" s="61" t="s">
        <v>255</v>
      </c>
      <c r="C1122" s="54" t="s">
        <v>99</v>
      </c>
      <c r="D1122" s="55" t="n">
        <v>8.6039</v>
      </c>
    </row>
    <row r="1123" customFormat="false" ht="12.75" hidden="false" customHeight="false" outlineLevel="0" collapsed="false">
      <c r="A1123" s="53" t="n">
        <v>1118</v>
      </c>
      <c r="B1123" s="61" t="s">
        <v>208</v>
      </c>
      <c r="C1123" s="54" t="s">
        <v>97</v>
      </c>
      <c r="D1123" s="55" t="n">
        <v>8.3953</v>
      </c>
    </row>
    <row r="1124" customFormat="false" ht="12.75" hidden="false" customHeight="false" outlineLevel="0" collapsed="false">
      <c r="A1124" s="53" t="n">
        <v>1119</v>
      </c>
      <c r="B1124" s="61" t="s">
        <v>287</v>
      </c>
      <c r="C1124" s="54" t="s">
        <v>76</v>
      </c>
      <c r="D1124" s="55" t="n">
        <v>8.3571</v>
      </c>
    </row>
    <row r="1125" customFormat="false" ht="12.75" hidden="false" customHeight="false" outlineLevel="0" collapsed="false">
      <c r="A1125" s="53" t="n">
        <v>1120</v>
      </c>
      <c r="B1125" s="61" t="s">
        <v>255</v>
      </c>
      <c r="C1125" s="54" t="s">
        <v>88</v>
      </c>
      <c r="D1125" s="55" t="n">
        <v>8.2626</v>
      </c>
    </row>
    <row r="1126" customFormat="false" ht="12.75" hidden="false" customHeight="false" outlineLevel="0" collapsed="false">
      <c r="A1126" s="53" t="n">
        <v>1121</v>
      </c>
      <c r="B1126" s="61" t="s">
        <v>152</v>
      </c>
      <c r="C1126" s="54" t="s">
        <v>67</v>
      </c>
      <c r="D1126" s="55" t="n">
        <v>8.1923</v>
      </c>
    </row>
    <row r="1127" customFormat="false" ht="12.75" hidden="false" customHeight="false" outlineLevel="0" collapsed="false">
      <c r="A1127" s="53" t="n">
        <v>1122</v>
      </c>
      <c r="B1127" s="61" t="s">
        <v>208</v>
      </c>
      <c r="C1127" s="54" t="s">
        <v>88</v>
      </c>
      <c r="D1127" s="55" t="n">
        <v>8.1815</v>
      </c>
    </row>
    <row r="1128" customFormat="false" ht="12.75" hidden="false" customHeight="false" outlineLevel="0" collapsed="false">
      <c r="A1128" s="53" t="n">
        <v>1123</v>
      </c>
      <c r="B1128" s="61" t="s">
        <v>84</v>
      </c>
      <c r="C1128" s="54" t="s">
        <v>107</v>
      </c>
      <c r="D1128" s="55" t="n">
        <v>8.1765</v>
      </c>
    </row>
    <row r="1129" customFormat="false" ht="12.75" hidden="false" customHeight="false" outlineLevel="0" collapsed="false">
      <c r="A1129" s="53" t="n">
        <v>1124</v>
      </c>
      <c r="B1129" s="61" t="s">
        <v>134</v>
      </c>
      <c r="C1129" s="54" t="s">
        <v>88</v>
      </c>
      <c r="D1129" s="55" t="n">
        <v>8.1154</v>
      </c>
    </row>
    <row r="1130" customFormat="false" ht="12.75" hidden="false" customHeight="false" outlineLevel="0" collapsed="false">
      <c r="A1130" s="53" t="n">
        <v>1125</v>
      </c>
      <c r="B1130" s="61" t="s">
        <v>239</v>
      </c>
      <c r="C1130" s="54" t="s">
        <v>76</v>
      </c>
      <c r="D1130" s="55" t="n">
        <v>8.0851</v>
      </c>
    </row>
    <row r="1131" customFormat="false" ht="12.75" hidden="false" customHeight="false" outlineLevel="0" collapsed="false">
      <c r="A1131" s="53" t="n">
        <v>1126</v>
      </c>
      <c r="B1131" s="61" t="s">
        <v>260</v>
      </c>
      <c r="C1131" s="54" t="s">
        <v>88</v>
      </c>
      <c r="D1131" s="55" t="n">
        <v>8.0271</v>
      </c>
    </row>
    <row r="1132" customFormat="false" ht="12.75" hidden="false" customHeight="false" outlineLevel="0" collapsed="false">
      <c r="A1132" s="53" t="n">
        <v>1127</v>
      </c>
      <c r="B1132" s="61" t="s">
        <v>196</v>
      </c>
      <c r="C1132" s="54" t="s">
        <v>99</v>
      </c>
      <c r="D1132" s="55" t="n">
        <v>8.0054</v>
      </c>
    </row>
    <row r="1133" customFormat="false" ht="12.75" hidden="false" customHeight="false" outlineLevel="0" collapsed="false">
      <c r="A1133" s="53" t="n">
        <v>1128</v>
      </c>
      <c r="B1133" s="61" t="s">
        <v>149</v>
      </c>
      <c r="C1133" s="54" t="s">
        <v>97</v>
      </c>
      <c r="D1133" s="55" t="n">
        <v>7.9357</v>
      </c>
    </row>
    <row r="1134" customFormat="false" ht="12.75" hidden="false" customHeight="false" outlineLevel="0" collapsed="false">
      <c r="A1134" s="53" t="n">
        <v>1129</v>
      </c>
      <c r="B1134" s="61" t="s">
        <v>218</v>
      </c>
      <c r="C1134" s="54" t="s">
        <v>99</v>
      </c>
      <c r="D1134" s="55" t="n">
        <v>7.761</v>
      </c>
    </row>
    <row r="1135" customFormat="false" ht="12.75" hidden="false" customHeight="false" outlineLevel="0" collapsed="false">
      <c r="A1135" s="53" t="n">
        <v>1130</v>
      </c>
      <c r="B1135" s="61" t="s">
        <v>283</v>
      </c>
      <c r="C1135" s="54" t="s">
        <v>99</v>
      </c>
      <c r="D1135" s="55" t="n">
        <v>7.5125</v>
      </c>
    </row>
    <row r="1136" customFormat="false" ht="12.75" hidden="false" customHeight="false" outlineLevel="0" collapsed="false">
      <c r="A1136" s="53" t="n">
        <v>1131</v>
      </c>
      <c r="B1136" s="61" t="s">
        <v>147</v>
      </c>
      <c r="C1136" s="54" t="s">
        <v>67</v>
      </c>
      <c r="D1136" s="55" t="n">
        <v>7.3608</v>
      </c>
    </row>
    <row r="1137" customFormat="false" ht="12.75" hidden="false" customHeight="false" outlineLevel="0" collapsed="false">
      <c r="A1137" s="53" t="n">
        <v>1132</v>
      </c>
      <c r="B1137" s="61" t="s">
        <v>273</v>
      </c>
      <c r="C1137" s="54" t="s">
        <v>80</v>
      </c>
      <c r="D1137" s="55" t="n">
        <v>7.3077</v>
      </c>
    </row>
    <row r="1138" customFormat="false" ht="12.75" hidden="false" customHeight="false" outlineLevel="0" collapsed="false">
      <c r="A1138" s="53" t="n">
        <v>1133</v>
      </c>
      <c r="B1138" s="61" t="s">
        <v>98</v>
      </c>
      <c r="C1138" s="54" t="s">
        <v>67</v>
      </c>
      <c r="D1138" s="55" t="n">
        <v>7.2738</v>
      </c>
    </row>
    <row r="1139" customFormat="false" ht="12.75" hidden="false" customHeight="false" outlineLevel="0" collapsed="false">
      <c r="A1139" s="53" t="n">
        <v>1134</v>
      </c>
      <c r="B1139" s="61" t="s">
        <v>122</v>
      </c>
      <c r="C1139" s="54" t="s">
        <v>99</v>
      </c>
      <c r="D1139" s="55" t="n">
        <v>7.1613</v>
      </c>
    </row>
    <row r="1140" customFormat="false" ht="12.75" hidden="false" customHeight="false" outlineLevel="0" collapsed="false">
      <c r="A1140" s="53" t="n">
        <v>1135</v>
      </c>
      <c r="B1140" s="61" t="s">
        <v>84</v>
      </c>
      <c r="C1140" s="54" t="s">
        <v>69</v>
      </c>
      <c r="D1140" s="55" t="n">
        <v>7.1486</v>
      </c>
    </row>
    <row r="1141" customFormat="false" ht="12.75" hidden="false" customHeight="false" outlineLevel="0" collapsed="false">
      <c r="A1141" s="53" t="n">
        <v>1136</v>
      </c>
      <c r="B1141" s="61" t="s">
        <v>170</v>
      </c>
      <c r="C1141" s="54" t="s">
        <v>182</v>
      </c>
      <c r="D1141" s="55" t="n">
        <v>7.1477</v>
      </c>
    </row>
    <row r="1142" customFormat="false" ht="12.75" hidden="false" customHeight="false" outlineLevel="0" collapsed="false">
      <c r="A1142" s="53" t="n">
        <v>1137</v>
      </c>
      <c r="B1142" s="61" t="s">
        <v>125</v>
      </c>
      <c r="C1142" s="54" t="s">
        <v>99</v>
      </c>
      <c r="D1142" s="55" t="n">
        <v>6.8421</v>
      </c>
    </row>
    <row r="1143" customFormat="false" ht="12.75" hidden="false" customHeight="false" outlineLevel="0" collapsed="false">
      <c r="A1143" s="53" t="n">
        <v>1138</v>
      </c>
      <c r="B1143" s="61" t="s">
        <v>282</v>
      </c>
      <c r="C1143" s="54" t="s">
        <v>113</v>
      </c>
      <c r="D1143" s="55" t="n">
        <v>6.7523</v>
      </c>
    </row>
    <row r="1144" customFormat="false" ht="12.75" hidden="false" customHeight="false" outlineLevel="0" collapsed="false">
      <c r="A1144" s="53" t="n">
        <v>1139</v>
      </c>
      <c r="B1144" s="61" t="s">
        <v>83</v>
      </c>
      <c r="C1144" s="54" t="s">
        <v>88</v>
      </c>
      <c r="D1144" s="55" t="n">
        <v>6.7421</v>
      </c>
    </row>
    <row r="1145" customFormat="false" ht="12.75" hidden="false" customHeight="false" outlineLevel="0" collapsed="false">
      <c r="A1145" s="53" t="n">
        <v>1140</v>
      </c>
      <c r="B1145" s="61" t="s">
        <v>239</v>
      </c>
      <c r="C1145" s="54" t="s">
        <v>99</v>
      </c>
      <c r="D1145" s="55" t="n">
        <v>6.7149</v>
      </c>
    </row>
    <row r="1146" customFormat="false" ht="12.75" hidden="false" customHeight="false" outlineLevel="0" collapsed="false">
      <c r="A1146" s="53" t="n">
        <v>1141</v>
      </c>
      <c r="B1146" s="61" t="s">
        <v>247</v>
      </c>
      <c r="C1146" s="54" t="s">
        <v>95</v>
      </c>
      <c r="D1146" s="55" t="n">
        <v>6.381</v>
      </c>
    </row>
    <row r="1147" customFormat="false" ht="12.75" hidden="false" customHeight="false" outlineLevel="0" collapsed="false">
      <c r="A1147" s="53" t="n">
        <v>1142</v>
      </c>
      <c r="B1147" s="61" t="s">
        <v>288</v>
      </c>
      <c r="C1147" s="54" t="s">
        <v>67</v>
      </c>
      <c r="D1147" s="55" t="n">
        <v>6.1182</v>
      </c>
    </row>
    <row r="1148" customFormat="false" ht="12.75" hidden="false" customHeight="false" outlineLevel="0" collapsed="false">
      <c r="A1148" s="53" t="n">
        <v>1143</v>
      </c>
      <c r="B1148" s="61" t="s">
        <v>123</v>
      </c>
      <c r="C1148" s="54" t="s">
        <v>80</v>
      </c>
      <c r="D1148" s="55" t="n">
        <v>6.0208</v>
      </c>
    </row>
    <row r="1149" customFormat="false" ht="12.75" hidden="false" customHeight="false" outlineLevel="0" collapsed="false">
      <c r="A1149" s="53" t="n">
        <v>1144</v>
      </c>
      <c r="B1149" s="61" t="s">
        <v>163</v>
      </c>
      <c r="C1149" s="54" t="s">
        <v>71</v>
      </c>
      <c r="D1149" s="55" t="n">
        <v>6</v>
      </c>
    </row>
    <row r="1150" customFormat="false" ht="12.75" hidden="false" customHeight="false" outlineLevel="0" collapsed="false">
      <c r="A1150" s="53" t="n">
        <v>1145</v>
      </c>
      <c r="B1150" s="61" t="s">
        <v>288</v>
      </c>
      <c r="C1150" s="54" t="s">
        <v>76</v>
      </c>
      <c r="D1150" s="55" t="n">
        <v>5.9157</v>
      </c>
    </row>
    <row r="1151" customFormat="false" ht="12.75" hidden="false" customHeight="false" outlineLevel="0" collapsed="false">
      <c r="A1151" s="53" t="n">
        <v>1146</v>
      </c>
      <c r="B1151" s="61" t="s">
        <v>144</v>
      </c>
      <c r="C1151" s="54" t="s">
        <v>95</v>
      </c>
      <c r="D1151" s="55" t="n">
        <v>5.7871</v>
      </c>
    </row>
    <row r="1152" customFormat="false" ht="12.75" hidden="false" customHeight="false" outlineLevel="0" collapsed="false">
      <c r="A1152" s="53" t="n">
        <v>1147</v>
      </c>
      <c r="B1152" s="61" t="s">
        <v>114</v>
      </c>
      <c r="C1152" s="54" t="s">
        <v>119</v>
      </c>
      <c r="D1152" s="55" t="n">
        <v>5.605</v>
      </c>
    </row>
    <row r="1153" customFormat="false" ht="12.75" hidden="false" customHeight="false" outlineLevel="0" collapsed="false">
      <c r="A1153" s="53" t="n">
        <v>1148</v>
      </c>
      <c r="B1153" s="61" t="s">
        <v>235</v>
      </c>
      <c r="C1153" s="54" t="s">
        <v>95</v>
      </c>
      <c r="D1153" s="55" t="n">
        <v>5.5971</v>
      </c>
    </row>
    <row r="1154" customFormat="false" ht="12.75" hidden="false" customHeight="false" outlineLevel="0" collapsed="false">
      <c r="A1154" s="53" t="n">
        <v>1149</v>
      </c>
      <c r="B1154" s="61" t="s">
        <v>218</v>
      </c>
      <c r="C1154" s="54" t="s">
        <v>140</v>
      </c>
      <c r="D1154" s="55" t="n">
        <v>5.2927</v>
      </c>
    </row>
    <row r="1155" customFormat="false" ht="12.75" hidden="false" customHeight="false" outlineLevel="0" collapsed="false">
      <c r="A1155" s="53" t="n">
        <v>1150</v>
      </c>
      <c r="B1155" s="61" t="s">
        <v>283</v>
      </c>
      <c r="C1155" s="54" t="s">
        <v>80</v>
      </c>
      <c r="D1155" s="55" t="n">
        <v>5.0938</v>
      </c>
    </row>
    <row r="1156" customFormat="false" ht="12.75" hidden="false" customHeight="false" outlineLevel="0" collapsed="false">
      <c r="A1156" s="53" t="n">
        <v>1151</v>
      </c>
      <c r="B1156" s="61" t="s">
        <v>167</v>
      </c>
      <c r="C1156" s="54" t="s">
        <v>275</v>
      </c>
      <c r="D1156" s="55" t="n">
        <v>4.9011</v>
      </c>
    </row>
    <row r="1157" customFormat="false" ht="12.75" hidden="false" customHeight="false" outlineLevel="0" collapsed="false">
      <c r="A1157" s="53" t="n">
        <v>1152</v>
      </c>
      <c r="B1157" s="61" t="s">
        <v>112</v>
      </c>
      <c r="C1157" s="54" t="s">
        <v>97</v>
      </c>
      <c r="D1157" s="55" t="n">
        <v>4.8862</v>
      </c>
    </row>
    <row r="1158" customFormat="false" ht="12.75" hidden="false" customHeight="false" outlineLevel="0" collapsed="false">
      <c r="A1158" s="53" t="n">
        <v>1153</v>
      </c>
      <c r="B1158" s="61" t="s">
        <v>105</v>
      </c>
      <c r="C1158" s="54" t="s">
        <v>76</v>
      </c>
      <c r="D1158" s="55" t="n">
        <v>4.85</v>
      </c>
    </row>
    <row r="1159" customFormat="false" ht="12.75" hidden="false" customHeight="false" outlineLevel="0" collapsed="false">
      <c r="A1159" s="53" t="n">
        <v>1154</v>
      </c>
      <c r="B1159" s="61" t="s">
        <v>246</v>
      </c>
      <c r="C1159" s="54" t="s">
        <v>99</v>
      </c>
      <c r="D1159" s="55" t="n">
        <v>4.59</v>
      </c>
    </row>
    <row r="1160" customFormat="false" ht="12.75" hidden="false" customHeight="false" outlineLevel="0" collapsed="false">
      <c r="A1160" s="53" t="n">
        <v>1155</v>
      </c>
      <c r="B1160" s="61" t="s">
        <v>263</v>
      </c>
      <c r="C1160" s="54" t="s">
        <v>80</v>
      </c>
      <c r="D1160" s="55" t="n">
        <v>4.1657</v>
      </c>
    </row>
    <row r="1161" customFormat="false" ht="12.75" hidden="false" customHeight="false" outlineLevel="0" collapsed="false">
      <c r="A1161" s="53" t="n">
        <v>1156</v>
      </c>
      <c r="B1161" s="61" t="s">
        <v>232</v>
      </c>
      <c r="C1161" s="54" t="s">
        <v>78</v>
      </c>
      <c r="D1161" s="55" t="n">
        <v>4.1076</v>
      </c>
    </row>
    <row r="1162" customFormat="false" ht="12.75" hidden="false" customHeight="false" outlineLevel="0" collapsed="false">
      <c r="A1162" s="53" t="n">
        <v>1157</v>
      </c>
      <c r="B1162" s="61" t="s">
        <v>208</v>
      </c>
      <c r="C1162" s="54" t="s">
        <v>78</v>
      </c>
      <c r="D1162" s="55" t="n">
        <v>4</v>
      </c>
    </row>
    <row r="1163" customFormat="false" ht="12.75" hidden="false" customHeight="false" outlineLevel="0" collapsed="false">
      <c r="A1163" s="53" t="n">
        <v>1158</v>
      </c>
      <c r="B1163" s="61" t="s">
        <v>83</v>
      </c>
      <c r="C1163" s="54" t="s">
        <v>240</v>
      </c>
      <c r="D1163" s="55" t="n">
        <v>3.8128</v>
      </c>
    </row>
    <row r="1164" customFormat="false" ht="12.75" hidden="false" customHeight="false" outlineLevel="0" collapsed="false">
      <c r="A1164" s="53" t="n">
        <v>1159</v>
      </c>
      <c r="B1164" s="61" t="s">
        <v>83</v>
      </c>
      <c r="C1164" s="54" t="s">
        <v>265</v>
      </c>
      <c r="D1164" s="55" t="n">
        <v>3.5912</v>
      </c>
    </row>
    <row r="1165" customFormat="false" ht="12.75" hidden="false" customHeight="false" outlineLevel="0" collapsed="false">
      <c r="A1165" s="53" t="n">
        <v>1160</v>
      </c>
      <c r="B1165" s="61" t="s">
        <v>270</v>
      </c>
      <c r="C1165" s="54" t="s">
        <v>80</v>
      </c>
      <c r="D1165" s="55" t="n">
        <v>3.5417</v>
      </c>
    </row>
    <row r="1166" customFormat="false" ht="12.75" hidden="false" customHeight="false" outlineLevel="0" collapsed="false">
      <c r="A1166" s="53" t="n">
        <v>1161</v>
      </c>
      <c r="B1166" s="61" t="s">
        <v>147</v>
      </c>
      <c r="C1166" s="54" t="s">
        <v>113</v>
      </c>
      <c r="D1166" s="55" t="n">
        <v>3.5101</v>
      </c>
    </row>
    <row r="1167" customFormat="false" ht="12.75" hidden="false" customHeight="false" outlineLevel="0" collapsed="false">
      <c r="A1167" s="53" t="n">
        <v>1162</v>
      </c>
      <c r="B1167" s="61" t="s">
        <v>267</v>
      </c>
      <c r="C1167" s="54" t="s">
        <v>80</v>
      </c>
      <c r="D1167" s="55" t="n">
        <v>3.4581</v>
      </c>
    </row>
    <row r="1168" customFormat="false" ht="12.75" hidden="false" customHeight="false" outlineLevel="0" collapsed="false">
      <c r="A1168" s="53" t="n">
        <v>1163</v>
      </c>
      <c r="B1168" s="61" t="s">
        <v>287</v>
      </c>
      <c r="C1168" s="54" t="s">
        <v>67</v>
      </c>
      <c r="D1168" s="55" t="n">
        <v>3.3431</v>
      </c>
    </row>
    <row r="1169" customFormat="false" ht="12.75" hidden="false" customHeight="false" outlineLevel="0" collapsed="false">
      <c r="A1169" s="53" t="n">
        <v>1164</v>
      </c>
      <c r="B1169" s="61" t="s">
        <v>146</v>
      </c>
      <c r="C1169" s="54" t="s">
        <v>95</v>
      </c>
      <c r="D1169" s="55" t="n">
        <v>3.3333</v>
      </c>
    </row>
    <row r="1170" customFormat="false" ht="12.75" hidden="false" customHeight="false" outlineLevel="0" collapsed="false">
      <c r="A1170" s="53" t="n">
        <v>1165</v>
      </c>
      <c r="B1170" s="61" t="s">
        <v>258</v>
      </c>
      <c r="C1170" s="54" t="s">
        <v>67</v>
      </c>
      <c r="D1170" s="55" t="n">
        <v>3.1055</v>
      </c>
    </row>
    <row r="1171" customFormat="false" ht="12.75" hidden="false" customHeight="false" outlineLevel="0" collapsed="false">
      <c r="A1171" s="53" t="n">
        <v>1166</v>
      </c>
      <c r="B1171" s="61" t="s">
        <v>175</v>
      </c>
      <c r="C1171" s="54" t="s">
        <v>78</v>
      </c>
      <c r="D1171" s="55" t="n">
        <v>2.9091</v>
      </c>
    </row>
    <row r="1172" customFormat="false" ht="12.75" hidden="false" customHeight="false" outlineLevel="0" collapsed="false">
      <c r="A1172" s="53" t="n">
        <v>1167</v>
      </c>
      <c r="B1172" s="61" t="s">
        <v>83</v>
      </c>
      <c r="C1172" s="54" t="s">
        <v>97</v>
      </c>
      <c r="D1172" s="55" t="n">
        <v>2.6167</v>
      </c>
    </row>
    <row r="1173" customFormat="false" ht="12.75" hidden="false" customHeight="false" outlineLevel="0" collapsed="false">
      <c r="A1173" s="53" t="n">
        <v>1168</v>
      </c>
      <c r="B1173" s="61" t="s">
        <v>170</v>
      </c>
      <c r="C1173" s="54" t="s">
        <v>219</v>
      </c>
      <c r="D1173" s="55" t="n">
        <v>2.5474</v>
      </c>
    </row>
    <row r="1174" customFormat="false" ht="12.75" hidden="false" customHeight="false" outlineLevel="0" collapsed="false">
      <c r="A1174" s="53" t="n">
        <v>1169</v>
      </c>
      <c r="B1174" s="61" t="s">
        <v>270</v>
      </c>
      <c r="C1174" s="54" t="s">
        <v>97</v>
      </c>
      <c r="D1174" s="55" t="n">
        <v>2.5172</v>
      </c>
    </row>
    <row r="1175" customFormat="false" ht="12.75" hidden="false" customHeight="false" outlineLevel="0" collapsed="false">
      <c r="A1175" s="53" t="n">
        <v>1170</v>
      </c>
      <c r="B1175" s="61" t="s">
        <v>172</v>
      </c>
      <c r="C1175" s="54" t="s">
        <v>88</v>
      </c>
      <c r="D1175" s="55" t="n">
        <v>2.5</v>
      </c>
    </row>
    <row r="1176" customFormat="false" ht="12.75" hidden="false" customHeight="false" outlineLevel="0" collapsed="false">
      <c r="A1176" s="53" t="n">
        <v>1171</v>
      </c>
      <c r="B1176" s="61" t="s">
        <v>274</v>
      </c>
      <c r="C1176" s="54" t="s">
        <v>290</v>
      </c>
      <c r="D1176" s="55" t="n">
        <v>2.4545</v>
      </c>
    </row>
    <row r="1177" customFormat="false" ht="12.75" hidden="false" customHeight="false" outlineLevel="0" collapsed="false">
      <c r="A1177" s="53" t="n">
        <v>1172</v>
      </c>
      <c r="B1177" s="61" t="s">
        <v>167</v>
      </c>
      <c r="C1177" s="54" t="s">
        <v>272</v>
      </c>
      <c r="D1177" s="55" t="n">
        <v>2.4487</v>
      </c>
    </row>
    <row r="1178" customFormat="false" ht="12.75" hidden="false" customHeight="false" outlineLevel="0" collapsed="false">
      <c r="A1178" s="53" t="n">
        <v>1173</v>
      </c>
      <c r="B1178" s="61" t="s">
        <v>177</v>
      </c>
      <c r="C1178" s="54" t="s">
        <v>78</v>
      </c>
      <c r="D1178" s="55" t="n">
        <v>2.3459</v>
      </c>
    </row>
    <row r="1179" customFormat="false" ht="12.75" hidden="false" customHeight="false" outlineLevel="0" collapsed="false">
      <c r="A1179" s="53" t="n">
        <v>1174</v>
      </c>
      <c r="B1179" s="61" t="s">
        <v>227</v>
      </c>
      <c r="C1179" s="54" t="s">
        <v>240</v>
      </c>
      <c r="D1179" s="55" t="n">
        <v>2.3429</v>
      </c>
    </row>
    <row r="1180" customFormat="false" ht="12.75" hidden="false" customHeight="false" outlineLevel="0" collapsed="false">
      <c r="A1180" s="53" t="n">
        <v>1175</v>
      </c>
      <c r="B1180" s="61" t="s">
        <v>147</v>
      </c>
      <c r="C1180" s="54" t="s">
        <v>99</v>
      </c>
      <c r="D1180" s="55" t="n">
        <v>2.3267</v>
      </c>
    </row>
    <row r="1181" customFormat="false" ht="12.75" hidden="false" customHeight="false" outlineLevel="0" collapsed="false">
      <c r="A1181" s="53" t="n">
        <v>1176</v>
      </c>
      <c r="B1181" s="61" t="s">
        <v>263</v>
      </c>
      <c r="C1181" s="54" t="s">
        <v>113</v>
      </c>
      <c r="D1181" s="55" t="n">
        <v>2.2811</v>
      </c>
    </row>
    <row r="1182" customFormat="false" ht="12.75" hidden="false" customHeight="false" outlineLevel="0" collapsed="false">
      <c r="A1182" s="53" t="n">
        <v>1177</v>
      </c>
      <c r="B1182" s="61" t="s">
        <v>283</v>
      </c>
      <c r="C1182" s="54" t="s">
        <v>113</v>
      </c>
      <c r="D1182" s="55" t="n">
        <v>2.1225</v>
      </c>
    </row>
    <row r="1183" customFormat="false" ht="12.75" hidden="false" customHeight="false" outlineLevel="0" collapsed="false">
      <c r="A1183" s="53" t="n">
        <v>1178</v>
      </c>
      <c r="B1183" s="61" t="s">
        <v>167</v>
      </c>
      <c r="C1183" s="54" t="s">
        <v>182</v>
      </c>
      <c r="D1183" s="55" t="n">
        <v>2.0696</v>
      </c>
    </row>
    <row r="1184" customFormat="false" ht="12.75" hidden="false" customHeight="false" outlineLevel="0" collapsed="false">
      <c r="A1184" s="53" t="n">
        <v>1179</v>
      </c>
      <c r="B1184" s="61" t="s">
        <v>266</v>
      </c>
      <c r="C1184" s="54" t="s">
        <v>78</v>
      </c>
      <c r="D1184" s="55" t="n">
        <v>1.9259</v>
      </c>
    </row>
    <row r="1185" customFormat="false" ht="12.75" hidden="false" customHeight="false" outlineLevel="0" collapsed="false">
      <c r="A1185" s="53" t="n">
        <v>1180</v>
      </c>
      <c r="B1185" s="61" t="s">
        <v>111</v>
      </c>
      <c r="C1185" s="54" t="s">
        <v>82</v>
      </c>
      <c r="D1185" s="55" t="n">
        <v>1.8907</v>
      </c>
    </row>
    <row r="1186" customFormat="false" ht="12.75" hidden="false" customHeight="false" outlineLevel="0" collapsed="false">
      <c r="A1186" s="53" t="n">
        <v>1181</v>
      </c>
      <c r="B1186" s="61" t="s">
        <v>114</v>
      </c>
      <c r="C1186" s="54" t="s">
        <v>76</v>
      </c>
      <c r="D1186" s="55" t="n">
        <v>1.6602</v>
      </c>
    </row>
    <row r="1187" customFormat="false" ht="12.75" hidden="false" customHeight="false" outlineLevel="0" collapsed="false">
      <c r="A1187" s="53" t="n">
        <v>1182</v>
      </c>
      <c r="B1187" s="61" t="s">
        <v>176</v>
      </c>
      <c r="C1187" s="54" t="s">
        <v>95</v>
      </c>
      <c r="D1187" s="55" t="n">
        <v>1.4902</v>
      </c>
    </row>
    <row r="1188" customFormat="false" ht="12.75" hidden="false" customHeight="false" outlineLevel="0" collapsed="false">
      <c r="A1188" s="53" t="n">
        <v>1183</v>
      </c>
      <c r="B1188" s="61" t="s">
        <v>83</v>
      </c>
      <c r="C1188" s="54" t="s">
        <v>107</v>
      </c>
      <c r="D1188" s="55" t="n">
        <v>1.3702</v>
      </c>
    </row>
    <row r="1189" customFormat="false" ht="12.75" hidden="false" customHeight="false" outlineLevel="0" collapsed="false">
      <c r="A1189" s="53" t="n">
        <v>1184</v>
      </c>
      <c r="B1189" s="61" t="s">
        <v>127</v>
      </c>
      <c r="C1189" s="54" t="s">
        <v>74</v>
      </c>
      <c r="D1189" s="55" t="n">
        <v>1.3684</v>
      </c>
    </row>
    <row r="1190" customFormat="false" ht="12.75" hidden="false" customHeight="false" outlineLevel="0" collapsed="false">
      <c r="A1190" s="53" t="n">
        <v>1185</v>
      </c>
      <c r="B1190" s="61" t="s">
        <v>239</v>
      </c>
      <c r="C1190" s="54" t="s">
        <v>182</v>
      </c>
      <c r="D1190" s="55" t="n">
        <v>1.3243</v>
      </c>
    </row>
    <row r="1191" customFormat="false" ht="12.75" hidden="false" customHeight="false" outlineLevel="0" collapsed="false">
      <c r="A1191" s="53" t="n">
        <v>1186</v>
      </c>
      <c r="B1191" s="61" t="s">
        <v>287</v>
      </c>
      <c r="C1191" s="54" t="s">
        <v>97</v>
      </c>
      <c r="D1191" s="55" t="n">
        <v>1.0706</v>
      </c>
    </row>
    <row r="1192" customFormat="false" ht="12.75" hidden="false" customHeight="false" outlineLevel="0" collapsed="false">
      <c r="A1192" s="53" t="n">
        <v>1187</v>
      </c>
      <c r="B1192" s="61" t="s">
        <v>198</v>
      </c>
      <c r="C1192" s="54" t="s">
        <v>140</v>
      </c>
      <c r="D1192" s="55" t="n">
        <v>0.9827</v>
      </c>
    </row>
    <row r="1193" customFormat="false" ht="12.75" hidden="false" customHeight="false" outlineLevel="0" collapsed="false">
      <c r="A1193" s="53" t="n">
        <v>1188</v>
      </c>
      <c r="B1193" s="61" t="s">
        <v>114</v>
      </c>
      <c r="C1193" s="54" t="s">
        <v>88</v>
      </c>
      <c r="D1193" s="55" t="n">
        <v>0.9112</v>
      </c>
    </row>
    <row r="1194" customFormat="false" ht="12.75" hidden="false" customHeight="false" outlineLevel="0" collapsed="false">
      <c r="A1194" s="53" t="n">
        <v>1189</v>
      </c>
      <c r="B1194" s="61" t="s">
        <v>288</v>
      </c>
      <c r="C1194" s="54" t="s">
        <v>97</v>
      </c>
      <c r="D1194" s="55" t="n">
        <v>0.869</v>
      </c>
    </row>
    <row r="1195" customFormat="false" ht="12.75" hidden="false" customHeight="false" outlineLevel="0" collapsed="false">
      <c r="A1195" s="53" t="n">
        <v>1190</v>
      </c>
      <c r="B1195" s="61" t="s">
        <v>175</v>
      </c>
      <c r="C1195" s="54" t="s">
        <v>99</v>
      </c>
      <c r="D1195" s="55" t="n">
        <v>0.6102</v>
      </c>
    </row>
    <row r="1196" customFormat="false" ht="12.75" hidden="false" customHeight="false" outlineLevel="0" collapsed="false">
      <c r="A1196" s="53" t="n">
        <v>1191</v>
      </c>
      <c r="B1196" s="61" t="s">
        <v>175</v>
      </c>
      <c r="C1196" s="54" t="s">
        <v>80</v>
      </c>
      <c r="D1196" s="55" t="n">
        <v>0.4553</v>
      </c>
    </row>
    <row r="1197" customFormat="false" ht="12.75" hidden="false" customHeight="false" outlineLevel="0" collapsed="false">
      <c r="A1197" s="53" t="n">
        <v>1192</v>
      </c>
      <c r="B1197" s="61" t="s">
        <v>199</v>
      </c>
      <c r="C1197" s="54" t="s">
        <v>78</v>
      </c>
      <c r="D1197" s="55" t="n">
        <v>0.4356</v>
      </c>
    </row>
    <row r="1198" customFormat="false" ht="12.75" hidden="false" customHeight="false" outlineLevel="0" collapsed="false">
      <c r="A1198" s="53" t="n">
        <v>1193</v>
      </c>
      <c r="B1198" s="61" t="s">
        <v>259</v>
      </c>
      <c r="C1198" s="54" t="s">
        <v>99</v>
      </c>
      <c r="D1198" s="55" t="n">
        <v>0.0945</v>
      </c>
    </row>
    <row r="1199" customFormat="false" ht="12.75" hidden="false" customHeight="false" outlineLevel="0" collapsed="false">
      <c r="A1199" s="53" t="n">
        <v>1194</v>
      </c>
      <c r="B1199" s="61" t="s">
        <v>232</v>
      </c>
      <c r="C1199" s="54" t="s">
        <v>80</v>
      </c>
      <c r="D1199" s="55" t="n">
        <v>0.0931</v>
      </c>
    </row>
    <row r="1200" customFormat="false" ht="12.75" hidden="false" customHeight="false" outlineLevel="0" collapsed="false">
      <c r="A1200" s="53" t="n">
        <v>1195</v>
      </c>
      <c r="B1200" s="61" t="s">
        <v>155</v>
      </c>
      <c r="C1200" s="54" t="s">
        <v>107</v>
      </c>
      <c r="D1200" s="55" t="n">
        <v>0</v>
      </c>
    </row>
    <row r="1201" customFormat="false" ht="12.75" hidden="false" customHeight="false" outlineLevel="0" collapsed="false">
      <c r="A1201" s="53" t="n">
        <v>1196</v>
      </c>
      <c r="B1201" s="61" t="s">
        <v>148</v>
      </c>
      <c r="C1201" s="54" t="s">
        <v>88</v>
      </c>
      <c r="D1201" s="55" t="n">
        <v>0</v>
      </c>
    </row>
    <row r="1202" customFormat="false" ht="12.75" hidden="false" customHeight="false" outlineLevel="0" collapsed="false">
      <c r="A1202" s="53" t="n">
        <v>1197</v>
      </c>
      <c r="B1202" s="61" t="s">
        <v>148</v>
      </c>
      <c r="C1202" s="54" t="s">
        <v>182</v>
      </c>
      <c r="D1202" s="55" t="n">
        <v>0</v>
      </c>
    </row>
    <row r="1203" customFormat="false" ht="12.75" hidden="false" customHeight="false" outlineLevel="0" collapsed="false">
      <c r="A1203" s="53" t="n">
        <v>1198</v>
      </c>
      <c r="B1203" s="61" t="s">
        <v>274</v>
      </c>
      <c r="C1203" s="54" t="s">
        <v>272</v>
      </c>
      <c r="D1203" s="55" t="n">
        <v>0</v>
      </c>
    </row>
    <row r="1204" customFormat="false" ht="12.75" hidden="false" customHeight="false" outlineLevel="0" collapsed="false">
      <c r="A1204" s="53" t="n">
        <v>1199</v>
      </c>
      <c r="B1204" s="61" t="s">
        <v>274</v>
      </c>
      <c r="C1204" s="54" t="s">
        <v>291</v>
      </c>
      <c r="D1204" s="55" t="n">
        <v>0</v>
      </c>
    </row>
    <row r="1205" customFormat="false" ht="12.75" hidden="false" customHeight="false" outlineLevel="0" collapsed="false">
      <c r="A1205" s="53" t="n">
        <v>1200</v>
      </c>
      <c r="B1205" s="61" t="s">
        <v>274</v>
      </c>
      <c r="C1205" s="54" t="s">
        <v>292</v>
      </c>
      <c r="D1205" s="55" t="n">
        <v>0</v>
      </c>
    </row>
    <row r="1206" customFormat="false" ht="12.75" hidden="false" customHeight="false" outlineLevel="0" collapsed="false">
      <c r="A1206" s="53" t="n">
        <v>1201</v>
      </c>
      <c r="B1206" s="61" t="s">
        <v>178</v>
      </c>
      <c r="C1206" s="54" t="s">
        <v>97</v>
      </c>
      <c r="D1206" s="55" t="n">
        <v>0</v>
      </c>
    </row>
    <row r="1207" customFormat="false" ht="12.75" hidden="false" customHeight="false" outlineLevel="0" collapsed="false">
      <c r="A1207" s="53" t="n">
        <v>1202</v>
      </c>
      <c r="B1207" s="61" t="s">
        <v>198</v>
      </c>
      <c r="C1207" s="54" t="s">
        <v>69</v>
      </c>
      <c r="D1207" s="55" t="n">
        <v>0</v>
      </c>
    </row>
    <row r="1208" customFormat="false" ht="12.75" hidden="false" customHeight="false" outlineLevel="0" collapsed="false">
      <c r="A1208" s="53" t="n">
        <v>1203</v>
      </c>
      <c r="B1208" s="61" t="s">
        <v>248</v>
      </c>
      <c r="C1208" s="54" t="s">
        <v>76</v>
      </c>
      <c r="D1208" s="55" t="n">
        <v>0</v>
      </c>
    </row>
    <row r="1209" customFormat="false" ht="12.75" hidden="false" customHeight="false" outlineLevel="0" collapsed="false">
      <c r="A1209" s="53" t="n">
        <v>1204</v>
      </c>
      <c r="B1209" s="61" t="s">
        <v>199</v>
      </c>
      <c r="C1209" s="54" t="s">
        <v>67</v>
      </c>
      <c r="D1209" s="55" t="n">
        <v>0</v>
      </c>
    </row>
    <row r="1210" customFormat="false" ht="12.75" hidden="false" customHeight="false" outlineLevel="0" collapsed="false">
      <c r="A1210" s="53" t="n">
        <v>1205</v>
      </c>
      <c r="B1210" s="61" t="s">
        <v>273</v>
      </c>
      <c r="C1210" s="54" t="s">
        <v>76</v>
      </c>
      <c r="D1210" s="55" t="n">
        <v>0</v>
      </c>
    </row>
    <row r="1211" customFormat="false" ht="12.75" hidden="false" customHeight="false" outlineLevel="0" collapsed="false">
      <c r="A1211" s="53" t="n">
        <v>1206</v>
      </c>
      <c r="B1211" s="61" t="s">
        <v>167</v>
      </c>
      <c r="C1211" s="54" t="s">
        <v>265</v>
      </c>
      <c r="D1211" s="55" t="n">
        <v>0</v>
      </c>
    </row>
    <row r="1212" customFormat="false" ht="12.75" hidden="false" customHeight="false" outlineLevel="0" collapsed="false">
      <c r="A1212" s="53" t="n">
        <v>1207</v>
      </c>
      <c r="B1212" s="61" t="s">
        <v>98</v>
      </c>
      <c r="C1212" s="54" t="s">
        <v>95</v>
      </c>
      <c r="D1212" s="55" t="n">
        <v>0</v>
      </c>
    </row>
    <row r="1213" customFormat="false" ht="12.75" hidden="false" customHeight="false" outlineLevel="0" collapsed="false">
      <c r="A1213" s="53" t="n">
        <v>1208</v>
      </c>
      <c r="B1213" s="61" t="s">
        <v>282</v>
      </c>
      <c r="C1213" s="54" t="s">
        <v>99</v>
      </c>
      <c r="D1213" s="55" t="n">
        <v>0</v>
      </c>
    </row>
    <row r="1214" customFormat="false" ht="12.75" hidden="false" customHeight="false" outlineLevel="0" collapsed="false">
      <c r="A1214" s="53" t="n">
        <v>1209</v>
      </c>
      <c r="B1214" s="61" t="s">
        <v>127</v>
      </c>
      <c r="C1214" s="54" t="s">
        <v>67</v>
      </c>
      <c r="D1214" s="55" t="n">
        <v>0</v>
      </c>
    </row>
    <row r="1215" customFormat="false" ht="12.75" hidden="false" customHeight="false" outlineLevel="0" collapsed="false">
      <c r="A1215" s="53" t="n">
        <v>1210</v>
      </c>
      <c r="B1215" s="61" t="s">
        <v>127</v>
      </c>
      <c r="C1215" s="54" t="s">
        <v>69</v>
      </c>
      <c r="D1215" s="55" t="n">
        <v>0</v>
      </c>
    </row>
    <row r="1216" customFormat="false" ht="12.75" hidden="false" customHeight="false" outlineLevel="0" collapsed="false">
      <c r="A1216" s="53" t="n">
        <v>1211</v>
      </c>
      <c r="B1216" s="61" t="s">
        <v>127</v>
      </c>
      <c r="C1216" s="54" t="s">
        <v>119</v>
      </c>
      <c r="D1216" s="55" t="n">
        <v>0</v>
      </c>
    </row>
    <row r="1217" customFormat="false" ht="12.75" hidden="false" customHeight="false" outlineLevel="0" collapsed="false">
      <c r="A1217" s="53" t="n">
        <v>1212</v>
      </c>
      <c r="B1217" s="61" t="s">
        <v>127</v>
      </c>
      <c r="C1217" s="54" t="s">
        <v>85</v>
      </c>
      <c r="D1217" s="55" t="n">
        <v>0</v>
      </c>
    </row>
    <row r="1218" customFormat="false" ht="12.75" hidden="false" customHeight="false" outlineLevel="0" collapsed="false">
      <c r="A1218" s="53" t="n">
        <v>1213</v>
      </c>
      <c r="B1218" s="61" t="s">
        <v>83</v>
      </c>
      <c r="C1218" s="54" t="s">
        <v>182</v>
      </c>
      <c r="D1218" s="55" t="n">
        <v>0</v>
      </c>
    </row>
    <row r="1219" customFormat="false" ht="13.5" hidden="false" customHeight="false" outlineLevel="0" collapsed="false">
      <c r="A1219" s="57" t="n">
        <v>1214</v>
      </c>
      <c r="B1219" s="63" t="s">
        <v>83</v>
      </c>
      <c r="C1219" s="58" t="s">
        <v>140</v>
      </c>
      <c r="D1219" s="59" t="n">
        <v>0</v>
      </c>
    </row>
  </sheetData>
  <printOptions headings="false" gridLines="false" gridLinesSet="true" horizontalCentered="true" verticalCentered="false"/>
  <pageMargins left="1" right="0.6"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Reliant Energy HL&amp;P</v>
      </c>
      <c r="C1" s="28"/>
      <c r="E1" s="28"/>
      <c r="G1" s="28"/>
      <c r="I1" s="28"/>
    </row>
    <row r="2" customFormat="false" ht="15.75" hidden="false" customHeight="false" outlineLevel="0" collapsed="false">
      <c r="B2" s="9"/>
      <c r="C2" s="28"/>
      <c r="E2" s="28"/>
      <c r="G2" s="28"/>
      <c r="I2" s="28"/>
    </row>
    <row r="3" customFormat="false" ht="15.75" hidden="false" customHeight="false" outlineLevel="0" collapsed="false">
      <c r="C3" s="9" t="s">
        <v>295</v>
      </c>
      <c r="E3" s="28"/>
      <c r="G3" s="28"/>
      <c r="I3" s="28"/>
    </row>
    <row r="4" customFormat="false" ht="25.5" hidden="false" customHeight="false" outlineLevel="0" collapsed="false">
      <c r="C4" s="64" t="s">
        <v>296</v>
      </c>
    </row>
    <row r="5" customFormat="false" ht="25.5" hidden="false" customHeight="true" outlineLevel="0" collapsed="false"/>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65" t="s">
        <v>297</v>
      </c>
      <c r="C8" s="66"/>
      <c r="D8" s="67" t="s">
        <v>298</v>
      </c>
    </row>
    <row r="9" customFormat="false" ht="12.75" hidden="false" customHeight="false" outlineLevel="0" collapsed="false">
      <c r="B9" s="68"/>
      <c r="C9" s="42" t="s">
        <v>299</v>
      </c>
      <c r="D9" s="69" t="n">
        <v>0.1925</v>
      </c>
    </row>
    <row r="10" customFormat="false" ht="12.75" hidden="false" customHeight="false" outlineLevel="0" collapsed="false">
      <c r="B10" s="68"/>
      <c r="C10" s="42" t="s">
        <v>300</v>
      </c>
      <c r="D10" s="70" t="n">
        <v>0.0947</v>
      </c>
    </row>
    <row r="11" customFormat="false" ht="12.75" hidden="false" customHeight="false" outlineLevel="0" collapsed="false">
      <c r="B11" s="68"/>
      <c r="C11" s="42" t="s">
        <v>301</v>
      </c>
      <c r="D11" s="70" t="n">
        <v>0.1222</v>
      </c>
    </row>
    <row r="12" customFormat="false" ht="12.75" hidden="false" customHeight="false" outlineLevel="0" collapsed="false">
      <c r="B12" s="68"/>
      <c r="C12" s="42" t="s">
        <v>302</v>
      </c>
      <c r="D12" s="70" t="n">
        <v>0.0592</v>
      </c>
    </row>
    <row r="13" customFormat="false" ht="12.75" hidden="false" customHeight="false" outlineLevel="0" collapsed="false">
      <c r="B13" s="68"/>
      <c r="C13" s="42" t="s">
        <v>303</v>
      </c>
      <c r="D13" s="70" t="n">
        <v>0.3337</v>
      </c>
    </row>
    <row r="14" customFormat="false" ht="12.75" hidden="false" customHeight="false" outlineLevel="0" collapsed="false">
      <c r="B14" s="68"/>
      <c r="C14" s="42" t="s">
        <v>304</v>
      </c>
      <c r="D14" s="70" t="n">
        <v>0.1266</v>
      </c>
    </row>
    <row r="15" customFormat="false" ht="13.5" hidden="false" customHeight="false" outlineLevel="0" collapsed="false">
      <c r="B15" s="62"/>
      <c r="C15" s="71" t="s">
        <v>305</v>
      </c>
      <c r="D15" s="72" t="n">
        <v>0.0711</v>
      </c>
    </row>
    <row r="17" customFormat="false" ht="12.75" hidden="false" customHeight="false" outlineLevel="0" collapsed="false">
      <c r="D17" s="73"/>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I023282</cp:lastModifiedBy>
  <cp:lastPrinted>2000-02-11T19:22:49Z</cp:lastPrinted>
  <cp:revision>0</cp:revision>
  <dc:subject/>
  <dc:title/>
</cp:coreProperties>
</file>