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4:$5</definedName>
    <definedName function="false" hidden="false" localSheetId="4"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916">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Southwestern Public Service Co</t>
  </si>
  <si>
    <t xml:space="preserve">Type Total Number of Distribution Feeders in the Cell Below</t>
  </si>
  <si>
    <t xml:space="preserve">Feeders:</t>
  </si>
  <si>
    <t xml:space="preserve">567 (&gt;=10 Cust)</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Springlake</t>
  </si>
  <si>
    <t xml:space="preserve">SO150</t>
  </si>
  <si>
    <t xml:space="preserve">Tenneco</t>
  </si>
  <si>
    <t xml:space="preserve">S440</t>
  </si>
  <si>
    <t xml:space="preserve">SO140</t>
  </si>
  <si>
    <t xml:space="preserve">KINGSMILL</t>
  </si>
  <si>
    <t xml:space="preserve">5100</t>
  </si>
  <si>
    <t xml:space="preserve">SNEED</t>
  </si>
  <si>
    <t xml:space="preserve">1400</t>
  </si>
  <si>
    <t xml:space="preserve">PARMER</t>
  </si>
  <si>
    <t xml:space="preserve">2465</t>
  </si>
  <si>
    <t xml:space="preserve">Olton</t>
  </si>
  <si>
    <t xml:space="preserve">SO180</t>
  </si>
  <si>
    <t xml:space="preserve">2475</t>
  </si>
  <si>
    <t xml:space="preserve">Doud</t>
  </si>
  <si>
    <t xml:space="preserve">6325</t>
  </si>
  <si>
    <t xml:space="preserve">SHERMAN</t>
  </si>
  <si>
    <t xml:space="preserve">1452</t>
  </si>
  <si>
    <t xml:space="preserve">ROBERTS</t>
  </si>
  <si>
    <t xml:space="preserve">7010</t>
  </si>
  <si>
    <t xml:space="preserve">CHANNING</t>
  </si>
  <si>
    <t xml:space="preserve">1564</t>
  </si>
  <si>
    <t xml:space="preserve">Levelland City 12KV</t>
  </si>
  <si>
    <t xml:space="preserve">LV190</t>
  </si>
  <si>
    <t xml:space="preserve">BOWERS</t>
  </si>
  <si>
    <t xml:space="preserve">5090</t>
  </si>
  <si>
    <t xml:space="preserve">LV180</t>
  </si>
  <si>
    <t xml:space="preserve">HASTINGS</t>
  </si>
  <si>
    <t xml:space="preserve">7078</t>
  </si>
  <si>
    <t xml:space="preserve">Doss 23kV</t>
  </si>
  <si>
    <t xml:space="preserve">6670</t>
  </si>
  <si>
    <t xml:space="preserve">Bainer</t>
  </si>
  <si>
    <t xml:space="preserve">BA601</t>
  </si>
  <si>
    <t xml:space="preserve">Crosbyton</t>
  </si>
  <si>
    <t xml:space="preserve">CR610</t>
  </si>
  <si>
    <t xml:space="preserve">South Floydada</t>
  </si>
  <si>
    <t xml:space="preserve">3551</t>
  </si>
  <si>
    <t xml:space="preserve">1568</t>
  </si>
  <si>
    <t xml:space="preserve">SPEARMAN INTG</t>
  </si>
  <si>
    <t xml:space="preserve">1210</t>
  </si>
  <si>
    <t xml:space="preserve">Muleshoe West</t>
  </si>
  <si>
    <t xml:space="preserve">MR140</t>
  </si>
  <si>
    <t xml:space="preserve">BURNETT</t>
  </si>
  <si>
    <t xml:space="preserve">1394</t>
  </si>
  <si>
    <t xml:space="preserve">Lehman</t>
  </si>
  <si>
    <t xml:space="preserve">LV510</t>
  </si>
  <si>
    <t xml:space="preserve">Hendrick</t>
  </si>
  <si>
    <t xml:space="preserve">6685</t>
  </si>
  <si>
    <t xml:space="preserve">FARMERS</t>
  </si>
  <si>
    <t xml:space="preserve">5395</t>
  </si>
  <si>
    <t xml:space="preserve">BUFFALO</t>
  </si>
  <si>
    <t xml:space="preserve">5165</t>
  </si>
  <si>
    <t xml:space="preserve">DUMAS 19TH</t>
  </si>
  <si>
    <t xml:space="preserve">1470</t>
  </si>
  <si>
    <t xml:space="preserve">Lockney Rural</t>
  </si>
  <si>
    <t xml:space="preserve">3417</t>
  </si>
  <si>
    <t xml:space="preserve">Yellowhouse</t>
  </si>
  <si>
    <t xml:space="preserve">LV900</t>
  </si>
  <si>
    <t xml:space="preserve">SOUTHEAST</t>
  </si>
  <si>
    <t xml:space="preserve">5C80</t>
  </si>
  <si>
    <t xml:space="preserve">TEXAS</t>
  </si>
  <si>
    <t xml:space="preserve">0146</t>
  </si>
  <si>
    <t xml:space="preserve">Jaybee</t>
  </si>
  <si>
    <t xml:space="preserve">S765</t>
  </si>
  <si>
    <t xml:space="preserve">PERRYTON</t>
  </si>
  <si>
    <t xml:space="preserve">1230</t>
  </si>
  <si>
    <t xml:space="preserve">MOORE CO</t>
  </si>
  <si>
    <t xml:space="preserve">M060</t>
  </si>
  <si>
    <t xml:space="preserve">DALHART</t>
  </si>
  <si>
    <t xml:space="preserve">1664</t>
  </si>
  <si>
    <t xml:space="preserve">CONWAY</t>
  </si>
  <si>
    <t xml:space="preserve">5005</t>
  </si>
  <si>
    <t xml:space="preserve">2053</t>
  </si>
  <si>
    <t xml:space="preserve">Russell</t>
  </si>
  <si>
    <t xml:space="preserve">S280</t>
  </si>
  <si>
    <t xml:space="preserve">5010</t>
  </si>
  <si>
    <t xml:space="preserve">Kress Rural</t>
  </si>
  <si>
    <t xml:space="preserve">KR140</t>
  </si>
  <si>
    <t xml:space="preserve">ODC</t>
  </si>
  <si>
    <t xml:space="preserve">S335</t>
  </si>
  <si>
    <t xml:space="preserve">WHITAKER</t>
  </si>
  <si>
    <t xml:space="preserve">5270</t>
  </si>
  <si>
    <t xml:space="preserve">1367</t>
  </si>
  <si>
    <t xml:space="preserve">SUNRAY</t>
  </si>
  <si>
    <t xml:space="preserve">5A55</t>
  </si>
  <si>
    <t xml:space="preserve">Whiteface</t>
  </si>
  <si>
    <t xml:space="preserve">LV210</t>
  </si>
  <si>
    <t xml:space="preserve">TASCOSA</t>
  </si>
  <si>
    <t xml:space="preserve">1222</t>
  </si>
  <si>
    <t xml:space="preserve">HAPPY CITY</t>
  </si>
  <si>
    <t xml:space="preserve">7040</t>
  </si>
  <si>
    <t xml:space="preserve">EAST PLANT</t>
  </si>
  <si>
    <t xml:space="preserve">A122</t>
  </si>
  <si>
    <t xml:space="preserve">HEREFORD</t>
  </si>
  <si>
    <t xml:space="preserve">83</t>
  </si>
  <si>
    <t xml:space="preserve">84</t>
  </si>
  <si>
    <t xml:space="preserve">Murphy</t>
  </si>
  <si>
    <t xml:space="preserve">7425</t>
  </si>
  <si>
    <t xml:space="preserve">LA140</t>
  </si>
  <si>
    <t xml:space="preserve">PRINGLE OIL</t>
  </si>
  <si>
    <t xml:space="preserve">1200</t>
  </si>
  <si>
    <t xml:space="preserve">LA150</t>
  </si>
  <si>
    <t xml:space="preserve">2627</t>
  </si>
  <si>
    <t xml:space="preserve">Irick</t>
  </si>
  <si>
    <t xml:space="preserve">IB110</t>
  </si>
  <si>
    <t xml:space="preserve">WILDORADO</t>
  </si>
  <si>
    <t xml:space="preserve">2018</t>
  </si>
  <si>
    <t xml:space="preserve">Plainview West</t>
  </si>
  <si>
    <t xml:space="preserve">P120</t>
  </si>
  <si>
    <t xml:space="preserve">Barwise</t>
  </si>
  <si>
    <t xml:space="preserve">IB130</t>
  </si>
  <si>
    <t xml:space="preserve">RIVERVIEW</t>
  </si>
  <si>
    <t xml:space="preserve">R100</t>
  </si>
  <si>
    <t xml:space="preserve">Littlefield South</t>
  </si>
  <si>
    <t xml:space="preserve">LI120</t>
  </si>
  <si>
    <t xml:space="preserve">WATERFIELD</t>
  </si>
  <si>
    <t xml:space="preserve">2368</t>
  </si>
  <si>
    <t xml:space="preserve">SPEARMAN CITY</t>
  </si>
  <si>
    <t xml:space="preserve">401</t>
  </si>
  <si>
    <t xml:space="preserve">P130</t>
  </si>
  <si>
    <t xml:space="preserve">Lynn</t>
  </si>
  <si>
    <t xml:space="preserve">6510</t>
  </si>
  <si>
    <t xml:space="preserve">WADE</t>
  </si>
  <si>
    <t xml:space="preserve">1420</t>
  </si>
  <si>
    <t xml:space="preserve">MANHATTAN</t>
  </si>
  <si>
    <t xml:space="preserve">7164</t>
  </si>
  <si>
    <t xml:space="preserve">Plainview South</t>
  </si>
  <si>
    <t xml:space="preserve">P230</t>
  </si>
  <si>
    <t xml:space="preserve">County Line</t>
  </si>
  <si>
    <t xml:space="preserve">CL110</t>
  </si>
  <si>
    <t xml:space="preserve">34TH STREET</t>
  </si>
  <si>
    <t xml:space="preserve">5B95</t>
  </si>
  <si>
    <t xml:space="preserve">6345</t>
  </si>
  <si>
    <t xml:space="preserve">ARROWHEAD</t>
  </si>
  <si>
    <t xml:space="preserve">5D80</t>
  </si>
  <si>
    <t xml:space="preserve">Littlefield City</t>
  </si>
  <si>
    <t xml:space="preserve">LI610</t>
  </si>
  <si>
    <t xml:space="preserve">WEATHERLY</t>
  </si>
  <si>
    <t xml:space="preserve">1354</t>
  </si>
  <si>
    <t xml:space="preserve">1535</t>
  </si>
  <si>
    <t xml:space="preserve">BONHAM</t>
  </si>
  <si>
    <t xml:space="preserve">266</t>
  </si>
  <si>
    <t xml:space="preserve">Anton City</t>
  </si>
  <si>
    <t xml:space="preserve">AN610</t>
  </si>
  <si>
    <t xml:space="preserve">Amherst</t>
  </si>
  <si>
    <t xml:space="preserve">AM620</t>
  </si>
  <si>
    <t xml:space="preserve">1218</t>
  </si>
  <si>
    <t xml:space="preserve">Westridge</t>
  </si>
  <si>
    <t xml:space="preserve">P460</t>
  </si>
  <si>
    <t xml:space="preserve">WEST BORGER</t>
  </si>
  <si>
    <t xml:space="preserve">1A15</t>
  </si>
  <si>
    <t xml:space="preserve">Vickers</t>
  </si>
  <si>
    <t xml:space="preserve">6680</t>
  </si>
  <si>
    <t xml:space="preserve">DUMAS HELIUM</t>
  </si>
  <si>
    <t xml:space="preserve">1264</t>
  </si>
  <si>
    <t xml:space="preserve">NORTH BORGER</t>
  </si>
  <si>
    <t xml:space="preserve">203</t>
  </si>
  <si>
    <t xml:space="preserve">DAWN</t>
  </si>
  <si>
    <t xml:space="preserve">5A35</t>
  </si>
  <si>
    <t xml:space="preserve">Cedar Lake East</t>
  </si>
  <si>
    <t xml:space="preserve">S910</t>
  </si>
  <si>
    <t xml:space="preserve">Brisco</t>
  </si>
  <si>
    <t xml:space="preserve">3434</t>
  </si>
  <si>
    <t xml:space="preserve">Wheelock</t>
  </si>
  <si>
    <t xml:space="preserve">7375</t>
  </si>
  <si>
    <t xml:space="preserve">ETTER RURAL</t>
  </si>
  <si>
    <t xml:space="preserve">5405</t>
  </si>
  <si>
    <t xml:space="preserve">Carlisle</t>
  </si>
  <si>
    <t xml:space="preserve">6650</t>
  </si>
  <si>
    <t xml:space="preserve">Doss 12kV</t>
  </si>
  <si>
    <t xml:space="preserve">S410</t>
  </si>
  <si>
    <t xml:space="preserve">Allred</t>
  </si>
  <si>
    <t xml:space="preserve">S140</t>
  </si>
  <si>
    <t xml:space="preserve">MC LEAN</t>
  </si>
  <si>
    <t xml:space="preserve">5300</t>
  </si>
  <si>
    <t xml:space="preserve">Stanton 23KV</t>
  </si>
  <si>
    <t xml:space="preserve">6410</t>
  </si>
  <si>
    <t xml:space="preserve">Zavalla</t>
  </si>
  <si>
    <t xml:space="preserve">LV780</t>
  </si>
  <si>
    <t xml:space="preserve">5110</t>
  </si>
  <si>
    <t xml:space="preserve">108</t>
  </si>
  <si>
    <t xml:space="preserve">Clutter</t>
  </si>
  <si>
    <t xml:space="preserve">6630</t>
  </si>
  <si>
    <t xml:space="preserve">Southland</t>
  </si>
  <si>
    <t xml:space="preserve">SO110</t>
  </si>
  <si>
    <t xml:space="preserve">Brownfield</t>
  </si>
  <si>
    <t xml:space="preserve">6580</t>
  </si>
  <si>
    <t xml:space="preserve">Allen</t>
  </si>
  <si>
    <t xml:space="preserve">L740</t>
  </si>
  <si>
    <t xml:space="preserve">145-3</t>
  </si>
  <si>
    <t xml:space="preserve">VEGA</t>
  </si>
  <si>
    <t xml:space="preserve">5170</t>
  </si>
  <si>
    <t xml:space="preserve">2014</t>
  </si>
  <si>
    <t xml:space="preserve">1498</t>
  </si>
  <si>
    <t xml:space="preserve">2057</t>
  </si>
  <si>
    <t xml:space="preserve">CHERRY STREET</t>
  </si>
  <si>
    <t xml:space="preserve">5C15</t>
  </si>
  <si>
    <t xml:space="preserve">KR120</t>
  </si>
  <si>
    <t xml:space="preserve">Hart</t>
  </si>
  <si>
    <t xml:space="preserve">HA110</t>
  </si>
  <si>
    <t xml:space="preserve">HIGHLAND PARK</t>
  </si>
  <si>
    <t xml:space="preserve">5335</t>
  </si>
  <si>
    <t xml:space="preserve">San Andres</t>
  </si>
  <si>
    <t xml:space="preserve">S370</t>
  </si>
  <si>
    <t xml:space="preserve">5105</t>
  </si>
  <si>
    <t xml:space="preserve">SPRINGCREEK</t>
  </si>
  <si>
    <t xml:space="preserve">1320</t>
  </si>
  <si>
    <t xml:space="preserve">2361</t>
  </si>
  <si>
    <t xml:space="preserve">EXELL</t>
  </si>
  <si>
    <t xml:space="preserve">1242</t>
  </si>
  <si>
    <t xml:space="preserve">LYONS</t>
  </si>
  <si>
    <t xml:space="preserve">5C25</t>
  </si>
  <si>
    <t xml:space="preserve">Roundup</t>
  </si>
  <si>
    <t xml:space="preserve">RO110</t>
  </si>
  <si>
    <t xml:space="preserve">CANYON W</t>
  </si>
  <si>
    <t xml:space="preserve">5160</t>
  </si>
  <si>
    <t xml:space="preserve">Garza 23KV</t>
  </si>
  <si>
    <t xml:space="preserve">6500</t>
  </si>
  <si>
    <t xml:space="preserve">Middleton</t>
  </si>
  <si>
    <t xml:space="preserve">LV820</t>
  </si>
  <si>
    <t xml:space="preserve">A110</t>
  </si>
  <si>
    <t xml:space="preserve">5D85</t>
  </si>
  <si>
    <t xml:space="preserve">5C10</t>
  </si>
  <si>
    <t xml:space="preserve">Pacific</t>
  </si>
  <si>
    <t xml:space="preserve">LV940</t>
  </si>
  <si>
    <t xml:space="preserve">KITE</t>
  </si>
  <si>
    <t xml:space="preserve">5B80</t>
  </si>
  <si>
    <t xml:space="preserve">5075</t>
  </si>
  <si>
    <t xml:space="preserve">ROXANA</t>
  </si>
  <si>
    <t xml:space="preserve">2334</t>
  </si>
  <si>
    <t xml:space="preserve">Slaton 23KV</t>
  </si>
  <si>
    <t xml:space="preserve">6690</t>
  </si>
  <si>
    <t xml:space="preserve">1238</t>
  </si>
  <si>
    <t xml:space="preserve">1404</t>
  </si>
  <si>
    <t xml:space="preserve">5390</t>
  </si>
  <si>
    <t xml:space="preserve">GEORGIA E</t>
  </si>
  <si>
    <t xml:space="preserve">5B40</t>
  </si>
  <si>
    <t xml:space="preserve">5265</t>
  </si>
  <si>
    <t xml:space="preserve">M055</t>
  </si>
  <si>
    <t xml:space="preserve">L505</t>
  </si>
  <si>
    <t xml:space="preserve">GRAVES</t>
  </si>
  <si>
    <t xml:space="preserve">7178</t>
  </si>
  <si>
    <t xml:space="preserve">A118</t>
  </si>
  <si>
    <t xml:space="preserve">Flanagan</t>
  </si>
  <si>
    <t xml:space="preserve">S540</t>
  </si>
  <si>
    <t xml:space="preserve">LV500</t>
  </si>
  <si>
    <t xml:space="preserve">CANYON E</t>
  </si>
  <si>
    <t xml:space="preserve">5190</t>
  </si>
  <si>
    <t xml:space="preserve">El Paso</t>
  </si>
  <si>
    <t xml:space="preserve">S320</t>
  </si>
  <si>
    <t xml:space="preserve">1298</t>
  </si>
  <si>
    <t xml:space="preserve">Batton</t>
  </si>
  <si>
    <t xml:space="preserve">L624</t>
  </si>
  <si>
    <t xml:space="preserve">Big Four</t>
  </si>
  <si>
    <t xml:space="preserve">CR118</t>
  </si>
  <si>
    <t xml:space="preserve">5C85</t>
  </si>
  <si>
    <t xml:space="preserve">1204</t>
  </si>
  <si>
    <t xml:space="preserve">MR130</t>
  </si>
  <si>
    <t xml:space="preserve">Ivory</t>
  </si>
  <si>
    <t xml:space="preserve">L680</t>
  </si>
  <si>
    <t xml:space="preserve">PIERCE</t>
  </si>
  <si>
    <t xml:space="preserve">5B05</t>
  </si>
  <si>
    <t xml:space="preserve">MC CULLOUGH</t>
  </si>
  <si>
    <t xml:space="preserve">5085</t>
  </si>
  <si>
    <t xml:space="preserve">SO170</t>
  </si>
  <si>
    <t xml:space="preserve">Petersburg</t>
  </si>
  <si>
    <t xml:space="preserve">PE610</t>
  </si>
  <si>
    <t xml:space="preserve">7124</t>
  </si>
  <si>
    <t xml:space="preserve">West Anton</t>
  </si>
  <si>
    <t xml:space="preserve">3502</t>
  </si>
  <si>
    <t xml:space="preserve">Muleshoe East</t>
  </si>
  <si>
    <t xml:space="preserve">MU630</t>
  </si>
  <si>
    <t xml:space="preserve">CARSON</t>
  </si>
  <si>
    <t xml:space="preserve">7034</t>
  </si>
  <si>
    <t xml:space="preserve">5185</t>
  </si>
  <si>
    <t xml:space="preserve">S400</t>
  </si>
  <si>
    <t xml:space="preserve">SUNSET</t>
  </si>
  <si>
    <t xml:space="preserve">5D35</t>
  </si>
  <si>
    <t xml:space="preserve">DUMAS NORTH</t>
  </si>
  <si>
    <t xml:space="preserve">158</t>
  </si>
  <si>
    <t xml:space="preserve">Wellman</t>
  </si>
  <si>
    <t xml:space="preserve">S755</t>
  </si>
  <si>
    <t xml:space="preserve">6660</t>
  </si>
  <si>
    <t xml:space="preserve">FRITCH</t>
  </si>
  <si>
    <t xml:space="preserve">1360</t>
  </si>
  <si>
    <t xml:space="preserve">Boardman</t>
  </si>
  <si>
    <t xml:space="preserve">S560</t>
  </si>
  <si>
    <t xml:space="preserve">Amoco</t>
  </si>
  <si>
    <t xml:space="preserve">LV920</t>
  </si>
  <si>
    <t xml:space="preserve">ESTACADO</t>
  </si>
  <si>
    <t xml:space="preserve">5D15</t>
  </si>
  <si>
    <t xml:space="preserve">5B85</t>
  </si>
  <si>
    <t xml:space="preserve">Elwood</t>
  </si>
  <si>
    <t xml:space="preserve">LV140</t>
  </si>
  <si>
    <t xml:space="preserve">5325</t>
  </si>
  <si>
    <t xml:space="preserve">1512</t>
  </si>
  <si>
    <t xml:space="preserve">7030</t>
  </si>
  <si>
    <t xml:space="preserve">1246</t>
  </si>
  <si>
    <t xml:space="preserve">South Plains</t>
  </si>
  <si>
    <t xml:space="preserve">SP610</t>
  </si>
  <si>
    <t xml:space="preserve">5385</t>
  </si>
  <si>
    <t xml:space="preserve">S180</t>
  </si>
  <si>
    <t xml:space="preserve">7002</t>
  </si>
  <si>
    <t xml:space="preserve">DIMMITT E</t>
  </si>
  <si>
    <t xml:space="preserve">DI180</t>
  </si>
  <si>
    <t xml:space="preserve">2076</t>
  </si>
  <si>
    <t xml:space="preserve">S340</t>
  </si>
  <si>
    <t xml:space="preserve">5135</t>
  </si>
  <si>
    <t xml:space="preserve">DUMAS EAST</t>
  </si>
  <si>
    <t xml:space="preserve">1250</t>
  </si>
  <si>
    <t xml:space="preserve">Moss</t>
  </si>
  <si>
    <t xml:space="preserve">6540</t>
  </si>
  <si>
    <t xml:space="preserve">STINNETT</t>
  </si>
  <si>
    <t xml:space="preserve">1332</t>
  </si>
  <si>
    <t xml:space="preserve">1350</t>
  </si>
  <si>
    <t xml:space="preserve">5260</t>
  </si>
  <si>
    <t xml:space="preserve">Tatum</t>
  </si>
  <si>
    <t xml:space="preserve">TA110</t>
  </si>
  <si>
    <t xml:space="preserve">2326</t>
  </si>
  <si>
    <t xml:space="preserve">6620</t>
  </si>
  <si>
    <t xml:space="preserve">COULTER</t>
  </si>
  <si>
    <t xml:space="preserve">5285</t>
  </si>
  <si>
    <t xml:space="preserve">Plainview North</t>
  </si>
  <si>
    <t xml:space="preserve">P260</t>
  </si>
  <si>
    <t xml:space="preserve">BUSH</t>
  </si>
  <si>
    <t xml:space="preserve">5210</t>
  </si>
  <si>
    <t xml:space="preserve">Planters</t>
  </si>
  <si>
    <t xml:space="preserve">L710</t>
  </si>
  <si>
    <t xml:space="preserve">7005</t>
  </si>
  <si>
    <t xml:space="preserve">7160</t>
  </si>
  <si>
    <t xml:space="preserve">5B35</t>
  </si>
  <si>
    <t xml:space="preserve">BOOKER</t>
  </si>
  <si>
    <t xml:space="preserve">421</t>
  </si>
  <si>
    <t xml:space="preserve">Indiana</t>
  </si>
  <si>
    <t xml:space="preserve">7480</t>
  </si>
  <si>
    <t xml:space="preserve">Acco</t>
  </si>
  <si>
    <t xml:space="preserve">L570</t>
  </si>
  <si>
    <t xml:space="preserve">5B10</t>
  </si>
  <si>
    <t xml:space="preserve">5215</t>
  </si>
  <si>
    <t xml:space="preserve">SAN JACINTO</t>
  </si>
  <si>
    <t xml:space="preserve">128</t>
  </si>
  <si>
    <t xml:space="preserve">7128</t>
  </si>
  <si>
    <t xml:space="preserve">CENTER</t>
  </si>
  <si>
    <t xml:space="preserve">5305</t>
  </si>
  <si>
    <t xml:space="preserve">L745</t>
  </si>
  <si>
    <t xml:space="preserve">LAWRENCE PARK W</t>
  </si>
  <si>
    <t xml:space="preserve">5030</t>
  </si>
  <si>
    <t xml:space="preserve">Close City</t>
  </si>
  <si>
    <t xml:space="preserve">CC110</t>
  </si>
  <si>
    <t xml:space="preserve">7086</t>
  </si>
  <si>
    <t xml:space="preserve">Auburn</t>
  </si>
  <si>
    <t xml:space="preserve">L270</t>
  </si>
  <si>
    <t xml:space="preserve">1235</t>
  </si>
  <si>
    <t xml:space="preserve">IB120</t>
  </si>
  <si>
    <t xml:space="preserve">Morton</t>
  </si>
  <si>
    <t xml:space="preserve">M130</t>
  </si>
  <si>
    <t xml:space="preserve">Highland</t>
  </si>
  <si>
    <t xml:space="preserve">L430</t>
  </si>
  <si>
    <t xml:space="preserve">IB140</t>
  </si>
  <si>
    <t xml:space="preserve">GEORGIA W</t>
  </si>
  <si>
    <t xml:space="preserve">2338</t>
  </si>
  <si>
    <t xml:space="preserve">DI150</t>
  </si>
  <si>
    <t xml:space="preserve">5B00</t>
  </si>
  <si>
    <t xml:space="preserve">DIMMITT S</t>
  </si>
  <si>
    <t xml:space="preserve">DI120</t>
  </si>
  <si>
    <t xml:space="preserve">LI110</t>
  </si>
  <si>
    <t xml:space="preserve">Plainview East</t>
  </si>
  <si>
    <t xml:space="preserve">P150</t>
  </si>
  <si>
    <t xml:space="preserve">1530</t>
  </si>
  <si>
    <t xml:space="preserve">Wilson</t>
  </si>
  <si>
    <t xml:space="preserve">WI114</t>
  </si>
  <si>
    <t xml:space="preserve">5C20</t>
  </si>
  <si>
    <t xml:space="preserve">6480</t>
  </si>
  <si>
    <t xml:space="preserve">5315</t>
  </si>
  <si>
    <t xml:space="preserve">P180</t>
  </si>
  <si>
    <t xml:space="preserve">2364</t>
  </si>
  <si>
    <t xml:space="preserve">Tokio</t>
  </si>
  <si>
    <t xml:space="preserve">S800</t>
  </si>
  <si>
    <t xml:space="preserve">INDUSTRIAL</t>
  </si>
  <si>
    <t xml:space="preserve">1412</t>
  </si>
  <si>
    <t xml:space="preserve">1371</t>
  </si>
  <si>
    <t xml:space="preserve">MIAMI CITY</t>
  </si>
  <si>
    <t xml:space="preserve">29</t>
  </si>
  <si>
    <t xml:space="preserve">Plant X</t>
  </si>
  <si>
    <t xml:space="preserve">X310</t>
  </si>
  <si>
    <t xml:space="preserve">5095</t>
  </si>
  <si>
    <t xml:space="preserve">HERRING</t>
  </si>
  <si>
    <t xml:space="preserve">1434</t>
  </si>
  <si>
    <t xml:space="preserve">S325</t>
  </si>
  <si>
    <t xml:space="preserve">FRIONA RURAL</t>
  </si>
  <si>
    <t xml:space="preserve">2436</t>
  </si>
  <si>
    <t xml:space="preserve">Denver City East</t>
  </si>
  <si>
    <t xml:space="preserve">S100</t>
  </si>
  <si>
    <t xml:space="preserve">L580</t>
  </si>
  <si>
    <t xml:space="preserve">Curry Co</t>
  </si>
  <si>
    <t xml:space="preserve">3486</t>
  </si>
  <si>
    <t xml:space="preserve">Lockney West</t>
  </si>
  <si>
    <t xml:space="preserve">WL110</t>
  </si>
  <si>
    <t xml:space="preserve">Diekemper</t>
  </si>
  <si>
    <t xml:space="preserve">DI110</t>
  </si>
  <si>
    <t xml:space="preserve">Aiken Rural</t>
  </si>
  <si>
    <t xml:space="preserve">LA110</t>
  </si>
  <si>
    <t xml:space="preserve">Muleshoe City</t>
  </si>
  <si>
    <t xml:space="preserve">MU620</t>
  </si>
  <si>
    <t xml:space="preserve">SONCY</t>
  </si>
  <si>
    <t xml:space="preserve">5130</t>
  </si>
  <si>
    <t xml:space="preserve">Globe</t>
  </si>
  <si>
    <t xml:space="preserve">L450</t>
  </si>
  <si>
    <t xml:space="preserve">A04</t>
  </si>
  <si>
    <t xml:space="preserve">Carver</t>
  </si>
  <si>
    <t xml:space="preserve">L180</t>
  </si>
  <si>
    <t xml:space="preserve">5205</t>
  </si>
  <si>
    <t xml:space="preserve">Littlefield West</t>
  </si>
  <si>
    <t xml:space="preserve">LI156</t>
  </si>
  <si>
    <t xml:space="preserve">Hale Center</t>
  </si>
  <si>
    <t xml:space="preserve">HR110</t>
  </si>
  <si>
    <t xml:space="preserve">5D20</t>
  </si>
  <si>
    <t xml:space="preserve">VAN BUREN S</t>
  </si>
  <si>
    <t xml:space="preserve">7198</t>
  </si>
  <si>
    <t xml:space="preserve">VAN BUREN N</t>
  </si>
  <si>
    <t xml:space="preserve">7044</t>
  </si>
  <si>
    <t xml:space="preserve">Tuco</t>
  </si>
  <si>
    <t xml:space="preserve">N412</t>
  </si>
  <si>
    <t xml:space="preserve">Knoxville</t>
  </si>
  <si>
    <t xml:space="preserve">L380</t>
  </si>
  <si>
    <t xml:space="preserve">STRATFORD</t>
  </si>
  <si>
    <t xml:space="preserve">1290</t>
  </si>
  <si>
    <t xml:space="preserve">5115</t>
  </si>
  <si>
    <t xml:space="preserve">1A10</t>
  </si>
  <si>
    <t xml:space="preserve">Silverton</t>
  </si>
  <si>
    <t xml:space="preserve">SI640</t>
  </si>
  <si>
    <t xml:space="preserve">Lewters</t>
  </si>
  <si>
    <t xml:space="preserve">L470</t>
  </si>
  <si>
    <t xml:space="preserve">1364</t>
  </si>
  <si>
    <t xml:space="preserve">1316</t>
  </si>
  <si>
    <t xml:space="preserve">1328</t>
  </si>
  <si>
    <t xml:space="preserve">LAWRENCE PARK E</t>
  </si>
  <si>
    <t xml:space="preserve">5025</t>
  </si>
  <si>
    <t xml:space="preserve">Lorenzo</t>
  </si>
  <si>
    <t xml:space="preserve">LR612</t>
  </si>
  <si>
    <t xml:space="preserve">Riley</t>
  </si>
  <si>
    <t xml:space="preserve">S510</t>
  </si>
  <si>
    <t xml:space="preserve">Allmon</t>
  </si>
  <si>
    <t xml:space="preserve">AT120</t>
  </si>
  <si>
    <t xml:space="preserve">7082</t>
  </si>
  <si>
    <t xml:space="preserve">3RD &amp; WESTERN</t>
  </si>
  <si>
    <t xml:space="preserve">240</t>
  </si>
  <si>
    <t xml:space="preserve">5020</t>
  </si>
  <si>
    <t xml:space="preserve">7020</t>
  </si>
  <si>
    <t xml:space="preserve">6305</t>
  </si>
  <si>
    <t xml:space="preserve">6430</t>
  </si>
  <si>
    <t xml:space="preserve">Plainview City</t>
  </si>
  <si>
    <t xml:space="preserve">P620</t>
  </si>
  <si>
    <t xml:space="preserve">Levelland East</t>
  </si>
  <si>
    <t xml:space="preserve">LV960</t>
  </si>
  <si>
    <t xml:space="preserve">6570</t>
  </si>
  <si>
    <t xml:space="preserve">7430</t>
  </si>
  <si>
    <t xml:space="preserve">7074</t>
  </si>
  <si>
    <t xml:space="preserve">Seminole</t>
  </si>
  <si>
    <t xml:space="preserve">S600</t>
  </si>
  <si>
    <t xml:space="preserve">KR110</t>
  </si>
  <si>
    <t xml:space="preserve">Sudan Rural</t>
  </si>
  <si>
    <t xml:space="preserve">SR110</t>
  </si>
  <si>
    <t xml:space="preserve">ISOM</t>
  </si>
  <si>
    <t xml:space="preserve">232</t>
  </si>
  <si>
    <t xml:space="preserve">P210</t>
  </si>
  <si>
    <t xml:space="preserve">241</t>
  </si>
  <si>
    <t xml:space="preserve">1416</t>
  </si>
  <si>
    <t xml:space="preserve">CR615</t>
  </si>
  <si>
    <t xml:space="preserve">2346</t>
  </si>
  <si>
    <t xml:space="preserve">LI640</t>
  </si>
  <si>
    <t xml:space="preserve">201</t>
  </si>
  <si>
    <t xml:space="preserve">Elbert</t>
  </si>
  <si>
    <t xml:space="preserve">EL110</t>
  </si>
  <si>
    <t xml:space="preserve">Jones</t>
  </si>
  <si>
    <t xml:space="preserve">L600</t>
  </si>
  <si>
    <t xml:space="preserve">5280</t>
  </si>
  <si>
    <t xml:space="preserve">P220</t>
  </si>
  <si>
    <t xml:space="preserve">Floydada</t>
  </si>
  <si>
    <t xml:space="preserve">FL620</t>
  </si>
  <si>
    <t xml:space="preserve">P110</t>
  </si>
  <si>
    <t xml:space="preserve">LI620</t>
  </si>
  <si>
    <t xml:space="preserve">P160</t>
  </si>
  <si>
    <t xml:space="preserve">CANADIAN</t>
  </si>
  <si>
    <t xml:space="preserve">340</t>
  </si>
  <si>
    <t xml:space="preserve">L260</t>
  </si>
  <si>
    <t xml:space="preserve">6320</t>
  </si>
  <si>
    <t xml:space="preserve">Tahoka</t>
  </si>
  <si>
    <t xml:space="preserve">TA160</t>
  </si>
  <si>
    <t xml:space="preserve">2215</t>
  </si>
  <si>
    <t xml:space="preserve">Stanton 12KV</t>
  </si>
  <si>
    <t xml:space="preserve">L540</t>
  </si>
  <si>
    <t xml:space="preserve">Harwell</t>
  </si>
  <si>
    <t xml:space="preserve">L280</t>
  </si>
  <si>
    <t xml:space="preserve">Idalou</t>
  </si>
  <si>
    <t xml:space="preserve">ID110</t>
  </si>
  <si>
    <t xml:space="preserve">L410</t>
  </si>
  <si>
    <t xml:space="preserve">7106</t>
  </si>
  <si>
    <t xml:space="preserve">114</t>
  </si>
  <si>
    <t xml:space="preserve">Sears</t>
  </si>
  <si>
    <t xml:space="preserve">L670</t>
  </si>
  <si>
    <t xml:space="preserve">5275</t>
  </si>
  <si>
    <t xml:space="preserve">7365</t>
  </si>
  <si>
    <t xml:space="preserve">5410</t>
  </si>
  <si>
    <t xml:space="preserve">L685</t>
  </si>
  <si>
    <t xml:space="preserve">HA120</t>
  </si>
  <si>
    <t xml:space="preserve">2630</t>
  </si>
  <si>
    <t xml:space="preserve">5050</t>
  </si>
  <si>
    <t xml:space="preserve">Lariat</t>
  </si>
  <si>
    <t xml:space="preserve">MR110</t>
  </si>
  <si>
    <t xml:space="preserve">5B90</t>
  </si>
  <si>
    <t xml:space="preserve">Monroe</t>
  </si>
  <si>
    <t xml:space="preserve">6610</t>
  </si>
  <si>
    <t xml:space="preserve">L590</t>
  </si>
  <si>
    <t xml:space="preserve">LV950</t>
  </si>
  <si>
    <t xml:space="preserve">Farwell</t>
  </si>
  <si>
    <t xml:space="preserve">FA610</t>
  </si>
  <si>
    <t xml:space="preserve">DUMAS SOUTH</t>
  </si>
  <si>
    <t xml:space="preserve">152</t>
  </si>
  <si>
    <t xml:space="preserve">P450</t>
  </si>
  <si>
    <t xml:space="preserve">L610</t>
  </si>
  <si>
    <t xml:space="preserve">Lockney</t>
  </si>
  <si>
    <t xml:space="preserve">LO610</t>
  </si>
  <si>
    <t xml:space="preserve">S110</t>
  </si>
  <si>
    <t xml:space="preserve">HARTLEY</t>
  </si>
  <si>
    <t xml:space="preserve">D144</t>
  </si>
  <si>
    <t xml:space="preserve">SI650</t>
  </si>
  <si>
    <t xml:space="preserve">1294</t>
  </si>
  <si>
    <t xml:space="preserve">Garza 4KV</t>
  </si>
  <si>
    <t xml:space="preserve">PO110</t>
  </si>
  <si>
    <t xml:space="preserve">HC610</t>
  </si>
  <si>
    <t xml:space="preserve">Mallet</t>
  </si>
  <si>
    <t xml:space="preserve">LV120</t>
  </si>
  <si>
    <t xml:space="preserve">L290</t>
  </si>
  <si>
    <t xml:space="preserve">FRIONA</t>
  </si>
  <si>
    <t xml:space="preserve">34</t>
  </si>
  <si>
    <t xml:space="preserve">PO120</t>
  </si>
  <si>
    <t xml:space="preserve">5310</t>
  </si>
  <si>
    <t xml:space="preserve">Wadley</t>
  </si>
  <si>
    <t xml:space="preserve">L230</t>
  </si>
  <si>
    <t xml:space="preserve">116</t>
  </si>
  <si>
    <t xml:space="preserve">5B30</t>
  </si>
  <si>
    <t xml:space="preserve">PUCKETT</t>
  </si>
  <si>
    <t xml:space="preserve">5C30</t>
  </si>
  <si>
    <t xml:space="preserve">7048</t>
  </si>
  <si>
    <t xml:space="preserve">AM610</t>
  </si>
  <si>
    <t xml:space="preserve">S550</t>
  </si>
  <si>
    <t xml:space="preserve">Ralls</t>
  </si>
  <si>
    <t xml:space="preserve">RA612</t>
  </si>
  <si>
    <t xml:space="preserve">402</t>
  </si>
  <si>
    <t xml:space="preserve">L360</t>
  </si>
  <si>
    <t xml:space="preserve">L390</t>
  </si>
  <si>
    <t xml:space="preserve">SR120</t>
  </si>
  <si>
    <t xml:space="preserve">130</t>
  </si>
  <si>
    <t xml:space="preserve">SEMINOLE</t>
  </si>
  <si>
    <t xml:space="preserve">S721</t>
  </si>
  <si>
    <t xml:space="preserve">L190</t>
  </si>
  <si>
    <t xml:space="preserve">L750</t>
  </si>
  <si>
    <t xml:space="preserve">ONG</t>
  </si>
  <si>
    <t xml:space="preserve">148</t>
  </si>
  <si>
    <t xml:space="preserve">A03</t>
  </si>
  <si>
    <t xml:space="preserve">P630</t>
  </si>
  <si>
    <t xml:space="preserve">L520</t>
  </si>
  <si>
    <t xml:space="preserve">R095</t>
  </si>
  <si>
    <t xml:space="preserve">A126</t>
  </si>
  <si>
    <t xml:space="preserve">325</t>
  </si>
  <si>
    <t xml:space="preserve">5C35</t>
  </si>
  <si>
    <t xml:space="preserve">LO620</t>
  </si>
  <si>
    <t xml:space="preserve">5D10</t>
  </si>
  <si>
    <t xml:space="preserve">Muleshoe Valley</t>
  </si>
  <si>
    <t xml:space="preserve">MR150</t>
  </si>
  <si>
    <t xml:space="preserve">L622</t>
  </si>
  <si>
    <t xml:space="preserve">Meadow</t>
  </si>
  <si>
    <t xml:space="preserve">ME110</t>
  </si>
  <si>
    <t xml:space="preserve">6635</t>
  </si>
  <si>
    <t xml:space="preserve">Slaton 4KV</t>
  </si>
  <si>
    <t xml:space="preserve">SL150</t>
  </si>
  <si>
    <t xml:space="preserve">L420</t>
  </si>
  <si>
    <t xml:space="preserve">5290</t>
  </si>
  <si>
    <t xml:space="preserve">LI630</t>
  </si>
  <si>
    <t xml:space="preserve">1580</t>
  </si>
  <si>
    <t xml:space="preserve">6675</t>
  </si>
  <si>
    <t xml:space="preserve">N404</t>
  </si>
  <si>
    <t xml:space="preserve">L240</t>
  </si>
  <si>
    <t xml:space="preserve">P670</t>
  </si>
  <si>
    <t xml:space="preserve">L660</t>
  </si>
  <si>
    <t xml:space="preserve">Junction</t>
  </si>
  <si>
    <t xml:space="preserve">L320</t>
  </si>
  <si>
    <t xml:space="preserve">M120</t>
  </si>
  <si>
    <t xml:space="preserve">231</t>
  </si>
  <si>
    <t xml:space="preserve">L510</t>
  </si>
  <si>
    <t xml:space="preserve">AT110</t>
  </si>
  <si>
    <t xml:space="preserve">P680</t>
  </si>
  <si>
    <t xml:space="preserve">R090</t>
  </si>
  <si>
    <t xml:space="preserve">Wolfforth</t>
  </si>
  <si>
    <t xml:space="preserve">WF110</t>
  </si>
  <si>
    <t xml:space="preserve">350</t>
  </si>
  <si>
    <t xml:space="preserve">6420</t>
  </si>
  <si>
    <t xml:space="preserve">HIGGINS</t>
  </si>
  <si>
    <t xml:space="preserve">260</t>
  </si>
  <si>
    <t xml:space="preserve">7046</t>
  </si>
  <si>
    <t xml:space="preserve">7190</t>
  </si>
  <si>
    <t xml:space="preserve">L220</t>
  </si>
  <si>
    <t xml:space="preserve">Whitharral</t>
  </si>
  <si>
    <t xml:space="preserve">LV710</t>
  </si>
  <si>
    <t xml:space="preserve">SL140</t>
  </si>
  <si>
    <t xml:space="preserve">L440</t>
  </si>
  <si>
    <t xml:space="preserve">FOLLETT</t>
  </si>
  <si>
    <t xml:space="preserve">420</t>
  </si>
  <si>
    <t xml:space="preserve">1456</t>
  </si>
  <si>
    <t xml:space="preserve">L650</t>
  </si>
  <si>
    <t xml:space="preserve">6300</t>
  </si>
  <si>
    <t xml:space="preserve">P270</t>
  </si>
  <si>
    <t xml:space="preserve">WI110</t>
  </si>
  <si>
    <t xml:space="preserve">DARROUZETT</t>
  </si>
  <si>
    <t xml:space="preserve">480</t>
  </si>
  <si>
    <t xml:space="preserve">422</t>
  </si>
  <si>
    <t xml:space="preserve">Lubbock City</t>
  </si>
  <si>
    <t xml:space="preserve">L202</t>
  </si>
  <si>
    <t xml:space="preserve">MU610</t>
  </si>
  <si>
    <t xml:space="preserve">256</t>
  </si>
  <si>
    <t xml:space="preserve">Cone</t>
  </si>
  <si>
    <t xml:space="preserve">CO612</t>
  </si>
  <si>
    <t xml:space="preserve">7024</t>
  </si>
  <si>
    <t xml:space="preserve">3547</t>
  </si>
  <si>
    <t xml:space="preserve">L310</t>
  </si>
  <si>
    <t xml:space="preserve">132</t>
  </si>
  <si>
    <t xml:space="preserve">MU640</t>
  </si>
  <si>
    <t xml:space="preserve">L682</t>
  </si>
  <si>
    <t xml:space="preserve">6340</t>
  </si>
  <si>
    <t xml:space="preserve">FA620</t>
  </si>
  <si>
    <t xml:space="preserve">156</t>
  </si>
  <si>
    <t xml:space="preserve">1448</t>
  </si>
  <si>
    <t xml:space="preserve">302</t>
  </si>
  <si>
    <t xml:space="preserve">106</t>
  </si>
  <si>
    <t xml:space="preserve">Levelland City 2.4KV</t>
  </si>
  <si>
    <t xml:space="preserve">LV530</t>
  </si>
  <si>
    <t xml:space="preserve">Ropesville</t>
  </si>
  <si>
    <t xml:space="preserve">RP110</t>
  </si>
  <si>
    <t xml:space="preserve">2342</t>
  </si>
  <si>
    <t xml:space="preserve">LV220</t>
  </si>
  <si>
    <t xml:space="preserve">L204</t>
  </si>
  <si>
    <t xml:space="preserve">LV520</t>
  </si>
  <si>
    <t xml:space="preserve">335</t>
  </si>
  <si>
    <t xml:space="preserve">AN620</t>
  </si>
  <si>
    <t xml:space="preserve">146</t>
  </si>
  <si>
    <t xml:space="preserve">301</t>
  </si>
  <si>
    <t xml:space="preserve">TYLER</t>
  </si>
  <si>
    <t xml:space="preserve">280</t>
  </si>
  <si>
    <t xml:space="preserve">7194</t>
  </si>
  <si>
    <t xml:space="preserve">7450</t>
  </si>
  <si>
    <t xml:space="preserve">S610</t>
  </si>
  <si>
    <t xml:space="preserve">Shallowater</t>
  </si>
  <si>
    <t xml:space="preserve">SH110</t>
  </si>
  <si>
    <t xml:space="preserve">7465</t>
  </si>
  <si>
    <t xml:space="preserve">5C60</t>
  </si>
  <si>
    <t xml:space="preserve">New Deal</t>
  </si>
  <si>
    <t xml:space="preserve">L490</t>
  </si>
  <si>
    <t xml:space="preserve">L640</t>
  </si>
  <si>
    <t xml:space="preserve">BOISE CITY EAST</t>
  </si>
  <si>
    <t xml:space="preserve">410</t>
  </si>
  <si>
    <t xml:space="preserve">7370</t>
  </si>
  <si>
    <t xml:space="preserve">DENVER CITY</t>
  </si>
  <si>
    <t xml:space="preserve">W730</t>
  </si>
  <si>
    <t xml:space="preserve">LAMB</t>
  </si>
  <si>
    <t xml:space="preserve">3838</t>
  </si>
  <si>
    <t xml:space="preserve">ELKHART OIL FIELD</t>
  </si>
  <si>
    <t xml:space="preserve">520</t>
  </si>
  <si>
    <t xml:space="preserve">Adair</t>
  </si>
  <si>
    <t xml:space="preserve">S790</t>
  </si>
  <si>
    <t xml:space="preserve">ELKHART</t>
  </si>
  <si>
    <t xml:space="preserve">500</t>
  </si>
  <si>
    <t xml:space="preserve">0284</t>
  </si>
  <si>
    <t xml:space="preserve">SULPHUR SPRINGS</t>
  </si>
  <si>
    <t xml:space="preserve">6F35</t>
  </si>
  <si>
    <t xml:space="preserve">S430</t>
  </si>
  <si>
    <t xml:space="preserve">SEAGRAVES</t>
  </si>
  <si>
    <t xml:space="preserve">6F15</t>
  </si>
  <si>
    <t xml:space="preserve">FLOYD</t>
  </si>
  <si>
    <t xml:space="preserve">8871</t>
  </si>
  <si>
    <t xml:space="preserve">3846</t>
  </si>
  <si>
    <t xml:space="preserve">510</t>
  </si>
  <si>
    <t xml:space="preserve">3842</t>
  </si>
  <si>
    <t xml:space="preserve">BEAVER CITY</t>
  </si>
  <si>
    <t xml:space="preserve">714</t>
  </si>
  <si>
    <t xml:space="preserve">W710</t>
  </si>
  <si>
    <t xml:space="preserve">COX</t>
  </si>
  <si>
    <t xml:space="preserve">3830</t>
  </si>
  <si>
    <t xml:space="preserve">LYNN</t>
  </si>
  <si>
    <t xml:space="preserve">6F45</t>
  </si>
  <si>
    <t xml:space="preserve">CROSBY</t>
  </si>
  <si>
    <t xml:space="preserve">7810</t>
  </si>
  <si>
    <t xml:space="preserve">3834</t>
  </si>
  <si>
    <t xml:space="preserve">6F05</t>
  </si>
  <si>
    <t xml:space="preserve">0230</t>
  </si>
  <si>
    <t xml:space="preserve">BEAVER</t>
  </si>
  <si>
    <t xml:space="preserve">0224</t>
  </si>
  <si>
    <t xml:space="preserve">710</t>
  </si>
  <si>
    <t xml:space="preserve">Bardwell</t>
  </si>
  <si>
    <t xml:space="preserve">BA110</t>
  </si>
  <si>
    <t xml:space="preserve">LOCKNEY RURAL</t>
  </si>
  <si>
    <t xml:space="preserve">8724</t>
  </si>
  <si>
    <t xml:space="preserve">TUCO</t>
  </si>
  <si>
    <t xml:space="preserve">N723</t>
  </si>
  <si>
    <t xml:space="preserve">D156</t>
  </si>
  <si>
    <t xml:space="preserve">HOCKLEY</t>
  </si>
  <si>
    <t xml:space="preserve">7765</t>
  </si>
  <si>
    <t xml:space="preserve">HAPPY</t>
  </si>
  <si>
    <t xml:space="preserve">3786</t>
  </si>
  <si>
    <t xml:space="preserve">HALE</t>
  </si>
  <si>
    <t xml:space="preserve">8736</t>
  </si>
  <si>
    <t xml:space="preserve">N727</t>
  </si>
  <si>
    <t xml:space="preserve">KRESS</t>
  </si>
  <si>
    <t xml:space="preserve">9718</t>
  </si>
  <si>
    <t xml:space="preserve">N606</t>
  </si>
  <si>
    <t xml:space="preserve">3744</t>
  </si>
  <si>
    <t xml:space="preserve">GRAHAM</t>
  </si>
  <si>
    <t xml:space="preserve">6F70</t>
  </si>
  <si>
    <t xml:space="preserve">N702</t>
  </si>
  <si>
    <t xml:space="preserve">LAMTON</t>
  </si>
  <si>
    <t xml:space="preserve">6G05</t>
  </si>
  <si>
    <t xml:space="preserve">D148</t>
  </si>
  <si>
    <t xml:space="preserve">3850</t>
  </si>
  <si>
    <t xml:space="preserve">LUBBOCK EAST</t>
  </si>
  <si>
    <t xml:space="preserve">6805</t>
  </si>
  <si>
    <t xml:space="preserve">6G10</t>
  </si>
  <si>
    <t xml:space="preserve">6825</t>
  </si>
  <si>
    <t xml:space="preserve">GAINES</t>
  </si>
  <si>
    <t xml:space="preserve">7715</t>
  </si>
  <si>
    <t xml:space="preserve">TERRY</t>
  </si>
  <si>
    <t xml:space="preserve">6760</t>
  </si>
  <si>
    <t xml:space="preserve">6835</t>
  </si>
  <si>
    <t xml:space="preserve">LUBBOCK SOUTH</t>
  </si>
  <si>
    <t xml:space="preserve">6810</t>
  </si>
  <si>
    <t xml:space="preserve">6820</t>
  </si>
  <si>
    <t xml:space="preserve">8875</t>
  </si>
  <si>
    <t xml:space="preserve">7775</t>
  </si>
  <si>
    <t xml:space="preserve">N710</t>
  </si>
  <si>
    <t xml:space="preserve">7735</t>
  </si>
  <si>
    <t xml:space="preserve">6F65</t>
  </si>
  <si>
    <t xml:space="preserve">GUYMON CITY</t>
  </si>
  <si>
    <t xml:space="preserve">120</t>
  </si>
  <si>
    <t xml:space="preserve">GUYMON WEST</t>
  </si>
  <si>
    <t xml:space="preserve">160</t>
  </si>
  <si>
    <t xml:space="preserve">150</t>
  </si>
  <si>
    <t xml:space="preserve">GUYMON NORTHEAST</t>
  </si>
  <si>
    <t xml:space="preserve">0170</t>
  </si>
  <si>
    <t xml:space="preserve">140</t>
  </si>
  <si>
    <t xml:space="preserve">0180</t>
  </si>
  <si>
    <t xml:space="preserve">110</t>
  </si>
  <si>
    <t xml:space="preserve">1460</t>
  </si>
  <si>
    <t xml:space="preserve">G130</t>
  </si>
  <si>
    <t xml:space="preserve">2742</t>
  </si>
  <si>
    <t xml:space="preserve">GOODWELL</t>
  </si>
  <si>
    <t xml:space="preserve">300</t>
  </si>
  <si>
    <t xml:space="preserve">310</t>
  </si>
  <si>
    <t xml:space="preserve">R920</t>
  </si>
  <si>
    <t xml:space="preserve">2410</t>
  </si>
  <si>
    <t xml:space="preserve">FORGAN OIL</t>
  </si>
  <si>
    <t xml:space="preserve">700</t>
  </si>
  <si>
    <t xml:space="preserve">FL610</t>
  </si>
  <si>
    <t xml:space="preserve">Texaco</t>
  </si>
  <si>
    <t xml:space="preserve">LV980</t>
  </si>
  <si>
    <t xml:space="preserve">100</t>
  </si>
  <si>
    <t xml:space="preserve">NASS</t>
  </si>
  <si>
    <t xml:space="preserve">2728</t>
  </si>
  <si>
    <t xml:space="preserve">L212</t>
  </si>
  <si>
    <t xml:space="preserve">MIAMI NE</t>
  </si>
  <si>
    <t xml:space="preserve">5885</t>
  </si>
  <si>
    <t xml:space="preserve">LV810</t>
  </si>
  <si>
    <t xml:space="preserve">2180</t>
  </si>
  <si>
    <t xml:space="preserve">2800</t>
  </si>
  <si>
    <t xml:space="preserve">M748</t>
  </si>
  <si>
    <t xml:space="preserve">TEXAS CO</t>
  </si>
  <si>
    <t xml:space="preserve">0025</t>
  </si>
  <si>
    <t xml:space="preserve">S500</t>
  </si>
  <si>
    <t xml:space="preserve">KEYES</t>
  </si>
  <si>
    <t xml:space="preserve">0900</t>
  </si>
  <si>
    <t xml:space="preserve">Prentice</t>
  </si>
  <si>
    <t xml:space="preserve">S875</t>
  </si>
  <si>
    <t xml:space="preserve">HUTCHINSON</t>
  </si>
  <si>
    <t xml:space="preserve">1822</t>
  </si>
  <si>
    <t xml:space="preserve">2455</t>
  </si>
  <si>
    <t xml:space="preserve">1F40</t>
  </si>
  <si>
    <t xml:space="preserve">P690</t>
  </si>
  <si>
    <t xml:space="preserve">1438</t>
  </si>
  <si>
    <t xml:space="preserve">101-3</t>
  </si>
  <si>
    <t xml:space="preserve">1444</t>
  </si>
  <si>
    <t xml:space="preserve">0250</t>
  </si>
  <si>
    <t xml:space="preserve">2786</t>
  </si>
  <si>
    <t xml:space="preserve">WYE</t>
  </si>
  <si>
    <t xml:space="preserve">3309</t>
  </si>
  <si>
    <t xml:space="preserve">3310</t>
  </si>
  <si>
    <t xml:space="preserve">LV790</t>
  </si>
  <si>
    <t xml:space="preserve">5711</t>
  </si>
  <si>
    <t xml:space="preserve">5710</t>
  </si>
  <si>
    <t xml:space="preserve">5875</t>
  </si>
  <si>
    <t xml:space="preserve">L350</t>
  </si>
  <si>
    <t xml:space="preserve">5795/2893</t>
  </si>
  <si>
    <t xml:space="preserve">CASTRO</t>
  </si>
  <si>
    <t xml:space="preserve">5870</t>
  </si>
  <si>
    <t xml:space="preserve">BAILEY</t>
  </si>
  <si>
    <t xml:space="preserve">3867</t>
  </si>
  <si>
    <t xml:space="preserve">CARLISLE</t>
  </si>
  <si>
    <t xml:space="preserve">6880</t>
  </si>
  <si>
    <t xml:space="preserve">535</t>
  </si>
  <si>
    <t xml:space="preserve">3308</t>
  </si>
  <si>
    <t xml:space="preserve">COCHRAN</t>
  </si>
  <si>
    <t xml:space="preserve">7835</t>
  </si>
  <si>
    <t xml:space="preserve">7845</t>
  </si>
  <si>
    <t xml:space="preserve">BOISE CITY REG</t>
  </si>
  <si>
    <t xml:space="preserve">J130</t>
  </si>
  <si>
    <t xml:space="preserve">3860</t>
  </si>
  <si>
    <t xml:space="preserve">TEXHOMA</t>
  </si>
  <si>
    <t xml:space="preserve">195</t>
  </si>
  <si>
    <t xml:space="preserve">7116</t>
  </si>
  <si>
    <t xml:space="preserve">251</t>
  </si>
  <si>
    <t xml:space="preserve">5825</t>
  </si>
  <si>
    <t xml:space="preserve">5D30</t>
  </si>
  <si>
    <t xml:space="preserve">1865</t>
  </si>
  <si>
    <t xml:space="preserve">0134</t>
  </si>
  <si>
    <t xml:space="preserve">0142</t>
  </si>
  <si>
    <t xml:space="preserve">SLATON 23KV</t>
  </si>
  <si>
    <t xml:space="preserve">6600</t>
  </si>
  <si>
    <t xml:space="preserve">0H08</t>
  </si>
  <si>
    <t xml:space="preserve">GARZA</t>
  </si>
  <si>
    <t xml:space="preserve">6520</t>
  </si>
  <si>
    <t xml:space="preserve">190</t>
  </si>
  <si>
    <t xml:space="preserve">185</t>
  </si>
  <si>
    <t xml:space="preserve">THOMPSON</t>
  </si>
  <si>
    <t xml:space="preserve">0644</t>
  </si>
  <si>
    <t xml:space="preserve">0108</t>
  </si>
  <si>
    <t xml:space="preserve">0104</t>
  </si>
  <si>
    <t xml:space="preserve">0636</t>
  </si>
  <si>
    <t xml:space="preserve">J140</t>
  </si>
  <si>
    <t xml:space="preserve">0616/0612</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
    <numFmt numFmtId="170" formatCode="0.0000"/>
    <numFmt numFmtId="171" formatCode="0"/>
    <numFmt numFmtId="172" formatCode="0.00%"/>
  </numFmts>
  <fonts count="16">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5.87"/>
    <col collapsed="false" customWidth="true" hidden="false" outlineLevel="0" max="3" min="3" style="0" width="65.1"/>
  </cols>
  <sheetData>
    <row r="2" customFormat="false" ht="15.6" hidden="false" customHeight="false" outlineLevel="0" collapsed="false">
      <c r="A2" s="1" t="s">
        <v>0</v>
      </c>
    </row>
    <row r="3" customFormat="false" ht="15" hidden="false" customHeight="false" outlineLevel="0" collapsed="false">
      <c r="B3" s="2" t="s">
        <v>1</v>
      </c>
      <c r="C3" s="2"/>
    </row>
    <row r="4" customFormat="false" ht="52.8" hidden="false" customHeight="false" outlineLevel="0" collapsed="false">
      <c r="C4" s="3" t="s">
        <v>2</v>
      </c>
    </row>
    <row r="6" customFormat="false" ht="15.6" hidden="false" customHeight="false" outlineLevel="0" collapsed="false">
      <c r="A6" s="4" t="s">
        <v>3</v>
      </c>
    </row>
    <row r="7" customFormat="false" ht="15" hidden="false" customHeight="false" outlineLevel="0" collapsed="false">
      <c r="B7" s="2" t="s">
        <v>4</v>
      </c>
      <c r="C7" s="2"/>
    </row>
    <row r="8" customFormat="false" ht="13.2" hidden="false" customHeight="false" outlineLevel="0" collapsed="false">
      <c r="C8" s="5" t="s">
        <v>5</v>
      </c>
    </row>
    <row r="9" customFormat="false" ht="26.4" hidden="false" customHeight="false" outlineLevel="0" collapsed="false">
      <c r="C9" s="6" t="s">
        <v>6</v>
      </c>
    </row>
    <row r="10" customFormat="false" ht="6" hidden="false" customHeight="true" outlineLevel="0" collapsed="false">
      <c r="A10" s="7"/>
      <c r="B10" s="8"/>
      <c r="C10" s="8"/>
    </row>
    <row r="11" customFormat="false" ht="15.6" hidden="false" customHeight="false" outlineLevel="0" collapsed="false">
      <c r="A11" s="9"/>
    </row>
    <row r="12" customFormat="false" ht="15" hidden="false" customHeight="false" outlineLevel="0" collapsed="false">
      <c r="A12" s="10" t="s">
        <v>7</v>
      </c>
    </row>
    <row r="13" customFormat="false" ht="15.6" hidden="false" customHeight="false" outlineLevel="0" collapsed="false">
      <c r="A13" s="9"/>
      <c r="B13" s="11"/>
    </row>
    <row r="14" customFormat="false" ht="15.6" hidden="false" customHeight="false" outlineLevel="0" collapsed="false">
      <c r="A14" s="9"/>
      <c r="B14" s="11"/>
      <c r="C14" s="12" t="s">
        <v>8</v>
      </c>
    </row>
    <row r="15" customFormat="false" ht="15.6" hidden="false" customHeight="false" outlineLevel="0" collapsed="false">
      <c r="A15" s="9" t="s">
        <v>9</v>
      </c>
      <c r="C15" s="13" t="s">
        <v>10</v>
      </c>
    </row>
    <row r="16" customFormat="false" ht="15.6" hidden="false" customHeight="false" outlineLevel="0" collapsed="false">
      <c r="A16" s="9"/>
      <c r="B16" s="11"/>
    </row>
    <row r="17" customFormat="false" ht="15.6" hidden="false" customHeight="false" outlineLevel="0" collapsed="false">
      <c r="A17" s="9"/>
      <c r="B17" s="11"/>
      <c r="C17" s="12" t="s">
        <v>11</v>
      </c>
    </row>
    <row r="18" customFormat="false" ht="15.6" hidden="false" customHeight="false" outlineLevel="0" collapsed="false">
      <c r="A18" s="9" t="s">
        <v>12</v>
      </c>
      <c r="C18" s="14" t="s">
        <v>13</v>
      </c>
    </row>
    <row r="19" customFormat="false" ht="9.9" hidden="false" customHeight="true" outlineLevel="0" collapsed="false">
      <c r="A19" s="9"/>
      <c r="C19" s="9"/>
    </row>
    <row r="20" customFormat="false" ht="9.9" hidden="false" customHeight="true" outlineLevel="0" collapsed="false">
      <c r="A20" s="9"/>
      <c r="C20" s="9"/>
    </row>
    <row r="21" customFormat="false" ht="15.6" hidden="false" customHeight="false" outlineLevel="0" collapsed="false">
      <c r="A21" s="9" t="s">
        <v>14</v>
      </c>
      <c r="C21" s="15" t="s">
        <v>15</v>
      </c>
    </row>
    <row r="22" customFormat="false" ht="9.9" hidden="false" customHeight="true" outlineLevel="0" collapsed="false">
      <c r="A22" s="9"/>
      <c r="C22" s="9"/>
    </row>
    <row r="23" customFormat="false" ht="15.6" hidden="false" customHeight="false" outlineLevel="0" collapsed="false">
      <c r="A23" s="9" t="s">
        <v>16</v>
      </c>
      <c r="C23" s="9" t="s">
        <v>17</v>
      </c>
    </row>
    <row r="24" customFormat="false" ht="15.6" hidden="false" customHeight="false" outlineLevel="0" collapsed="false">
      <c r="A24" s="9"/>
      <c r="C24" s="9" t="s">
        <v>18</v>
      </c>
    </row>
    <row r="25" customFormat="false" ht="9.9" hidden="false" customHeight="true" outlineLevel="0" collapsed="false">
      <c r="A25" s="9"/>
      <c r="C25" s="9"/>
    </row>
    <row r="26" customFormat="false" ht="15.6" hidden="false" customHeight="false" outlineLevel="0" collapsed="false">
      <c r="A26" s="9" t="s">
        <v>19</v>
      </c>
      <c r="C26" s="9" t="n">
        <v>21972</v>
      </c>
    </row>
    <row r="27" customFormat="false" ht="9.9" hidden="false" customHeight="true" outlineLevel="0" collapsed="false">
      <c r="A27" s="9"/>
      <c r="C27" s="9"/>
    </row>
    <row r="28" customFormat="false" ht="15.6" hidden="false" customHeight="false" outlineLevel="0" collapsed="false">
      <c r="A28" s="9" t="s">
        <v>20</v>
      </c>
      <c r="C28" s="9" t="s">
        <v>21</v>
      </c>
    </row>
    <row r="29" customFormat="false" ht="15.6" hidden="false" customHeight="false" outlineLevel="0" collapsed="false">
      <c r="A29" s="9"/>
      <c r="B29" s="9"/>
      <c r="C29" s="9" t="s">
        <v>22</v>
      </c>
    </row>
    <row r="30" customFormat="false" ht="15.6" hidden="false" customHeight="false" outlineLevel="0" collapsed="false">
      <c r="B30" s="9"/>
      <c r="C30" s="9" t="s">
        <v>23</v>
      </c>
    </row>
    <row r="31" customFormat="false" ht="15.6" hidden="false" customHeight="false" outlineLevel="0" collapsed="false">
      <c r="B31" s="9"/>
      <c r="C31" s="9" t="s">
        <v>24</v>
      </c>
    </row>
    <row r="32" customFormat="false" ht="9.9" hidden="false" customHeight="true" outlineLevel="0" collapsed="false">
      <c r="A32" s="9"/>
      <c r="C32" s="9"/>
    </row>
    <row r="33" customFormat="false" ht="9.9" hidden="false" customHeight="true" outlineLevel="0" collapsed="false">
      <c r="A33" s="9"/>
      <c r="C33" s="9"/>
    </row>
    <row r="34" customFormat="false" ht="13.2" hidden="false" customHeight="false" outlineLevel="0" collapsed="false">
      <c r="A34" s="0" t="s">
        <v>25</v>
      </c>
    </row>
    <row r="35" customFormat="false" ht="13.2" hidden="false" customHeight="false" outlineLevel="0" collapsed="false">
      <c r="A35" s="0" t="s">
        <v>26</v>
      </c>
    </row>
    <row r="36" customFormat="false" ht="13.2" hidden="false" customHeight="false" outlineLevel="0" collapsed="false">
      <c r="B36" s="0" t="s">
        <v>27</v>
      </c>
    </row>
    <row r="37" customFormat="false" ht="13.2" hidden="false" customHeight="false" outlineLevel="0" collapsed="false">
      <c r="B37" s="0" t="s">
        <v>28</v>
      </c>
    </row>
    <row r="38" customFormat="false" ht="13.2" hidden="false" customHeight="false" outlineLevel="0" collapsed="false">
      <c r="A38" s="0" t="s">
        <v>29</v>
      </c>
      <c r="B38" s="0" t="s">
        <v>30</v>
      </c>
    </row>
    <row r="39" customFormat="false" ht="13.2" hidden="false" customHeight="false" outlineLevel="0" collapsed="false">
      <c r="A39" s="0" t="s">
        <v>31</v>
      </c>
      <c r="B39" s="0" t="s">
        <v>32</v>
      </c>
    </row>
    <row r="40" customFormat="false" ht="13.2" hidden="false" customHeight="false" outlineLevel="0" collapsed="false">
      <c r="A40" s="0" t="s">
        <v>33</v>
      </c>
      <c r="B40" s="11" t="s">
        <v>34</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2" width="78.55"/>
    <col collapsed="false" customWidth="true" hidden="false" outlineLevel="0" max="2" min="2" style="0" width="6.87"/>
    <col collapsed="false" customWidth="true" hidden="false" outlineLevel="0" max="3" min="3" style="0" width="38.99"/>
  </cols>
  <sheetData>
    <row r="1" s="18" customFormat="true" ht="54" hidden="false" customHeight="true" outlineLevel="0" collapsed="false">
      <c r="A1" s="16" t="s">
        <v>35</v>
      </c>
      <c r="B1" s="17"/>
      <c r="C1" s="17"/>
      <c r="D1" s="16"/>
      <c r="E1" s="16"/>
      <c r="F1" s="16"/>
      <c r="G1" s="9"/>
      <c r="H1" s="9"/>
      <c r="I1" s="9"/>
    </row>
    <row r="2" s="18" customFormat="true" ht="22.8" hidden="false" customHeight="false" outlineLevel="0" collapsed="false">
      <c r="A2" s="19" t="s">
        <v>36</v>
      </c>
      <c r="B2" s="20"/>
      <c r="C2" s="20"/>
      <c r="D2" s="19"/>
      <c r="E2" s="19"/>
      <c r="F2" s="19"/>
      <c r="G2" s="9"/>
      <c r="H2" s="9"/>
      <c r="I2" s="9"/>
    </row>
    <row r="3" s="18" customFormat="true" ht="51" hidden="false" customHeight="true" outlineLevel="0" collapsed="false">
      <c r="A3" s="16" t="s">
        <v>22</v>
      </c>
      <c r="B3" s="17"/>
      <c r="C3" s="17"/>
      <c r="D3" s="16"/>
      <c r="E3" s="16"/>
      <c r="F3" s="21"/>
      <c r="G3" s="9"/>
      <c r="H3" s="9"/>
      <c r="I3" s="9"/>
    </row>
    <row r="4" customFormat="false" ht="22.8" hidden="false" customHeight="false" outlineLevel="0" collapsed="false">
      <c r="A4" s="19" t="s">
        <v>37</v>
      </c>
      <c r="B4" s="20"/>
      <c r="C4" s="20"/>
      <c r="D4" s="19"/>
      <c r="E4" s="19"/>
      <c r="F4" s="19"/>
      <c r="G4" s="9"/>
      <c r="H4" s="9"/>
      <c r="I4" s="9"/>
    </row>
    <row r="5" s="18" customFormat="true" ht="51" hidden="false" customHeight="true" outlineLevel="0" collapsed="false">
      <c r="A5" s="16" t="s">
        <v>38</v>
      </c>
      <c r="B5" s="17"/>
      <c r="C5" s="17"/>
      <c r="D5" s="16"/>
      <c r="E5" s="16"/>
      <c r="F5" s="21"/>
      <c r="G5" s="9"/>
      <c r="H5" s="9"/>
      <c r="I5" s="9"/>
    </row>
    <row r="6" customFormat="false" ht="30" hidden="false" customHeight="false" outlineLevel="0" collapsed="false">
      <c r="A6" s="16" t="s">
        <v>39</v>
      </c>
      <c r="B6" s="17"/>
      <c r="C6" s="17"/>
      <c r="D6" s="16"/>
      <c r="E6" s="16"/>
      <c r="F6" s="19"/>
      <c r="G6" s="9"/>
      <c r="H6" s="9"/>
      <c r="I6" s="9"/>
    </row>
    <row r="7" customFormat="false" ht="22.8" hidden="false" customHeight="false" outlineLevel="0" collapsed="false">
      <c r="B7" s="20"/>
      <c r="C7" s="20"/>
      <c r="D7" s="19"/>
      <c r="E7" s="19"/>
      <c r="F7" s="19"/>
      <c r="G7" s="9"/>
      <c r="H7" s="9"/>
      <c r="I7" s="9"/>
    </row>
    <row r="8" customFormat="false" ht="22.8" hidden="false" customHeight="false" outlineLevel="0" collapsed="false">
      <c r="B8" s="9"/>
      <c r="C8" s="22"/>
      <c r="D8" s="19"/>
      <c r="E8" s="19"/>
      <c r="F8" s="19"/>
      <c r="G8" s="9"/>
      <c r="H8" s="9"/>
      <c r="I8" s="9"/>
    </row>
    <row r="9" customFormat="false" ht="30" hidden="false" customHeight="false" outlineLevel="0" collapsed="false">
      <c r="A9" s="23" t="str">
        <f aca="false">+Instructions!C15</f>
        <v>Southwestern Public Service Co</v>
      </c>
      <c r="B9" s="20"/>
      <c r="C9" s="20"/>
      <c r="D9" s="19"/>
      <c r="E9" s="19"/>
      <c r="F9" s="19"/>
      <c r="G9" s="9"/>
      <c r="H9" s="9"/>
      <c r="I9" s="9"/>
    </row>
    <row r="10" customFormat="false" ht="15.6" hidden="false" customHeight="false" outlineLevel="0" collapsed="false">
      <c r="B10" s="11"/>
      <c r="C10" s="11"/>
      <c r="D10" s="9"/>
      <c r="E10" s="9"/>
      <c r="F10" s="9"/>
      <c r="G10" s="9"/>
      <c r="H10" s="9"/>
      <c r="I10" s="9"/>
      <c r="J10" s="11"/>
    </row>
    <row r="11" customFormat="false" ht="15.6" hidden="false" customHeight="false" outlineLevel="0" collapsed="false">
      <c r="B11" s="11"/>
      <c r="C11" s="11"/>
      <c r="D11" s="18"/>
      <c r="E11" s="18"/>
      <c r="F11" s="9"/>
      <c r="G11" s="9"/>
      <c r="H11" s="9"/>
      <c r="I11" s="9"/>
    </row>
    <row r="12" customFormat="false" ht="17.4" hidden="false" customHeight="false" outlineLevel="0" collapsed="false">
      <c r="A12" s="24"/>
      <c r="B12" s="9"/>
      <c r="C12" s="25"/>
      <c r="D12" s="9"/>
      <c r="E12" s="9"/>
      <c r="F12" s="9"/>
      <c r="G12" s="9"/>
      <c r="H12" s="9"/>
      <c r="I12" s="9"/>
    </row>
    <row r="13" customFormat="false" ht="15.6" hidden="false" customHeight="false" outlineLevel="0" collapsed="false">
      <c r="A13" s="24"/>
      <c r="B13" s="9"/>
      <c r="C13" s="11"/>
      <c r="D13" s="9"/>
      <c r="E13" s="9"/>
      <c r="F13" s="9"/>
      <c r="G13" s="9"/>
      <c r="H13" s="9"/>
      <c r="I13" s="9"/>
    </row>
    <row r="14" customFormat="false" ht="17.4" hidden="false" customHeight="false" outlineLevel="0" collapsed="false">
      <c r="A14" s="24"/>
      <c r="B14" s="9"/>
      <c r="C14" s="26"/>
      <c r="D14" s="9"/>
      <c r="E14" s="9"/>
      <c r="F14" s="9"/>
      <c r="G14" s="9"/>
      <c r="H14" s="9"/>
      <c r="I14" s="9"/>
    </row>
    <row r="15" customFormat="false" ht="17.4" hidden="false" customHeight="false" outlineLevel="0" collapsed="false">
      <c r="A15" s="24"/>
      <c r="B15" s="9"/>
      <c r="C15" s="22"/>
      <c r="D15" s="9"/>
      <c r="E15" s="9"/>
      <c r="F15" s="9"/>
      <c r="G15" s="9"/>
      <c r="H15" s="9"/>
      <c r="I15" s="9"/>
    </row>
    <row r="16" customFormat="false" ht="16.2" hidden="false" customHeight="false" outlineLevel="0" collapsed="false">
      <c r="B16" s="11"/>
      <c r="C16" s="11"/>
      <c r="D16" s="9"/>
      <c r="E16" s="9"/>
      <c r="F16" s="9"/>
      <c r="G16" s="9"/>
      <c r="H16" s="9"/>
      <c r="I16" s="9"/>
    </row>
    <row r="17" customFormat="false" ht="30.6" hidden="false" customHeight="false" outlineLevel="0" collapsed="false">
      <c r="A17" s="27" t="s">
        <v>40</v>
      </c>
      <c r="B17" s="11"/>
      <c r="C17" s="11"/>
      <c r="D17" s="9"/>
      <c r="E17" s="9"/>
      <c r="F17" s="9"/>
      <c r="G17" s="9"/>
      <c r="H17" s="9"/>
      <c r="I17" s="9"/>
    </row>
    <row r="18" customFormat="false" ht="15.6" hidden="false" customHeight="false" outlineLevel="0" collapsed="false">
      <c r="B18" s="11"/>
      <c r="C18" s="11"/>
      <c r="D18" s="9"/>
      <c r="E18" s="9"/>
      <c r="F18" s="9"/>
      <c r="G18" s="9"/>
      <c r="H18" s="9"/>
      <c r="I18" s="9"/>
    </row>
    <row r="19" customFormat="false" ht="15.6" hidden="false" customHeight="false" outlineLevel="0" collapsed="false">
      <c r="B19" s="18"/>
      <c r="C19" s="18"/>
      <c r="D19" s="18"/>
      <c r="E19" s="18"/>
      <c r="F19" s="9"/>
      <c r="G19" s="9"/>
      <c r="H19" s="9"/>
      <c r="I19" s="9"/>
    </row>
    <row r="20" customFormat="false" ht="15.6" hidden="false" customHeight="false" outlineLevel="0" collapsed="false">
      <c r="B20" s="18"/>
      <c r="C20" s="18"/>
      <c r="D20" s="18"/>
      <c r="E20" s="18"/>
      <c r="F20" s="9"/>
      <c r="G20" s="9"/>
      <c r="H20" s="9"/>
      <c r="I20" s="9"/>
    </row>
    <row r="21" customFormat="false" ht="13.2"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28" width="2.88"/>
    <col collapsed="false" customWidth="true" hidden="false" outlineLevel="0" max="15" min="3" style="0" width="8.33"/>
  </cols>
  <sheetData>
    <row r="1" customFormat="false" ht="15.6" hidden="false" customHeight="false" outlineLevel="0" collapsed="false">
      <c r="A1" s="9" t="str">
        <f aca="false">+Instructions!C15</f>
        <v>Southwestern Public Service Co</v>
      </c>
    </row>
    <row r="2" customFormat="false" ht="15.6" hidden="false" customHeight="false" outlineLevel="0" collapsed="false">
      <c r="A2" s="9"/>
    </row>
    <row r="4" s="32" customFormat="true" ht="26.25" hidden="false" customHeight="true" outlineLevel="0" collapsed="false">
      <c r="A4" s="29" t="s">
        <v>41</v>
      </c>
      <c r="B4" s="30"/>
      <c r="C4" s="31" t="s">
        <v>42</v>
      </c>
      <c r="D4" s="31" t="s">
        <v>43</v>
      </c>
      <c r="E4" s="31" t="s">
        <v>44</v>
      </c>
      <c r="F4" s="31" t="s">
        <v>45</v>
      </c>
      <c r="G4" s="31" t="s">
        <v>46</v>
      </c>
      <c r="H4" s="31" t="s">
        <v>47</v>
      </c>
      <c r="I4" s="31" t="s">
        <v>48</v>
      </c>
      <c r="J4" s="31" t="s">
        <v>49</v>
      </c>
      <c r="K4" s="31" t="s">
        <v>50</v>
      </c>
      <c r="L4" s="31" t="s">
        <v>51</v>
      </c>
      <c r="M4" s="31" t="s">
        <v>52</v>
      </c>
      <c r="N4" s="31" t="s">
        <v>53</v>
      </c>
      <c r="O4" s="31" t="s">
        <v>54</v>
      </c>
    </row>
    <row r="5" customFormat="false" ht="13.2" hidden="false" customHeight="false" outlineLevel="0" collapsed="false">
      <c r="A5" s="33"/>
      <c r="B5" s="34"/>
    </row>
    <row r="6" customFormat="false" ht="13.2" hidden="false" customHeight="false" outlineLevel="0" collapsed="false">
      <c r="A6" s="35" t="s">
        <v>55</v>
      </c>
    </row>
    <row r="7" customFormat="false" ht="14.1" hidden="false" customHeight="true" outlineLevel="0" collapsed="false">
      <c r="A7" s="36" t="n">
        <v>1998</v>
      </c>
      <c r="C7" s="37" t="n">
        <v>0.412217067661194</v>
      </c>
      <c r="D7" s="37" t="n">
        <v>0.0230656035043291</v>
      </c>
      <c r="E7" s="37" t="n">
        <v>0.0222871826841933</v>
      </c>
      <c r="F7" s="37" t="n">
        <v>0.0529481956647311</v>
      </c>
      <c r="G7" s="37" t="n">
        <v>0.0177379464404436</v>
      </c>
      <c r="H7" s="37" t="n">
        <v>0.0311774826338118</v>
      </c>
      <c r="I7" s="37" t="n">
        <v>0.0640564665859206</v>
      </c>
      <c r="J7" s="37" t="n">
        <v>0.068956747831698</v>
      </c>
      <c r="K7" s="37" t="n">
        <v>0.0406667880940455</v>
      </c>
      <c r="L7" s="37" t="n">
        <v>0.0167292591328098</v>
      </c>
      <c r="M7" s="37" t="n">
        <v>0.0362397985498013</v>
      </c>
      <c r="N7" s="37" t="n">
        <v>0.019331528703472</v>
      </c>
      <c r="O7" s="37" t="n">
        <v>0.0197124058155577</v>
      </c>
    </row>
    <row r="8" customFormat="false" ht="14.1" hidden="false" customHeight="true" outlineLevel="0" collapsed="false">
      <c r="A8" s="36" t="n">
        <v>1999</v>
      </c>
      <c r="C8" s="37" t="n">
        <v>0.567854701468017</v>
      </c>
      <c r="D8" s="37" t="n">
        <v>0.0424255743195881</v>
      </c>
      <c r="E8" s="37" t="n">
        <v>0.0191515876954079</v>
      </c>
      <c r="F8" s="37" t="n">
        <v>0.0452746736747237</v>
      </c>
      <c r="G8" s="37" t="n">
        <v>0.0860744638564479</v>
      </c>
      <c r="H8" s="37" t="n">
        <v>0.0552845405380857</v>
      </c>
      <c r="I8" s="37" t="n">
        <v>0.118598923238155</v>
      </c>
      <c r="J8" s="37" t="n">
        <v>0.0330762626281729</v>
      </c>
      <c r="K8" s="37" t="n">
        <v>0.038859290573115</v>
      </c>
      <c r="L8" s="37" t="n">
        <v>0.0362354719833696</v>
      </c>
      <c r="M8" s="37" t="n">
        <v>0.0320373567669471</v>
      </c>
      <c r="N8" s="37" t="n">
        <v>0.0345485311114301</v>
      </c>
      <c r="O8" s="37" t="n">
        <v>0.0272642467869431</v>
      </c>
    </row>
    <row r="9" customFormat="false" ht="13.2" hidden="false" customHeight="false" outlineLevel="0" collapsed="false">
      <c r="A9" s="28"/>
    </row>
    <row r="10" customFormat="false" ht="13.2" hidden="false" customHeight="false" outlineLevel="0" collapsed="false">
      <c r="A10" s="35" t="s">
        <v>56</v>
      </c>
    </row>
    <row r="11" customFormat="false" ht="14.1" hidden="false" customHeight="true" outlineLevel="0" collapsed="false">
      <c r="A11" s="36" t="n">
        <v>1998</v>
      </c>
      <c r="C11" s="37" t="n">
        <v>0.0222707357377844</v>
      </c>
      <c r="D11" s="37" t="n">
        <v>0.00114073212187582</v>
      </c>
      <c r="E11" s="37" t="n">
        <v>0.00147871636775562</v>
      </c>
      <c r="F11" s="37" t="n">
        <v>0.000604231903444502</v>
      </c>
      <c r="G11" s="37" t="n">
        <v>0.00117771758332352</v>
      </c>
      <c r="H11" s="37" t="n">
        <v>0.00179643675061432</v>
      </c>
      <c r="I11" s="37" t="n">
        <v>0.00786704989425804</v>
      </c>
      <c r="J11" s="37" t="n">
        <v>0.00221290163405515</v>
      </c>
      <c r="K11" s="37" t="n">
        <v>0.00187832976640408</v>
      </c>
      <c r="L11" s="37" t="n">
        <v>0.00104320776905277</v>
      </c>
      <c r="M11" s="37" t="n">
        <v>0.000788811019083159</v>
      </c>
      <c r="N11" s="37" t="n">
        <v>0.00170984888120531</v>
      </c>
      <c r="O11" s="37" t="n">
        <v>0.000610209062931126</v>
      </c>
    </row>
    <row r="12" customFormat="false" ht="14.1" hidden="false" customHeight="true" outlineLevel="0" collapsed="false">
      <c r="A12" s="36" t="n">
        <v>1999</v>
      </c>
      <c r="C12" s="37" t="n">
        <v>0.0205529894742408</v>
      </c>
      <c r="D12" s="37" t="n">
        <v>0.00164064246498005</v>
      </c>
      <c r="E12" s="37" t="n">
        <v>0.000890154886950329</v>
      </c>
      <c r="F12" s="37" t="n">
        <v>0.00541887404052606</v>
      </c>
      <c r="G12" s="37" t="n">
        <v>0.00180954363915126</v>
      </c>
      <c r="H12" s="37" t="n">
        <v>0.00116942244155726</v>
      </c>
      <c r="I12" s="37" t="n">
        <v>0.00222465201977973</v>
      </c>
      <c r="J12" s="37" t="n">
        <v>0.0012859839100719</v>
      </c>
      <c r="K12" s="37" t="n">
        <v>0.000794049919271592</v>
      </c>
      <c r="L12" s="37" t="n">
        <v>0.00299725975621279</v>
      </c>
      <c r="M12" s="37" t="n">
        <v>0.00113339705543445</v>
      </c>
      <c r="N12" s="37" t="n">
        <v>0.00079695419968424</v>
      </c>
      <c r="O12" s="37" t="n">
        <v>0.000430547739813203</v>
      </c>
    </row>
    <row r="13" customFormat="false" ht="13.2" hidden="false" customHeight="false" outlineLevel="0" collapsed="false">
      <c r="A13" s="28"/>
    </row>
    <row r="14" customFormat="false" ht="13.2" hidden="false" customHeight="false" outlineLevel="0" collapsed="false">
      <c r="A14" s="35" t="s">
        <v>57</v>
      </c>
    </row>
    <row r="15" customFormat="false" ht="14.1" hidden="false" customHeight="true" outlineLevel="0" collapsed="false">
      <c r="A15" s="36" t="n">
        <v>1998</v>
      </c>
      <c r="C15" s="37" t="n">
        <v>0.0993011021664317</v>
      </c>
      <c r="D15" s="37" t="n">
        <v>0</v>
      </c>
      <c r="E15" s="37" t="n">
        <v>0</v>
      </c>
      <c r="F15" s="37" t="n">
        <v>0</v>
      </c>
      <c r="G15" s="37" t="n">
        <v>0.0191891984302164</v>
      </c>
      <c r="H15" s="37" t="n">
        <v>0.013672668715035</v>
      </c>
      <c r="I15" s="37" t="n">
        <v>0.0011314579481124</v>
      </c>
      <c r="J15" s="37" t="n">
        <v>0.0366248505437361</v>
      </c>
      <c r="K15" s="37" t="n">
        <v>0.00522137729004447</v>
      </c>
      <c r="L15" s="37" t="n">
        <v>0.00561814802169872</v>
      </c>
      <c r="M15" s="37" t="n">
        <v>0.00307181214162192</v>
      </c>
      <c r="N15" s="37" t="n">
        <v>0.0051598765572515</v>
      </c>
      <c r="O15" s="37" t="n">
        <v>0.00975576477009142</v>
      </c>
    </row>
    <row r="16" customFormat="false" ht="14.1" hidden="false" customHeight="true" outlineLevel="0" collapsed="false">
      <c r="A16" s="36" t="n">
        <v>1999</v>
      </c>
      <c r="C16" s="37" t="n">
        <v>0.341322385838756</v>
      </c>
      <c r="D16" s="37" t="n">
        <v>0.0211123783253322</v>
      </c>
      <c r="E16" s="37" t="n">
        <v>0.00542426297069307</v>
      </c>
      <c r="F16" s="37" t="n">
        <v>0.0318240513183655</v>
      </c>
      <c r="G16" s="37" t="n">
        <v>0.0815241051655278</v>
      </c>
      <c r="H16" s="37" t="n">
        <v>0.0190210912338731</v>
      </c>
      <c r="I16" s="37" t="n">
        <v>0.0631831440991862</v>
      </c>
      <c r="J16" s="37" t="n">
        <v>0.0251674615812307</v>
      </c>
      <c r="K16" s="37" t="n">
        <v>0.0408330718010187</v>
      </c>
      <c r="L16" s="37" t="n">
        <v>0.0220466786355476</v>
      </c>
      <c r="M16" s="37" t="n">
        <v>0.0236653305174713</v>
      </c>
      <c r="N16" s="37" t="n">
        <v>0.00288187703487713</v>
      </c>
      <c r="O16" s="37" t="n">
        <v>0.00526099124175256</v>
      </c>
    </row>
    <row r="17" customFormat="false" ht="13.2" hidden="false" customHeight="false" outlineLevel="0" collapsed="false">
      <c r="A17" s="28"/>
      <c r="B17" s="0"/>
    </row>
    <row r="18" customFormat="false" ht="13.2" hidden="false" customHeight="false" outlineLevel="0" collapsed="false">
      <c r="A18" s="35" t="s">
        <v>58</v>
      </c>
    </row>
    <row r="19" customFormat="false" ht="14.1" hidden="false" customHeight="true" outlineLevel="0" collapsed="false">
      <c r="A19" s="36" t="n">
        <v>1998</v>
      </c>
      <c r="C19" s="37" t="n">
        <v>0</v>
      </c>
      <c r="D19" s="37" t="n">
        <v>0</v>
      </c>
      <c r="E19" s="37" t="n">
        <v>0</v>
      </c>
      <c r="F19" s="37" t="n">
        <v>0</v>
      </c>
      <c r="G19" s="37" t="n">
        <v>0</v>
      </c>
      <c r="H19" s="37" t="n">
        <v>0</v>
      </c>
      <c r="I19" s="37" t="n">
        <v>0</v>
      </c>
      <c r="J19" s="37" t="n">
        <v>0</v>
      </c>
      <c r="K19" s="37" t="n">
        <v>0</v>
      </c>
      <c r="L19" s="37" t="n">
        <v>0</v>
      </c>
      <c r="M19" s="37" t="n">
        <v>0</v>
      </c>
      <c r="N19" s="37" t="n">
        <v>0</v>
      </c>
      <c r="O19" s="37" t="n">
        <v>0</v>
      </c>
    </row>
    <row r="20" customFormat="false" ht="14.1" hidden="false" customHeight="true" outlineLevel="0" collapsed="false">
      <c r="A20" s="36" t="n">
        <v>1999</v>
      </c>
      <c r="C20" s="37" t="n">
        <v>0.68123604968672</v>
      </c>
      <c r="D20" s="37" t="n">
        <v>0.449638338745306</v>
      </c>
      <c r="E20" s="37" t="n">
        <v>0.00818942495994303</v>
      </c>
      <c r="F20" s="37" t="n">
        <v>0</v>
      </c>
      <c r="G20" s="37" t="n">
        <v>3.785656148852E-006</v>
      </c>
      <c r="H20" s="37" t="n">
        <v>0</v>
      </c>
      <c r="I20" s="37" t="n">
        <v>0</v>
      </c>
      <c r="J20" s="37" t="n">
        <v>2.64761393250097E-005</v>
      </c>
      <c r="K20" s="37" t="n">
        <v>0</v>
      </c>
      <c r="L20" s="37" t="n">
        <v>0</v>
      </c>
      <c r="M20" s="37" t="n">
        <v>0</v>
      </c>
      <c r="N20" s="37" t="n">
        <v>0</v>
      </c>
      <c r="O20" s="37" t="n">
        <v>0.224859222219285</v>
      </c>
    </row>
    <row r="21" customFormat="false" ht="13.2" hidden="false" customHeight="false" outlineLevel="0" collapsed="false">
      <c r="A21" s="3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28" width="2.88"/>
    <col collapsed="false" customWidth="true" hidden="false" outlineLevel="0" max="15" min="3" style="0" width="8.33"/>
  </cols>
  <sheetData>
    <row r="1" customFormat="false" ht="15.6" hidden="false" customHeight="false" outlineLevel="0" collapsed="false">
      <c r="A1" s="9" t="str">
        <f aca="false">+Instructions!C15</f>
        <v>Southwestern Public Service Co</v>
      </c>
    </row>
    <row r="2" customFormat="false" ht="15.6" hidden="false" customHeight="false" outlineLevel="0" collapsed="false">
      <c r="A2" s="9"/>
    </row>
    <row r="4" s="32" customFormat="true" ht="26.25" hidden="false" customHeight="true" outlineLevel="0" collapsed="false">
      <c r="A4" s="29" t="s">
        <v>59</v>
      </c>
      <c r="B4" s="30"/>
      <c r="C4" s="31" t="s">
        <v>42</v>
      </c>
      <c r="D4" s="31" t="s">
        <v>43</v>
      </c>
      <c r="E4" s="31" t="s">
        <v>44</v>
      </c>
      <c r="F4" s="31" t="s">
        <v>45</v>
      </c>
      <c r="G4" s="31" t="s">
        <v>46</v>
      </c>
      <c r="H4" s="31" t="s">
        <v>47</v>
      </c>
      <c r="I4" s="31" t="s">
        <v>48</v>
      </c>
      <c r="J4" s="31" t="s">
        <v>49</v>
      </c>
      <c r="K4" s="31" t="s">
        <v>50</v>
      </c>
      <c r="L4" s="31" t="s">
        <v>51</v>
      </c>
      <c r="M4" s="31" t="s">
        <v>52</v>
      </c>
      <c r="N4" s="31" t="s">
        <v>53</v>
      </c>
      <c r="O4" s="31" t="s">
        <v>54</v>
      </c>
    </row>
    <row r="5" customFormat="false" ht="13.2" hidden="false" customHeight="false" outlineLevel="0" collapsed="false">
      <c r="A5" s="33"/>
      <c r="B5" s="34"/>
    </row>
    <row r="6" customFormat="false" ht="13.2" hidden="false" customHeight="false" outlineLevel="0" collapsed="false">
      <c r="A6" s="35" t="s">
        <v>55</v>
      </c>
    </row>
    <row r="7" customFormat="false" ht="14.1" hidden="false" customHeight="true" outlineLevel="0" collapsed="false">
      <c r="A7" s="36" t="n">
        <v>1998</v>
      </c>
      <c r="C7" s="37" t="n">
        <v>34.6210639620382</v>
      </c>
      <c r="D7" s="37" t="n">
        <v>1.8736296955386</v>
      </c>
      <c r="E7" s="37" t="n">
        <v>1.70156918796044</v>
      </c>
      <c r="F7" s="37" t="n">
        <v>6.27961116346943</v>
      </c>
      <c r="G7" s="37" t="n">
        <v>1.03986763973999</v>
      </c>
      <c r="H7" s="37" t="n">
        <v>2.7327031245846</v>
      </c>
      <c r="I7" s="37" t="n">
        <v>4.10766315965327</v>
      </c>
      <c r="J7" s="37" t="n">
        <v>6.28366893776926</v>
      </c>
      <c r="K7" s="37" t="n">
        <v>3.41656421231577</v>
      </c>
      <c r="L7" s="37" t="n">
        <v>1.50998444672053</v>
      </c>
      <c r="M7" s="37" t="n">
        <v>2.48988198173599</v>
      </c>
      <c r="N7" s="37" t="n">
        <v>2.03101612793158</v>
      </c>
      <c r="O7" s="37" t="n">
        <v>1.21474052849411</v>
      </c>
    </row>
    <row r="8" customFormat="false" ht="14.1" hidden="false" customHeight="true" outlineLevel="0" collapsed="false">
      <c r="A8" s="36" t="n">
        <v>1999</v>
      </c>
      <c r="C8" s="37" t="n">
        <v>44.1505330860831</v>
      </c>
      <c r="D8" s="37" t="n">
        <v>5.06660705286809</v>
      </c>
      <c r="E8" s="37" t="n">
        <v>1.71242694101114</v>
      </c>
      <c r="F8" s="37" t="n">
        <v>4.4153939949333</v>
      </c>
      <c r="G8" s="37" t="n">
        <v>6.5325736783328</v>
      </c>
      <c r="H8" s="37" t="n">
        <v>4.55418134752283</v>
      </c>
      <c r="I8" s="37" t="n">
        <v>7.83318136589094</v>
      </c>
      <c r="J8" s="37" t="n">
        <v>2.57964211824244</v>
      </c>
      <c r="K8" s="37" t="n">
        <v>2.58781246809621</v>
      </c>
      <c r="L8" s="37" t="n">
        <v>2.4505527733157</v>
      </c>
      <c r="M8" s="37" t="n">
        <v>2.39650006989282</v>
      </c>
      <c r="N8" s="37" t="n">
        <v>1.94323495418458</v>
      </c>
      <c r="O8" s="37" t="n">
        <v>2.15991449472957</v>
      </c>
    </row>
    <row r="9" customFormat="false" ht="13.2" hidden="false" customHeight="false" outlineLevel="0" collapsed="false">
      <c r="A9" s="28"/>
    </row>
    <row r="10" customFormat="false" ht="13.2" hidden="false" customHeight="false" outlineLevel="0" collapsed="false">
      <c r="A10" s="35" t="s">
        <v>56</v>
      </c>
    </row>
    <row r="11" customFormat="false" ht="14.1" hidden="false" customHeight="true" outlineLevel="0" collapsed="false">
      <c r="A11" s="36" t="n">
        <v>1998</v>
      </c>
      <c r="C11" s="37" t="n">
        <v>1.08005109079608</v>
      </c>
      <c r="D11" s="37" t="n">
        <v>0.0854750578921552</v>
      </c>
      <c r="E11" s="37" t="n">
        <v>0.0976104855815651</v>
      </c>
      <c r="F11" s="37" t="n">
        <v>0.0287485179217463</v>
      </c>
      <c r="G11" s="37" t="n">
        <v>0.0424548193343236</v>
      </c>
      <c r="H11" s="37" t="n">
        <v>0.0758947052590401</v>
      </c>
      <c r="I11" s="37" t="n">
        <v>0.237234078905903</v>
      </c>
      <c r="J11" s="37" t="n">
        <v>0.139082575771953</v>
      </c>
      <c r="K11" s="37" t="n">
        <v>0.19166552828499</v>
      </c>
      <c r="L11" s="37" t="n">
        <v>0.106854823413376</v>
      </c>
      <c r="M11" s="37" t="n">
        <v>0.0284464973756864</v>
      </c>
      <c r="N11" s="37" t="n">
        <v>0.0239492580544877</v>
      </c>
      <c r="O11" s="37" t="n">
        <v>0.0245031154773275</v>
      </c>
    </row>
    <row r="12" customFormat="false" ht="14.1" hidden="false" customHeight="true" outlineLevel="0" collapsed="false">
      <c r="A12" s="36" t="n">
        <v>1999</v>
      </c>
      <c r="C12" s="37" t="n">
        <v>1.45652412011527</v>
      </c>
      <c r="D12" s="37" t="n">
        <v>0.0829945324547876</v>
      </c>
      <c r="E12" s="37" t="n">
        <v>0.0585153731642923</v>
      </c>
      <c r="F12" s="37" t="n">
        <v>0.635954664737936</v>
      </c>
      <c r="G12" s="37" t="n">
        <v>0.110030095966383</v>
      </c>
      <c r="H12" s="37" t="n">
        <v>0.0516173225902896</v>
      </c>
      <c r="I12" s="37" t="n">
        <v>0.107063270162801</v>
      </c>
      <c r="J12" s="37" t="n">
        <v>0.0722079965505373</v>
      </c>
      <c r="K12" s="37" t="n">
        <v>0.0559464885978213</v>
      </c>
      <c r="L12" s="37" t="n">
        <v>0.096411225550411</v>
      </c>
      <c r="M12" s="37" t="n">
        <v>0.0547052978756361</v>
      </c>
      <c r="N12" s="37" t="n">
        <v>0.096280376796924</v>
      </c>
      <c r="O12" s="37" t="n">
        <v>0.0377522386594103</v>
      </c>
    </row>
    <row r="13" customFormat="false" ht="13.2" hidden="false" customHeight="false" outlineLevel="0" collapsed="false">
      <c r="A13" s="28"/>
    </row>
    <row r="14" customFormat="false" ht="13.2" hidden="false" customHeight="false" outlineLevel="0" collapsed="false">
      <c r="A14" s="35" t="s">
        <v>57</v>
      </c>
    </row>
    <row r="15" customFormat="false" ht="14.1" hidden="false" customHeight="true" outlineLevel="0" collapsed="false">
      <c r="A15" s="36" t="n">
        <v>1998</v>
      </c>
      <c r="C15" s="37" t="n">
        <v>5.51961386273707</v>
      </c>
      <c r="D15" s="37" t="n">
        <v>0</v>
      </c>
      <c r="E15" s="37" t="n">
        <v>0</v>
      </c>
      <c r="F15" s="37" t="n">
        <v>0</v>
      </c>
      <c r="G15" s="37" t="n">
        <v>0.621090262555039</v>
      </c>
      <c r="H15" s="37" t="n">
        <v>0.428911617590648</v>
      </c>
      <c r="I15" s="37" t="n">
        <v>0.0350751963914845</v>
      </c>
      <c r="J15" s="37" t="n">
        <v>2.89593668747984</v>
      </c>
      <c r="K15" s="37" t="n">
        <v>0.120091677671023</v>
      </c>
      <c r="L15" s="37" t="n">
        <v>0.353010128599067</v>
      </c>
      <c r="M15" s="37" t="n">
        <v>0.114498953308455</v>
      </c>
      <c r="N15" s="37" t="n">
        <v>0.753569451710986</v>
      </c>
      <c r="O15" s="37" t="n">
        <v>0.20485968981671</v>
      </c>
    </row>
    <row r="16" customFormat="false" ht="14.1" hidden="false" customHeight="true" outlineLevel="0" collapsed="false">
      <c r="A16" s="36" t="n">
        <v>1999</v>
      </c>
      <c r="C16" s="37" t="n">
        <v>17.6703666076237</v>
      </c>
      <c r="D16" s="37" t="n">
        <v>0.402775830646292</v>
      </c>
      <c r="E16" s="37" t="n">
        <v>0.328118667116163</v>
      </c>
      <c r="F16" s="37" t="n">
        <v>1.82320308091958</v>
      </c>
      <c r="G16" s="37" t="n">
        <v>6.24538623156859</v>
      </c>
      <c r="H16" s="37" t="n">
        <v>0.38884620770305</v>
      </c>
      <c r="I16" s="37" t="n">
        <v>2.79231284358199</v>
      </c>
      <c r="J16" s="37" t="n">
        <v>1.42341776700241</v>
      </c>
      <c r="K16" s="37" t="n">
        <v>2.02947437676534</v>
      </c>
      <c r="L16" s="37" t="n">
        <v>1.32739676840215</v>
      </c>
      <c r="M16" s="37" t="n">
        <v>0.641087154455573</v>
      </c>
      <c r="N16" s="37" t="n">
        <v>0.276055869888729</v>
      </c>
      <c r="O16" s="37" t="n">
        <v>0.0255987068460867</v>
      </c>
    </row>
    <row r="17" customFormat="false" ht="13.2" hidden="false" customHeight="false" outlineLevel="0" collapsed="false">
      <c r="A17" s="28"/>
      <c r="B17" s="0"/>
    </row>
    <row r="18" customFormat="false" ht="13.2" hidden="false" customHeight="false" outlineLevel="0" collapsed="false">
      <c r="A18" s="35" t="s">
        <v>58</v>
      </c>
    </row>
    <row r="19" customFormat="false" ht="14.1" hidden="false" customHeight="true" outlineLevel="0" collapsed="false">
      <c r="A19" s="36" t="n">
        <v>1998</v>
      </c>
      <c r="C19" s="37" t="n">
        <v>0</v>
      </c>
      <c r="D19" s="37" t="n">
        <v>0</v>
      </c>
      <c r="E19" s="37" t="n">
        <v>0</v>
      </c>
      <c r="F19" s="37" t="n">
        <v>0</v>
      </c>
      <c r="G19" s="37" t="n">
        <v>0</v>
      </c>
      <c r="H19" s="37" t="n">
        <v>0</v>
      </c>
      <c r="I19" s="37" t="n">
        <v>0</v>
      </c>
      <c r="J19" s="37" t="n">
        <v>0</v>
      </c>
      <c r="K19" s="37" t="n">
        <v>0</v>
      </c>
      <c r="L19" s="37" t="n">
        <v>0</v>
      </c>
      <c r="M19" s="37" t="n">
        <v>0</v>
      </c>
      <c r="N19" s="37" t="n">
        <v>0</v>
      </c>
      <c r="O19" s="37" t="n">
        <v>0</v>
      </c>
    </row>
    <row r="20" customFormat="false" ht="14.1" hidden="false" customHeight="true" outlineLevel="0" collapsed="false">
      <c r="A20" s="36" t="n">
        <v>1999</v>
      </c>
      <c r="C20" s="37" t="n">
        <v>420.198195476227</v>
      </c>
      <c r="D20" s="37" t="n">
        <v>317.195293288522</v>
      </c>
      <c r="E20" s="37" t="n">
        <v>6.0077954840738</v>
      </c>
      <c r="F20" s="37" t="n">
        <v>0</v>
      </c>
      <c r="G20" s="37" t="n">
        <v>0.00022713936893112</v>
      </c>
      <c r="H20" s="37" t="n">
        <v>0</v>
      </c>
      <c r="I20" s="37" t="n">
        <v>0</v>
      </c>
      <c r="J20" s="37" t="n">
        <v>0.000264761393250097</v>
      </c>
      <c r="K20" s="37" t="n">
        <v>0</v>
      </c>
      <c r="L20" s="37" t="n">
        <v>0</v>
      </c>
      <c r="M20" s="37" t="n">
        <v>0</v>
      </c>
      <c r="N20" s="37" t="n">
        <v>0</v>
      </c>
      <c r="O20" s="37" t="n">
        <v>98.0401655720431</v>
      </c>
    </row>
    <row r="21" customFormat="false" ht="13.2" hidden="false" customHeight="false" outlineLevel="0" collapsed="false">
      <c r="A21" s="3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2" width="14.66"/>
    <col collapsed="false" customWidth="true" hidden="false" outlineLevel="0" max="2" min="2" style="11" width="26.66"/>
    <col collapsed="false" customWidth="true" hidden="false" outlineLevel="0" max="3" min="3" style="11" width="18.99"/>
    <col collapsed="false" customWidth="true" hidden="false" outlineLevel="0" max="4" min="4" style="39" width="14.66"/>
    <col collapsed="false" customWidth="true" hidden="false" outlineLevel="0" max="5" min="5" style="0" width="14.66"/>
  </cols>
  <sheetData>
    <row r="1" customFormat="false" ht="13.2" hidden="false" customHeight="false" outlineLevel="0" collapsed="false">
      <c r="A1" s="12" t="s">
        <v>60</v>
      </c>
      <c r="B1" s="40"/>
      <c r="D1" s="39" t="s">
        <v>61</v>
      </c>
    </row>
    <row r="2" customFormat="false" ht="15.6" hidden="false" customHeight="false" outlineLevel="0" collapsed="false">
      <c r="A2" s="12" t="s">
        <v>62</v>
      </c>
      <c r="B2" s="41"/>
      <c r="C2" s="42"/>
      <c r="D2" s="43" t="str">
        <f aca="false">+Instructions!C18</f>
        <v>567 (&gt;=10 Cust)</v>
      </c>
    </row>
    <row r="4" customFormat="false" ht="16.2" hidden="false" customHeight="false" outlineLevel="0" collapsed="false">
      <c r="A4" s="24" t="str">
        <f aca="false">+Instructions!C15</f>
        <v>Southwestern Public Service Co</v>
      </c>
      <c r="E4" s="44"/>
    </row>
    <row r="5" customFormat="false" ht="27" hidden="false" customHeight="false" outlineLevel="0" collapsed="false">
      <c r="A5" s="45" t="s">
        <v>63</v>
      </c>
      <c r="B5" s="46" t="s">
        <v>64</v>
      </c>
      <c r="C5" s="46" t="s">
        <v>65</v>
      </c>
      <c r="D5" s="47" t="s">
        <v>66</v>
      </c>
    </row>
    <row r="6" customFormat="false" ht="13.2" hidden="false" customHeight="false" outlineLevel="0" collapsed="false">
      <c r="A6" s="48" t="n">
        <v>1</v>
      </c>
      <c r="B6" s="49" t="s">
        <v>67</v>
      </c>
      <c r="C6" s="49" t="s">
        <v>68</v>
      </c>
      <c r="D6" s="50" t="n">
        <v>6.34920634920635</v>
      </c>
    </row>
    <row r="7" customFormat="false" ht="13.2" hidden="false" customHeight="false" outlineLevel="0" collapsed="false">
      <c r="A7" s="51" t="n">
        <v>2</v>
      </c>
      <c r="B7" s="52" t="s">
        <v>69</v>
      </c>
      <c r="C7" s="52" t="s">
        <v>70</v>
      </c>
      <c r="D7" s="53" t="n">
        <v>5.95652173913044</v>
      </c>
    </row>
    <row r="8" customFormat="false" ht="13.2" hidden="false" customHeight="false" outlineLevel="0" collapsed="false">
      <c r="A8" s="51" t="n">
        <v>3</v>
      </c>
      <c r="B8" s="52" t="s">
        <v>67</v>
      </c>
      <c r="C8" s="52" t="s">
        <v>71</v>
      </c>
      <c r="D8" s="53" t="n">
        <v>5.65217391304348</v>
      </c>
    </row>
    <row r="9" customFormat="false" ht="13.2" hidden="false" customHeight="false" outlineLevel="0" collapsed="false">
      <c r="A9" s="51" t="n">
        <v>4</v>
      </c>
      <c r="B9" s="52" t="s">
        <v>72</v>
      </c>
      <c r="C9" s="52" t="s">
        <v>73</v>
      </c>
      <c r="D9" s="53" t="n">
        <v>4.9618320610687</v>
      </c>
    </row>
    <row r="10" customFormat="false" ht="13.2" hidden="false" customHeight="false" outlineLevel="0" collapsed="false">
      <c r="A10" s="51" t="n">
        <v>5</v>
      </c>
      <c r="B10" s="52" t="s">
        <v>74</v>
      </c>
      <c r="C10" s="52" t="s">
        <v>75</v>
      </c>
      <c r="D10" s="53" t="n">
        <v>4.6</v>
      </c>
    </row>
    <row r="11" customFormat="false" ht="13.2" hidden="false" customHeight="false" outlineLevel="0" collapsed="false">
      <c r="A11" s="51" t="n">
        <v>6</v>
      </c>
      <c r="B11" s="52" t="s">
        <v>76</v>
      </c>
      <c r="C11" s="52" t="s">
        <v>77</v>
      </c>
      <c r="D11" s="53" t="n">
        <v>3.75</v>
      </c>
    </row>
    <row r="12" customFormat="false" ht="13.2" hidden="false" customHeight="false" outlineLevel="0" collapsed="false">
      <c r="A12" s="51" t="n">
        <v>7</v>
      </c>
      <c r="B12" s="52" t="s">
        <v>78</v>
      </c>
      <c r="C12" s="52" t="s">
        <v>79</v>
      </c>
      <c r="D12" s="53" t="n">
        <v>3.20220588235294</v>
      </c>
    </row>
    <row r="13" customFormat="false" ht="13.2" hidden="false" customHeight="false" outlineLevel="0" collapsed="false">
      <c r="A13" s="51" t="n">
        <v>8</v>
      </c>
      <c r="B13" s="52" t="s">
        <v>76</v>
      </c>
      <c r="C13" s="52" t="s">
        <v>80</v>
      </c>
      <c r="D13" s="53" t="n">
        <v>3.10670314637483</v>
      </c>
    </row>
    <row r="14" customFormat="false" ht="13.2" hidden="false" customHeight="false" outlineLevel="0" collapsed="false">
      <c r="A14" s="51" t="n">
        <v>9</v>
      </c>
      <c r="B14" s="52" t="s">
        <v>81</v>
      </c>
      <c r="C14" s="52" t="s">
        <v>82</v>
      </c>
      <c r="D14" s="53" t="n">
        <v>3.06551724137931</v>
      </c>
    </row>
    <row r="15" customFormat="false" ht="13.2" hidden="false" customHeight="false" outlineLevel="0" collapsed="false">
      <c r="A15" s="51" t="n">
        <v>10</v>
      </c>
      <c r="B15" s="52" t="s">
        <v>83</v>
      </c>
      <c r="C15" s="52" t="s">
        <v>84</v>
      </c>
      <c r="D15" s="53" t="n">
        <v>3</v>
      </c>
    </row>
    <row r="16" customFormat="false" ht="13.2" hidden="false" customHeight="false" outlineLevel="0" collapsed="false">
      <c r="A16" s="51" t="n">
        <v>11</v>
      </c>
      <c r="B16" s="52" t="s">
        <v>85</v>
      </c>
      <c r="C16" s="52" t="s">
        <v>86</v>
      </c>
      <c r="D16" s="53" t="n">
        <v>2.97074010327022</v>
      </c>
    </row>
    <row r="17" customFormat="false" ht="13.2" hidden="false" customHeight="false" outlineLevel="0" collapsed="false">
      <c r="A17" s="51" t="n">
        <v>12</v>
      </c>
      <c r="B17" s="52" t="s">
        <v>87</v>
      </c>
      <c r="C17" s="52" t="s">
        <v>88</v>
      </c>
      <c r="D17" s="53" t="n">
        <v>2.63157894736842</v>
      </c>
    </row>
    <row r="18" customFormat="false" ht="13.2" hidden="false" customHeight="false" outlineLevel="0" collapsed="false">
      <c r="A18" s="51" t="n">
        <v>13</v>
      </c>
      <c r="B18" s="52" t="s">
        <v>89</v>
      </c>
      <c r="C18" s="52" t="s">
        <v>90</v>
      </c>
      <c r="D18" s="53" t="n">
        <v>2.59807073954984</v>
      </c>
    </row>
    <row r="19" customFormat="false" ht="13.2" hidden="false" customHeight="false" outlineLevel="0" collapsed="false">
      <c r="A19" s="51" t="n">
        <v>14</v>
      </c>
      <c r="B19" s="52" t="s">
        <v>91</v>
      </c>
      <c r="C19" s="52" t="s">
        <v>92</v>
      </c>
      <c r="D19" s="53" t="n">
        <v>2.36741214057508</v>
      </c>
    </row>
    <row r="20" customFormat="false" ht="13.2" hidden="false" customHeight="false" outlineLevel="0" collapsed="false">
      <c r="A20" s="51" t="n">
        <v>15</v>
      </c>
      <c r="B20" s="52" t="s">
        <v>89</v>
      </c>
      <c r="C20" s="52" t="s">
        <v>93</v>
      </c>
      <c r="D20" s="53" t="n">
        <v>2.32454984628898</v>
      </c>
    </row>
    <row r="21" customFormat="false" ht="13.2" hidden="false" customHeight="false" outlineLevel="0" collapsed="false">
      <c r="A21" s="51" t="n">
        <v>16</v>
      </c>
      <c r="B21" s="52" t="s">
        <v>94</v>
      </c>
      <c r="C21" s="52" t="s">
        <v>95</v>
      </c>
      <c r="D21" s="53" t="n">
        <v>2.31019302404334</v>
      </c>
    </row>
    <row r="22" customFormat="false" ht="13.2" hidden="false" customHeight="false" outlineLevel="0" collapsed="false">
      <c r="A22" s="51" t="n">
        <v>17</v>
      </c>
      <c r="B22" s="52" t="s">
        <v>96</v>
      </c>
      <c r="C22" s="52" t="s">
        <v>97</v>
      </c>
      <c r="D22" s="53" t="n">
        <v>2.25377643504531</v>
      </c>
    </row>
    <row r="23" customFormat="false" ht="13.2" hidden="false" customHeight="false" outlineLevel="0" collapsed="false">
      <c r="A23" s="51" t="n">
        <v>18</v>
      </c>
      <c r="B23" s="52" t="s">
        <v>98</v>
      </c>
      <c r="C23" s="52" t="s">
        <v>99</v>
      </c>
      <c r="D23" s="53" t="n">
        <v>2.25</v>
      </c>
    </row>
    <row r="24" customFormat="false" ht="13.2" hidden="false" customHeight="false" outlineLevel="0" collapsed="false">
      <c r="A24" s="51" t="n">
        <v>19</v>
      </c>
      <c r="B24" s="52" t="s">
        <v>100</v>
      </c>
      <c r="C24" s="52" t="s">
        <v>101</v>
      </c>
      <c r="D24" s="53" t="n">
        <v>2.23836126629423</v>
      </c>
    </row>
    <row r="25" customFormat="false" ht="13.2" hidden="false" customHeight="false" outlineLevel="0" collapsed="false">
      <c r="A25" s="51" t="n">
        <v>20</v>
      </c>
      <c r="B25" s="52" t="s">
        <v>102</v>
      </c>
      <c r="C25" s="52" t="s">
        <v>103</v>
      </c>
      <c r="D25" s="53" t="n">
        <v>2.20140515222482</v>
      </c>
    </row>
    <row r="26" customFormat="false" ht="13.2" hidden="false" customHeight="false" outlineLevel="0" collapsed="false">
      <c r="A26" s="51" t="n">
        <v>21</v>
      </c>
      <c r="B26" s="52" t="s">
        <v>87</v>
      </c>
      <c r="C26" s="52" t="s">
        <v>104</v>
      </c>
      <c r="D26" s="53" t="n">
        <v>2.2</v>
      </c>
    </row>
    <row r="27" customFormat="false" ht="13.2" hidden="false" customHeight="false" outlineLevel="0" collapsed="false">
      <c r="A27" s="51" t="n">
        <v>22</v>
      </c>
      <c r="B27" s="52" t="s">
        <v>105</v>
      </c>
      <c r="C27" s="52" t="s">
        <v>106</v>
      </c>
      <c r="D27" s="53" t="n">
        <v>2.17810026385224</v>
      </c>
    </row>
    <row r="28" customFormat="false" ht="13.2" hidden="false" customHeight="false" outlineLevel="0" collapsed="false">
      <c r="A28" s="51" t="n">
        <v>23</v>
      </c>
      <c r="B28" s="52" t="s">
        <v>107</v>
      </c>
      <c r="C28" s="52" t="s">
        <v>108</v>
      </c>
      <c r="D28" s="53" t="n">
        <v>2.15762711864407</v>
      </c>
    </row>
    <row r="29" customFormat="false" ht="13.2" hidden="false" customHeight="false" outlineLevel="0" collapsed="false">
      <c r="A29" s="51" t="n">
        <v>24</v>
      </c>
      <c r="B29" s="52" t="s">
        <v>109</v>
      </c>
      <c r="C29" s="52" t="s">
        <v>110</v>
      </c>
      <c r="D29" s="53" t="n">
        <v>2.14728682170543</v>
      </c>
    </row>
    <row r="30" customFormat="false" ht="13.2" hidden="false" customHeight="false" outlineLevel="0" collapsed="false">
      <c r="A30" s="51" t="n">
        <v>25</v>
      </c>
      <c r="B30" s="52" t="s">
        <v>111</v>
      </c>
      <c r="C30" s="52" t="s">
        <v>112</v>
      </c>
      <c r="D30" s="53" t="n">
        <v>2.0873786407767</v>
      </c>
    </row>
    <row r="31" customFormat="false" ht="13.2" hidden="false" customHeight="false" outlineLevel="0" collapsed="false">
      <c r="A31" s="51" t="n">
        <v>26</v>
      </c>
      <c r="B31" s="52" t="s">
        <v>113</v>
      </c>
      <c r="C31" s="52" t="s">
        <v>114</v>
      </c>
      <c r="D31" s="53" t="n">
        <v>2.06781045751634</v>
      </c>
    </row>
    <row r="32" customFormat="false" ht="13.2" hidden="false" customHeight="false" outlineLevel="0" collapsed="false">
      <c r="A32" s="51" t="n">
        <v>27</v>
      </c>
      <c r="B32" s="52" t="s">
        <v>115</v>
      </c>
      <c r="C32" s="52" t="s">
        <v>116</v>
      </c>
      <c r="D32" s="53" t="n">
        <v>2.03157894736842</v>
      </c>
    </row>
    <row r="33" customFormat="false" ht="13.2" hidden="false" customHeight="false" outlineLevel="0" collapsed="false">
      <c r="A33" s="51" t="n">
        <v>28</v>
      </c>
      <c r="B33" s="52" t="s">
        <v>117</v>
      </c>
      <c r="C33" s="52" t="s">
        <v>118</v>
      </c>
      <c r="D33" s="53" t="n">
        <v>2.00980392156863</v>
      </c>
    </row>
    <row r="34" customFormat="false" ht="13.2" hidden="false" customHeight="false" outlineLevel="0" collapsed="false">
      <c r="A34" s="51" t="n">
        <v>29</v>
      </c>
      <c r="B34" s="52" t="s">
        <v>119</v>
      </c>
      <c r="C34" s="52" t="s">
        <v>120</v>
      </c>
      <c r="D34" s="53" t="n">
        <v>2.0003812428517</v>
      </c>
    </row>
    <row r="35" customFormat="false" ht="13.2" hidden="false" customHeight="false" outlineLevel="0" collapsed="false">
      <c r="A35" s="51" t="n">
        <v>30</v>
      </c>
      <c r="B35" s="52" t="s">
        <v>121</v>
      </c>
      <c r="C35" s="52" t="s">
        <v>122</v>
      </c>
      <c r="D35" s="53" t="n">
        <v>2</v>
      </c>
    </row>
    <row r="36" customFormat="false" ht="13.2" hidden="false" customHeight="false" outlineLevel="0" collapsed="false">
      <c r="A36" s="51" t="n">
        <v>31</v>
      </c>
      <c r="B36" s="52" t="s">
        <v>123</v>
      </c>
      <c r="C36" s="52" t="s">
        <v>124</v>
      </c>
      <c r="D36" s="53" t="n">
        <v>1.96153846153846</v>
      </c>
    </row>
    <row r="37" customFormat="false" ht="13.2" hidden="false" customHeight="false" outlineLevel="0" collapsed="false">
      <c r="A37" s="51" t="n">
        <v>32</v>
      </c>
      <c r="B37" s="52" t="s">
        <v>125</v>
      </c>
      <c r="C37" s="52" t="s">
        <v>126</v>
      </c>
      <c r="D37" s="53" t="n">
        <v>1.89817232375979</v>
      </c>
    </row>
    <row r="38" customFormat="false" ht="13.2" hidden="false" customHeight="false" outlineLevel="0" collapsed="false">
      <c r="A38" s="51" t="n">
        <v>33</v>
      </c>
      <c r="B38" s="52" t="s">
        <v>127</v>
      </c>
      <c r="C38" s="52" t="s">
        <v>128</v>
      </c>
      <c r="D38" s="53" t="n">
        <v>1.87755102040816</v>
      </c>
    </row>
    <row r="39" customFormat="false" ht="13.2" hidden="false" customHeight="false" outlineLevel="0" collapsed="false">
      <c r="A39" s="51" t="n">
        <v>34</v>
      </c>
      <c r="B39" s="52" t="s">
        <v>129</v>
      </c>
      <c r="C39" s="52" t="s">
        <v>130</v>
      </c>
      <c r="D39" s="53" t="n">
        <v>1.875</v>
      </c>
    </row>
    <row r="40" customFormat="false" ht="13.2" hidden="false" customHeight="false" outlineLevel="0" collapsed="false">
      <c r="A40" s="51" t="n">
        <v>35</v>
      </c>
      <c r="B40" s="52" t="s">
        <v>131</v>
      </c>
      <c r="C40" s="52" t="s">
        <v>132</v>
      </c>
      <c r="D40" s="53" t="n">
        <v>1.79815573770492</v>
      </c>
    </row>
    <row r="41" customFormat="false" ht="13.2" hidden="false" customHeight="false" outlineLevel="0" collapsed="false">
      <c r="A41" s="51" t="n">
        <v>36</v>
      </c>
      <c r="B41" s="52" t="s">
        <v>133</v>
      </c>
      <c r="C41" s="52" t="s">
        <v>134</v>
      </c>
      <c r="D41" s="53" t="n">
        <v>1.76377952755906</v>
      </c>
    </row>
    <row r="42" customFormat="false" ht="13.2" hidden="false" customHeight="false" outlineLevel="0" collapsed="false">
      <c r="A42" s="51" t="n">
        <v>37</v>
      </c>
      <c r="B42" s="52" t="s">
        <v>135</v>
      </c>
      <c r="C42" s="52" t="s">
        <v>136</v>
      </c>
      <c r="D42" s="53" t="n">
        <v>1.75</v>
      </c>
    </row>
    <row r="43" customFormat="false" ht="13.2" hidden="false" customHeight="false" outlineLevel="0" collapsed="false">
      <c r="A43" s="51" t="n">
        <v>38</v>
      </c>
      <c r="B43" s="52" t="s">
        <v>137</v>
      </c>
      <c r="C43" s="52" t="s">
        <v>138</v>
      </c>
      <c r="D43" s="53" t="n">
        <v>1.72355507088331</v>
      </c>
    </row>
    <row r="44" customFormat="false" ht="13.2" hidden="false" customHeight="false" outlineLevel="0" collapsed="false">
      <c r="A44" s="51" t="n">
        <v>39</v>
      </c>
      <c r="B44" s="52" t="s">
        <v>91</v>
      </c>
      <c r="C44" s="52" t="s">
        <v>139</v>
      </c>
      <c r="D44" s="53" t="n">
        <v>1.71153846153846</v>
      </c>
    </row>
    <row r="45" customFormat="false" ht="13.2" hidden="false" customHeight="false" outlineLevel="0" collapsed="false">
      <c r="A45" s="51" t="n">
        <v>40</v>
      </c>
      <c r="B45" s="52" t="s">
        <v>140</v>
      </c>
      <c r="C45" s="52" t="s">
        <v>141</v>
      </c>
      <c r="D45" s="53" t="n">
        <v>1.70731707317073</v>
      </c>
    </row>
    <row r="46" customFormat="false" ht="13.2" hidden="false" customHeight="false" outlineLevel="0" collapsed="false">
      <c r="A46" s="51" t="n">
        <v>41</v>
      </c>
      <c r="B46" s="52" t="s">
        <v>137</v>
      </c>
      <c r="C46" s="52" t="s">
        <v>142</v>
      </c>
      <c r="D46" s="53" t="n">
        <v>1.67971014492754</v>
      </c>
    </row>
    <row r="47" customFormat="false" ht="13.2" hidden="false" customHeight="false" outlineLevel="0" collapsed="false">
      <c r="A47" s="51" t="n">
        <v>42</v>
      </c>
      <c r="B47" s="52" t="s">
        <v>143</v>
      </c>
      <c r="C47" s="52" t="s">
        <v>144</v>
      </c>
      <c r="D47" s="53" t="n">
        <v>1.67460317460317</v>
      </c>
    </row>
    <row r="48" customFormat="false" ht="13.2" hidden="false" customHeight="false" outlineLevel="0" collapsed="false">
      <c r="A48" s="51" t="n">
        <v>43</v>
      </c>
      <c r="B48" s="52" t="s">
        <v>145</v>
      </c>
      <c r="C48" s="52" t="s">
        <v>146</v>
      </c>
      <c r="D48" s="53" t="n">
        <v>1.65217391304348</v>
      </c>
    </row>
    <row r="49" customFormat="false" ht="13.2" hidden="false" customHeight="false" outlineLevel="0" collapsed="false">
      <c r="A49" s="51" t="n">
        <v>44</v>
      </c>
      <c r="B49" s="52" t="s">
        <v>147</v>
      </c>
      <c r="C49" s="52" t="s">
        <v>148</v>
      </c>
      <c r="D49" s="53" t="n">
        <v>1.61113898645258</v>
      </c>
    </row>
    <row r="50" customFormat="false" ht="13.2" hidden="false" customHeight="false" outlineLevel="0" collapsed="false">
      <c r="A50" s="51" t="n">
        <v>45</v>
      </c>
      <c r="B50" s="52" t="s">
        <v>119</v>
      </c>
      <c r="C50" s="52" t="s">
        <v>149</v>
      </c>
      <c r="D50" s="53" t="n">
        <v>1.60665914221219</v>
      </c>
    </row>
    <row r="51" customFormat="false" ht="13.2" hidden="false" customHeight="false" outlineLevel="0" collapsed="false">
      <c r="A51" s="51" t="n">
        <v>46</v>
      </c>
      <c r="B51" s="52" t="s">
        <v>150</v>
      </c>
      <c r="C51" s="52" t="s">
        <v>151</v>
      </c>
      <c r="D51" s="53" t="n">
        <v>1.56354166666667</v>
      </c>
    </row>
    <row r="52" customFormat="false" ht="13.2" hidden="false" customHeight="false" outlineLevel="0" collapsed="false">
      <c r="A52" s="51" t="n">
        <v>47</v>
      </c>
      <c r="B52" s="52" t="s">
        <v>152</v>
      </c>
      <c r="C52" s="52" t="s">
        <v>153</v>
      </c>
      <c r="D52" s="53" t="n">
        <v>1.48484848484848</v>
      </c>
    </row>
    <row r="53" customFormat="false" ht="13.2" hidden="false" customHeight="false" outlineLevel="0" collapsed="false">
      <c r="A53" s="51" t="n">
        <v>48</v>
      </c>
      <c r="B53" s="52" t="s">
        <v>154</v>
      </c>
      <c r="C53" s="52" t="s">
        <v>155</v>
      </c>
      <c r="D53" s="53" t="n">
        <v>1.45945945945946</v>
      </c>
    </row>
    <row r="54" customFormat="false" ht="13.2" hidden="false" customHeight="false" outlineLevel="0" collapsed="false">
      <c r="A54" s="51" t="n">
        <v>49</v>
      </c>
      <c r="B54" s="52" t="s">
        <v>156</v>
      </c>
      <c r="C54" s="52" t="s">
        <v>157</v>
      </c>
      <c r="D54" s="53" t="n">
        <v>1.44736842105263</v>
      </c>
    </row>
    <row r="55" customFormat="false" ht="13.2" hidden="false" customHeight="false" outlineLevel="0" collapsed="false">
      <c r="A55" s="51" t="n">
        <v>50</v>
      </c>
      <c r="B55" s="52" t="s">
        <v>158</v>
      </c>
      <c r="C55" s="52" t="s">
        <v>159</v>
      </c>
      <c r="D55" s="53" t="n">
        <v>1.43740573152338</v>
      </c>
    </row>
    <row r="56" customFormat="false" ht="13.2" hidden="false" customHeight="false" outlineLevel="0" collapsed="false">
      <c r="A56" s="51" t="n">
        <v>51</v>
      </c>
      <c r="B56" s="52" t="s">
        <v>160</v>
      </c>
      <c r="C56" s="52" t="s">
        <v>161</v>
      </c>
      <c r="D56" s="53" t="n">
        <v>1.41269841269841</v>
      </c>
    </row>
    <row r="57" customFormat="false" ht="13.2" hidden="false" customHeight="false" outlineLevel="0" collapsed="false">
      <c r="A57" s="51" t="n">
        <v>52</v>
      </c>
      <c r="B57" s="52" t="s">
        <v>160</v>
      </c>
      <c r="C57" s="52" t="s">
        <v>162</v>
      </c>
      <c r="D57" s="53" t="n">
        <v>1.39805825242718</v>
      </c>
    </row>
    <row r="58" customFormat="false" ht="13.2" hidden="false" customHeight="false" outlineLevel="0" collapsed="false">
      <c r="A58" s="51" t="n">
        <v>53</v>
      </c>
      <c r="B58" s="52" t="s">
        <v>163</v>
      </c>
      <c r="C58" s="52" t="s">
        <v>164</v>
      </c>
      <c r="D58" s="53" t="n">
        <v>1.37529832935561</v>
      </c>
    </row>
    <row r="59" customFormat="false" ht="13.2" hidden="false" customHeight="false" outlineLevel="0" collapsed="false">
      <c r="A59" s="51" t="n">
        <v>54</v>
      </c>
      <c r="B59" s="52" t="s">
        <v>121</v>
      </c>
      <c r="C59" s="52" t="s">
        <v>165</v>
      </c>
      <c r="D59" s="53" t="n">
        <v>1.37349397590361</v>
      </c>
    </row>
    <row r="60" customFormat="false" ht="13.2" hidden="false" customHeight="false" outlineLevel="0" collapsed="false">
      <c r="A60" s="51" t="n">
        <v>55</v>
      </c>
      <c r="B60" s="52" t="s">
        <v>166</v>
      </c>
      <c r="C60" s="52" t="s">
        <v>167</v>
      </c>
      <c r="D60" s="53" t="n">
        <v>1.36931818181818</v>
      </c>
    </row>
    <row r="61" customFormat="false" ht="13.2" hidden="false" customHeight="false" outlineLevel="0" collapsed="false">
      <c r="A61" s="51" t="n">
        <v>56</v>
      </c>
      <c r="B61" s="52" t="s">
        <v>121</v>
      </c>
      <c r="C61" s="52" t="s">
        <v>168</v>
      </c>
      <c r="D61" s="53" t="n">
        <v>1.31081081081081</v>
      </c>
    </row>
    <row r="62" customFormat="false" ht="13.2" hidden="false" customHeight="false" outlineLevel="0" collapsed="false">
      <c r="A62" s="51" t="n">
        <v>57</v>
      </c>
      <c r="B62" s="52" t="s">
        <v>160</v>
      </c>
      <c r="C62" s="52" t="s">
        <v>169</v>
      </c>
      <c r="D62" s="53" t="n">
        <v>1.30327868852459</v>
      </c>
    </row>
    <row r="63" customFormat="false" ht="13.2" hidden="false" customHeight="false" outlineLevel="0" collapsed="false">
      <c r="A63" s="51" t="n">
        <v>58</v>
      </c>
      <c r="B63" s="52" t="s">
        <v>170</v>
      </c>
      <c r="C63" s="52" t="s">
        <v>171</v>
      </c>
      <c r="D63" s="53" t="n">
        <v>1.27659574468085</v>
      </c>
    </row>
    <row r="64" customFormat="false" ht="13.2" hidden="false" customHeight="false" outlineLevel="0" collapsed="false">
      <c r="A64" s="51" t="n">
        <v>59</v>
      </c>
      <c r="B64" s="52" t="s">
        <v>172</v>
      </c>
      <c r="C64" s="52" t="s">
        <v>173</v>
      </c>
      <c r="D64" s="53" t="n">
        <v>1.26168224299065</v>
      </c>
    </row>
    <row r="65" customFormat="false" ht="13.2" hidden="false" customHeight="false" outlineLevel="0" collapsed="false">
      <c r="A65" s="51" t="n">
        <v>60</v>
      </c>
      <c r="B65" s="52" t="s">
        <v>174</v>
      </c>
      <c r="C65" s="52" t="s">
        <v>175</v>
      </c>
      <c r="D65" s="53" t="n">
        <v>1.25531914893617</v>
      </c>
    </row>
    <row r="66" customFormat="false" ht="13.2" hidden="false" customHeight="false" outlineLevel="0" collapsed="false">
      <c r="A66" s="51" t="n">
        <v>61</v>
      </c>
      <c r="B66" s="52" t="s">
        <v>176</v>
      </c>
      <c r="C66" s="52" t="s">
        <v>177</v>
      </c>
      <c r="D66" s="53" t="n">
        <v>1.24137931034483</v>
      </c>
    </row>
    <row r="67" customFormat="false" ht="13.2" hidden="false" customHeight="false" outlineLevel="0" collapsed="false">
      <c r="A67" s="51" t="n">
        <v>62</v>
      </c>
      <c r="B67" s="52" t="s">
        <v>178</v>
      </c>
      <c r="C67" s="52" t="s">
        <v>179</v>
      </c>
      <c r="D67" s="53" t="n">
        <v>1.20745920745921</v>
      </c>
    </row>
    <row r="68" customFormat="false" ht="13.2" hidden="false" customHeight="false" outlineLevel="0" collapsed="false">
      <c r="A68" s="51" t="n">
        <v>63</v>
      </c>
      <c r="B68" s="52" t="s">
        <v>180</v>
      </c>
      <c r="C68" s="52" t="s">
        <v>181</v>
      </c>
      <c r="D68" s="53" t="n">
        <v>1.2037037037037</v>
      </c>
    </row>
    <row r="69" customFormat="false" ht="13.2" hidden="false" customHeight="false" outlineLevel="0" collapsed="false">
      <c r="A69" s="51" t="n">
        <v>64</v>
      </c>
      <c r="B69" s="52" t="s">
        <v>182</v>
      </c>
      <c r="C69" s="52" t="s">
        <v>183</v>
      </c>
      <c r="D69" s="53" t="n">
        <v>1.19123505976096</v>
      </c>
    </row>
    <row r="70" customFormat="false" ht="13.2" hidden="false" customHeight="false" outlineLevel="0" collapsed="false">
      <c r="A70" s="51" t="n">
        <v>65</v>
      </c>
      <c r="B70" s="52" t="s">
        <v>184</v>
      </c>
      <c r="C70" s="52" t="s">
        <v>185</v>
      </c>
      <c r="D70" s="53" t="n">
        <v>1.18478260869565</v>
      </c>
    </row>
    <row r="71" customFormat="false" ht="13.2" hidden="false" customHeight="false" outlineLevel="0" collapsed="false">
      <c r="A71" s="51" t="n">
        <v>66</v>
      </c>
      <c r="B71" s="52" t="s">
        <v>174</v>
      </c>
      <c r="C71" s="52" t="s">
        <v>186</v>
      </c>
      <c r="D71" s="53" t="n">
        <v>1.18181818181818</v>
      </c>
    </row>
    <row r="72" customFormat="false" ht="13.2" hidden="false" customHeight="false" outlineLevel="0" collapsed="false">
      <c r="A72" s="51" t="n">
        <v>67</v>
      </c>
      <c r="B72" s="52" t="s">
        <v>187</v>
      </c>
      <c r="C72" s="52" t="s">
        <v>188</v>
      </c>
      <c r="D72" s="53" t="n">
        <v>1.18181818181818</v>
      </c>
    </row>
    <row r="73" customFormat="false" ht="13.2" hidden="false" customHeight="false" outlineLevel="0" collapsed="false">
      <c r="A73" s="51" t="n">
        <v>68</v>
      </c>
      <c r="B73" s="52" t="s">
        <v>189</v>
      </c>
      <c r="C73" s="52" t="s">
        <v>190</v>
      </c>
      <c r="D73" s="53" t="n">
        <v>1.17460317460317</v>
      </c>
    </row>
    <row r="74" customFormat="false" ht="13.2" hidden="false" customHeight="false" outlineLevel="0" collapsed="false">
      <c r="A74" s="51" t="n">
        <v>69</v>
      </c>
      <c r="B74" s="52" t="s">
        <v>191</v>
      </c>
      <c r="C74" s="52" t="s">
        <v>192</v>
      </c>
      <c r="D74" s="53" t="n">
        <v>1.1704280155642</v>
      </c>
    </row>
    <row r="75" customFormat="false" ht="13.2" hidden="false" customHeight="false" outlineLevel="0" collapsed="false">
      <c r="A75" s="51" t="n">
        <v>70</v>
      </c>
      <c r="B75" s="52" t="s">
        <v>193</v>
      </c>
      <c r="C75" s="52" t="s">
        <v>194</v>
      </c>
      <c r="D75" s="53" t="n">
        <v>1.16697936210131</v>
      </c>
    </row>
    <row r="76" customFormat="false" ht="13.2" hidden="false" customHeight="false" outlineLevel="0" collapsed="false">
      <c r="A76" s="51" t="n">
        <v>71</v>
      </c>
      <c r="B76" s="52" t="s">
        <v>195</v>
      </c>
      <c r="C76" s="52" t="s">
        <v>196</v>
      </c>
      <c r="D76" s="53" t="n">
        <v>1.16666666666667</v>
      </c>
    </row>
    <row r="77" customFormat="false" ht="13.2" hidden="false" customHeight="false" outlineLevel="0" collapsed="false">
      <c r="A77" s="51" t="n">
        <v>72</v>
      </c>
      <c r="B77" s="52" t="s">
        <v>197</v>
      </c>
      <c r="C77" s="52" t="s">
        <v>198</v>
      </c>
      <c r="D77" s="53" t="n">
        <v>1.16464032421479</v>
      </c>
    </row>
    <row r="78" customFormat="false" ht="13.2" hidden="false" customHeight="false" outlineLevel="0" collapsed="false">
      <c r="A78" s="51" t="n">
        <v>73</v>
      </c>
      <c r="B78" s="52" t="s">
        <v>81</v>
      </c>
      <c r="C78" s="52" t="s">
        <v>199</v>
      </c>
      <c r="D78" s="53" t="n">
        <v>1.1625</v>
      </c>
    </row>
    <row r="79" customFormat="false" ht="13.2" hidden="false" customHeight="false" outlineLevel="0" collapsed="false">
      <c r="A79" s="51" t="n">
        <v>74</v>
      </c>
      <c r="B79" s="52" t="s">
        <v>200</v>
      </c>
      <c r="C79" s="52" t="s">
        <v>201</v>
      </c>
      <c r="D79" s="53" t="n">
        <v>1.15111111111111</v>
      </c>
    </row>
    <row r="80" customFormat="false" ht="13.2" hidden="false" customHeight="false" outlineLevel="0" collapsed="false">
      <c r="A80" s="51" t="n">
        <v>75</v>
      </c>
      <c r="B80" s="52" t="s">
        <v>202</v>
      </c>
      <c r="C80" s="52" t="s">
        <v>203</v>
      </c>
      <c r="D80" s="53" t="n">
        <v>1.14744801512287</v>
      </c>
    </row>
    <row r="81" customFormat="false" ht="13.2" hidden="false" customHeight="false" outlineLevel="0" collapsed="false">
      <c r="A81" s="51" t="n">
        <v>76</v>
      </c>
      <c r="B81" s="52" t="s">
        <v>204</v>
      </c>
      <c r="C81" s="52" t="s">
        <v>205</v>
      </c>
      <c r="D81" s="53" t="n">
        <v>1.14509803921569</v>
      </c>
    </row>
    <row r="82" customFormat="false" ht="13.2" hidden="false" customHeight="false" outlineLevel="0" collapsed="false">
      <c r="A82" s="51" t="n">
        <v>77</v>
      </c>
      <c r="B82" s="52" t="s">
        <v>131</v>
      </c>
      <c r="C82" s="52" t="s">
        <v>206</v>
      </c>
      <c r="D82" s="53" t="n">
        <v>1.14106939704209</v>
      </c>
    </row>
    <row r="83" customFormat="false" ht="13.2" hidden="false" customHeight="false" outlineLevel="0" collapsed="false">
      <c r="A83" s="51" t="n">
        <v>78</v>
      </c>
      <c r="B83" s="52" t="s">
        <v>207</v>
      </c>
      <c r="C83" s="52" t="s">
        <v>208</v>
      </c>
      <c r="D83" s="53" t="n">
        <v>1.13894736842105</v>
      </c>
    </row>
    <row r="84" customFormat="false" ht="13.2" hidden="false" customHeight="false" outlineLevel="0" collapsed="false">
      <c r="A84" s="51" t="n">
        <v>79</v>
      </c>
      <c r="B84" s="52" t="s">
        <v>209</v>
      </c>
      <c r="C84" s="52" t="s">
        <v>210</v>
      </c>
      <c r="D84" s="53" t="n">
        <v>1.13868613138686</v>
      </c>
    </row>
    <row r="85" customFormat="false" ht="13.2" hidden="false" customHeight="false" outlineLevel="0" collapsed="false">
      <c r="A85" s="51" t="n">
        <v>80</v>
      </c>
      <c r="B85" s="52" t="s">
        <v>211</v>
      </c>
      <c r="C85" s="52" t="s">
        <v>212</v>
      </c>
      <c r="D85" s="53" t="n">
        <v>1.13589743589744</v>
      </c>
    </row>
    <row r="86" customFormat="false" ht="13.2" hidden="false" customHeight="false" outlineLevel="0" collapsed="false">
      <c r="A86" s="51" t="n">
        <v>81</v>
      </c>
      <c r="B86" s="52" t="s">
        <v>154</v>
      </c>
      <c r="C86" s="52" t="s">
        <v>213</v>
      </c>
      <c r="D86" s="53" t="n">
        <v>1.1264367816092</v>
      </c>
    </row>
    <row r="87" customFormat="false" ht="13.2" hidden="false" customHeight="false" outlineLevel="0" collapsed="false">
      <c r="A87" s="51" t="n">
        <v>82</v>
      </c>
      <c r="B87" s="52" t="s">
        <v>214</v>
      </c>
      <c r="C87" s="52" t="s">
        <v>215</v>
      </c>
      <c r="D87" s="53" t="n">
        <v>1.1227621483376</v>
      </c>
    </row>
    <row r="88" customFormat="false" ht="13.2" hidden="false" customHeight="false" outlineLevel="0" collapsed="false">
      <c r="A88" s="51" t="n">
        <v>83</v>
      </c>
      <c r="B88" s="52" t="s">
        <v>216</v>
      </c>
      <c r="C88" s="52" t="s">
        <v>217</v>
      </c>
      <c r="D88" s="53" t="n">
        <v>1.12190476190476</v>
      </c>
    </row>
    <row r="89" customFormat="false" ht="13.2" hidden="false" customHeight="false" outlineLevel="0" collapsed="false">
      <c r="A89" s="51" t="n">
        <v>84</v>
      </c>
      <c r="B89" s="52" t="s">
        <v>218</v>
      </c>
      <c r="C89" s="52" t="s">
        <v>219</v>
      </c>
      <c r="D89" s="53" t="n">
        <v>1.11617647058824</v>
      </c>
    </row>
    <row r="90" customFormat="false" ht="13.2" hidden="false" customHeight="false" outlineLevel="0" collapsed="false">
      <c r="A90" s="51" t="n">
        <v>85</v>
      </c>
      <c r="B90" s="52" t="s">
        <v>220</v>
      </c>
      <c r="C90" s="52" t="s">
        <v>221</v>
      </c>
      <c r="D90" s="53" t="n">
        <v>1.11538461538462</v>
      </c>
    </row>
    <row r="91" customFormat="false" ht="13.2" hidden="false" customHeight="false" outlineLevel="0" collapsed="false">
      <c r="A91" s="51" t="n">
        <v>86</v>
      </c>
      <c r="B91" s="52" t="s">
        <v>222</v>
      </c>
      <c r="C91" s="52" t="s">
        <v>223</v>
      </c>
      <c r="D91" s="53" t="n">
        <v>1.10982658959538</v>
      </c>
    </row>
    <row r="92" customFormat="false" ht="13.2" hidden="false" customHeight="false" outlineLevel="0" collapsed="false">
      <c r="A92" s="51" t="n">
        <v>87</v>
      </c>
      <c r="B92" s="52" t="s">
        <v>224</v>
      </c>
      <c r="C92" s="52" t="s">
        <v>225</v>
      </c>
      <c r="D92" s="53" t="n">
        <v>1.10942249240122</v>
      </c>
    </row>
    <row r="93" customFormat="false" ht="13.2" hidden="false" customHeight="false" outlineLevel="0" collapsed="false">
      <c r="A93" s="51" t="n">
        <v>88</v>
      </c>
      <c r="B93" s="52" t="s">
        <v>226</v>
      </c>
      <c r="C93" s="52" t="s">
        <v>227</v>
      </c>
      <c r="D93" s="53" t="n">
        <v>1.10714285714286</v>
      </c>
    </row>
    <row r="94" customFormat="false" ht="13.2" hidden="false" customHeight="false" outlineLevel="0" collapsed="false">
      <c r="A94" s="51" t="n">
        <v>89</v>
      </c>
      <c r="B94" s="52" t="s">
        <v>228</v>
      </c>
      <c r="C94" s="52" t="s">
        <v>229</v>
      </c>
      <c r="D94" s="53" t="n">
        <v>1.10416666666667</v>
      </c>
    </row>
    <row r="95" customFormat="false" ht="13.2" hidden="false" customHeight="false" outlineLevel="0" collapsed="false">
      <c r="A95" s="54" t="n">
        <v>90</v>
      </c>
      <c r="B95" s="52" t="s">
        <v>230</v>
      </c>
      <c r="C95" s="52" t="s">
        <v>231</v>
      </c>
      <c r="D95" s="55" t="n">
        <v>1.10330578512397</v>
      </c>
    </row>
    <row r="96" customFormat="false" ht="13.2" hidden="false" customHeight="false" outlineLevel="0" collapsed="false">
      <c r="A96" s="54" t="n">
        <v>91</v>
      </c>
      <c r="B96" s="52" t="s">
        <v>232</v>
      </c>
      <c r="C96" s="52" t="s">
        <v>233</v>
      </c>
      <c r="D96" s="55" t="n">
        <v>1.10216718266254</v>
      </c>
    </row>
    <row r="97" customFormat="false" ht="13.2" hidden="false" customHeight="false" outlineLevel="0" collapsed="false">
      <c r="A97" s="54" t="n">
        <v>92</v>
      </c>
      <c r="B97" s="52" t="s">
        <v>234</v>
      </c>
      <c r="C97" s="52" t="s">
        <v>235</v>
      </c>
      <c r="D97" s="55" t="n">
        <v>1.09583858764187</v>
      </c>
    </row>
    <row r="98" customFormat="false" ht="13.2" hidden="false" customHeight="false" outlineLevel="0" collapsed="false">
      <c r="A98" s="54" t="n">
        <v>93</v>
      </c>
      <c r="B98" s="52" t="s">
        <v>236</v>
      </c>
      <c r="C98" s="52" t="s">
        <v>237</v>
      </c>
      <c r="D98" s="55" t="n">
        <v>1.08029197080292</v>
      </c>
    </row>
    <row r="99" customFormat="false" ht="13.2" hidden="false" customHeight="false" outlineLevel="0" collapsed="false">
      <c r="A99" s="54" t="n">
        <v>94</v>
      </c>
      <c r="B99" s="52" t="s">
        <v>238</v>
      </c>
      <c r="C99" s="52" t="s">
        <v>239</v>
      </c>
      <c r="D99" s="55" t="n">
        <v>1.06521739130435</v>
      </c>
    </row>
    <row r="100" customFormat="false" ht="13.2" hidden="false" customHeight="false" outlineLevel="0" collapsed="false">
      <c r="A100" s="54" t="n">
        <v>95</v>
      </c>
      <c r="B100" s="52" t="s">
        <v>240</v>
      </c>
      <c r="C100" s="52" t="s">
        <v>241</v>
      </c>
      <c r="D100" s="55" t="n">
        <v>1.0570430733411</v>
      </c>
    </row>
    <row r="101" customFormat="false" ht="13.2" hidden="false" customHeight="false" outlineLevel="0" collapsed="false">
      <c r="A101" s="54" t="n">
        <v>96</v>
      </c>
      <c r="B101" s="52" t="s">
        <v>242</v>
      </c>
      <c r="C101" s="52" t="s">
        <v>243</v>
      </c>
      <c r="D101" s="55" t="n">
        <v>1.05339805825243</v>
      </c>
    </row>
    <row r="102" customFormat="false" ht="13.2" hidden="false" customHeight="false" outlineLevel="0" collapsed="false">
      <c r="A102" s="54" t="n">
        <v>97</v>
      </c>
      <c r="B102" s="52" t="s">
        <v>244</v>
      </c>
      <c r="C102" s="52" t="s">
        <v>245</v>
      </c>
      <c r="D102" s="55" t="n">
        <v>1.05</v>
      </c>
    </row>
    <row r="103" customFormat="false" ht="13.2" hidden="false" customHeight="false" outlineLevel="0" collapsed="false">
      <c r="A103" s="54" t="n">
        <v>98</v>
      </c>
      <c r="B103" s="52" t="s">
        <v>72</v>
      </c>
      <c r="C103" s="52" t="s">
        <v>246</v>
      </c>
      <c r="D103" s="55" t="n">
        <v>1.04703476482618</v>
      </c>
    </row>
    <row r="104" customFormat="false" ht="13.2" hidden="false" customHeight="false" outlineLevel="0" collapsed="false">
      <c r="A104" s="54" t="n">
        <v>99</v>
      </c>
      <c r="B104" s="52" t="s">
        <v>135</v>
      </c>
      <c r="C104" s="52" t="s">
        <v>247</v>
      </c>
      <c r="D104" s="55" t="n">
        <v>1.04683195592287</v>
      </c>
    </row>
    <row r="105" customFormat="false" ht="13.2" hidden="false" customHeight="false" outlineLevel="0" collapsed="false">
      <c r="A105" s="54" t="n">
        <v>100</v>
      </c>
      <c r="B105" s="52" t="s">
        <v>248</v>
      </c>
      <c r="C105" s="52" t="s">
        <v>249</v>
      </c>
      <c r="D105" s="55" t="n">
        <v>1.04195804195804</v>
      </c>
    </row>
    <row r="106" customFormat="false" ht="13.2" hidden="false" customHeight="false" outlineLevel="0" collapsed="false">
      <c r="A106" s="54" t="n">
        <v>101</v>
      </c>
      <c r="B106" s="52" t="s">
        <v>250</v>
      </c>
      <c r="C106" s="52" t="s">
        <v>251</v>
      </c>
      <c r="D106" s="55" t="n">
        <v>1.03061224489796</v>
      </c>
    </row>
    <row r="107" customFormat="false" ht="13.2" hidden="false" customHeight="false" outlineLevel="0" collapsed="false">
      <c r="A107" s="54" t="n">
        <v>102</v>
      </c>
      <c r="B107" s="52" t="s">
        <v>252</v>
      </c>
      <c r="C107" s="52" t="s">
        <v>253</v>
      </c>
      <c r="D107" s="55" t="n">
        <v>1.02675585284281</v>
      </c>
    </row>
    <row r="108" customFormat="false" ht="13.2" hidden="false" customHeight="false" outlineLevel="0" collapsed="false">
      <c r="A108" s="54" t="n">
        <v>103</v>
      </c>
      <c r="B108" s="52" t="s">
        <v>254</v>
      </c>
      <c r="C108" s="52" t="s">
        <v>255</v>
      </c>
      <c r="D108" s="55" t="n">
        <v>1.00624349635796</v>
      </c>
    </row>
    <row r="109" customFormat="false" ht="13.2" hidden="false" customHeight="false" outlineLevel="0" collapsed="false">
      <c r="A109" s="54" t="n">
        <v>104</v>
      </c>
      <c r="B109" s="52" t="s">
        <v>87</v>
      </c>
      <c r="C109" s="52" t="s">
        <v>256</v>
      </c>
      <c r="D109" s="55" t="n">
        <v>1.0045871559633</v>
      </c>
    </row>
    <row r="110" customFormat="false" ht="13.2" hidden="false" customHeight="false" outlineLevel="0" collapsed="false">
      <c r="A110" s="54" t="n">
        <v>105</v>
      </c>
      <c r="B110" s="52" t="s">
        <v>257</v>
      </c>
      <c r="C110" s="52" t="s">
        <v>258</v>
      </c>
      <c r="D110" s="55" t="n">
        <v>1.00120048019208</v>
      </c>
    </row>
    <row r="111" customFormat="false" ht="13.2" hidden="false" customHeight="false" outlineLevel="0" collapsed="false">
      <c r="A111" s="54" t="n">
        <v>106</v>
      </c>
      <c r="B111" s="52" t="s">
        <v>172</v>
      </c>
      <c r="C111" s="52" t="s">
        <v>259</v>
      </c>
      <c r="D111" s="55" t="n">
        <v>1</v>
      </c>
    </row>
    <row r="112" customFormat="false" ht="13.2" hidden="false" customHeight="false" outlineLevel="0" collapsed="false">
      <c r="A112" s="54" t="n">
        <v>107</v>
      </c>
      <c r="B112" s="52" t="s">
        <v>119</v>
      </c>
      <c r="C112" s="52" t="s">
        <v>260</v>
      </c>
      <c r="D112" s="55" t="n">
        <v>1</v>
      </c>
    </row>
    <row r="113" customFormat="false" ht="13.2" hidden="false" customHeight="false" outlineLevel="0" collapsed="false">
      <c r="A113" s="54" t="n">
        <v>108</v>
      </c>
      <c r="B113" s="52" t="s">
        <v>91</v>
      </c>
      <c r="C113" s="52" t="s">
        <v>261</v>
      </c>
      <c r="D113" s="55" t="n">
        <v>0.992606284658041</v>
      </c>
    </row>
    <row r="114" customFormat="false" ht="13.2" hidden="false" customHeight="false" outlineLevel="0" collapsed="false">
      <c r="A114" s="54" t="n">
        <v>109</v>
      </c>
      <c r="B114" s="52" t="s">
        <v>262</v>
      </c>
      <c r="C114" s="52" t="s">
        <v>263</v>
      </c>
      <c r="D114" s="55" t="n">
        <v>0.990974729241878</v>
      </c>
    </row>
    <row r="115" customFormat="false" ht="13.2" hidden="false" customHeight="false" outlineLevel="0" collapsed="false">
      <c r="A115" s="54" t="n">
        <v>110</v>
      </c>
      <c r="B115" s="52" t="s">
        <v>143</v>
      </c>
      <c r="C115" s="52" t="s">
        <v>264</v>
      </c>
      <c r="D115" s="55" t="n">
        <v>0.984126984126984</v>
      </c>
    </row>
    <row r="116" customFormat="false" ht="13.2" hidden="false" customHeight="false" outlineLevel="0" collapsed="false">
      <c r="A116" s="54" t="n">
        <v>111</v>
      </c>
      <c r="B116" s="52" t="s">
        <v>265</v>
      </c>
      <c r="C116" s="52" t="s">
        <v>266</v>
      </c>
      <c r="D116" s="55" t="n">
        <v>0.925925925925926</v>
      </c>
    </row>
    <row r="117" customFormat="false" ht="13.2" hidden="false" customHeight="false" outlineLevel="0" collapsed="false">
      <c r="A117" s="54" t="n">
        <v>112</v>
      </c>
      <c r="B117" s="52" t="s">
        <v>267</v>
      </c>
      <c r="C117" s="52" t="s">
        <v>268</v>
      </c>
      <c r="D117" s="55" t="n">
        <v>0.923456790123457</v>
      </c>
    </row>
    <row r="118" customFormat="false" ht="13.2" hidden="false" customHeight="false" outlineLevel="0" collapsed="false">
      <c r="A118" s="54" t="n">
        <v>113</v>
      </c>
      <c r="B118" s="52" t="s">
        <v>269</v>
      </c>
      <c r="C118" s="52" t="s">
        <v>270</v>
      </c>
      <c r="D118" s="55" t="n">
        <v>0.920731707317073</v>
      </c>
    </row>
    <row r="119" customFormat="false" ht="13.2" hidden="false" customHeight="false" outlineLevel="0" collapsed="false">
      <c r="A119" s="54" t="n">
        <v>114</v>
      </c>
      <c r="B119" s="52" t="s">
        <v>72</v>
      </c>
      <c r="C119" s="52" t="s">
        <v>271</v>
      </c>
      <c r="D119" s="55" t="n">
        <v>0.916537867078825</v>
      </c>
    </row>
    <row r="120" customFormat="false" ht="13.2" hidden="false" customHeight="false" outlineLevel="0" collapsed="false">
      <c r="A120" s="54" t="n">
        <v>115</v>
      </c>
      <c r="B120" s="52" t="s">
        <v>272</v>
      </c>
      <c r="C120" s="52" t="s">
        <v>273</v>
      </c>
      <c r="D120" s="55" t="n">
        <v>0.913793103448276</v>
      </c>
    </row>
    <row r="121" customFormat="false" ht="13.2" hidden="false" customHeight="false" outlineLevel="0" collapsed="false">
      <c r="A121" s="54" t="n">
        <v>116</v>
      </c>
      <c r="B121" s="52" t="s">
        <v>182</v>
      </c>
      <c r="C121" s="52" t="s">
        <v>274</v>
      </c>
      <c r="D121" s="55" t="n">
        <v>0.909090909090909</v>
      </c>
    </row>
    <row r="122" customFormat="false" ht="13.2" hidden="false" customHeight="false" outlineLevel="0" collapsed="false">
      <c r="A122" s="54" t="n">
        <v>117</v>
      </c>
      <c r="B122" s="52" t="s">
        <v>275</v>
      </c>
      <c r="C122" s="52" t="s">
        <v>276</v>
      </c>
      <c r="D122" s="55" t="n">
        <v>0.908256880733945</v>
      </c>
    </row>
    <row r="123" customFormat="false" ht="13.2" hidden="false" customHeight="false" outlineLevel="0" collapsed="false">
      <c r="A123" s="54" t="n">
        <v>118</v>
      </c>
      <c r="B123" s="52" t="s">
        <v>277</v>
      </c>
      <c r="C123" s="52" t="s">
        <v>278</v>
      </c>
      <c r="D123" s="55" t="n">
        <v>0.892171344165436</v>
      </c>
    </row>
    <row r="124" customFormat="false" ht="13.2" hidden="false" customHeight="false" outlineLevel="0" collapsed="false">
      <c r="A124" s="54" t="n">
        <v>119</v>
      </c>
      <c r="B124" s="52" t="s">
        <v>279</v>
      </c>
      <c r="C124" s="52" t="s">
        <v>280</v>
      </c>
      <c r="D124" s="55" t="n">
        <v>0.866666666666667</v>
      </c>
    </row>
    <row r="125" customFormat="false" ht="13.2" hidden="false" customHeight="false" outlineLevel="0" collapsed="false">
      <c r="A125" s="54" t="n">
        <v>120</v>
      </c>
      <c r="B125" s="52" t="s">
        <v>281</v>
      </c>
      <c r="C125" s="52" t="s">
        <v>282</v>
      </c>
      <c r="D125" s="55" t="n">
        <v>0.860778443113772</v>
      </c>
    </row>
    <row r="126" customFormat="false" ht="13.2" hidden="false" customHeight="false" outlineLevel="0" collapsed="false">
      <c r="A126" s="54" t="n">
        <v>121</v>
      </c>
      <c r="B126" s="52" t="s">
        <v>283</v>
      </c>
      <c r="C126" s="52" t="s">
        <v>284</v>
      </c>
      <c r="D126" s="55" t="n">
        <v>0.851851851851851</v>
      </c>
    </row>
    <row r="127" customFormat="false" ht="13.2" hidden="false" customHeight="false" outlineLevel="0" collapsed="false">
      <c r="A127" s="54" t="n">
        <v>122</v>
      </c>
      <c r="B127" s="52" t="s">
        <v>285</v>
      </c>
      <c r="C127" s="52" t="s">
        <v>286</v>
      </c>
      <c r="D127" s="55" t="n">
        <v>0.847826086956522</v>
      </c>
    </row>
    <row r="128" customFormat="false" ht="13.2" hidden="false" customHeight="false" outlineLevel="0" collapsed="false">
      <c r="A128" s="54" t="n">
        <v>123</v>
      </c>
      <c r="B128" s="52" t="s">
        <v>158</v>
      </c>
      <c r="C128" s="52" t="s">
        <v>287</v>
      </c>
      <c r="D128" s="55" t="n">
        <v>0.770992366412214</v>
      </c>
    </row>
    <row r="129" customFormat="false" ht="13.2" hidden="false" customHeight="false" outlineLevel="0" collapsed="false">
      <c r="A129" s="54" t="n">
        <v>124</v>
      </c>
      <c r="B129" s="52" t="s">
        <v>200</v>
      </c>
      <c r="C129" s="52" t="s">
        <v>288</v>
      </c>
      <c r="D129" s="55" t="n">
        <v>0.759103641456583</v>
      </c>
    </row>
    <row r="130" customFormat="false" ht="13.2" hidden="false" customHeight="false" outlineLevel="0" collapsed="false">
      <c r="A130" s="54" t="n">
        <v>125</v>
      </c>
      <c r="B130" s="52" t="s">
        <v>262</v>
      </c>
      <c r="C130" s="52" t="s">
        <v>289</v>
      </c>
      <c r="D130" s="55" t="n">
        <v>0.72814371257485</v>
      </c>
    </row>
    <row r="131" customFormat="false" ht="13.2" hidden="false" customHeight="false" outlineLevel="0" collapsed="false">
      <c r="A131" s="54" t="n">
        <v>126</v>
      </c>
      <c r="B131" s="52" t="s">
        <v>290</v>
      </c>
      <c r="C131" s="52" t="s">
        <v>291</v>
      </c>
      <c r="D131" s="55" t="n">
        <v>0.725806451612903</v>
      </c>
    </row>
    <row r="132" customFormat="false" ht="13.2" hidden="false" customHeight="false" outlineLevel="0" collapsed="false">
      <c r="A132" s="54" t="n">
        <v>127</v>
      </c>
      <c r="B132" s="52" t="s">
        <v>292</v>
      </c>
      <c r="C132" s="52" t="s">
        <v>293</v>
      </c>
      <c r="D132" s="55" t="n">
        <v>0.692126909518214</v>
      </c>
    </row>
    <row r="133" customFormat="false" ht="13.2" hidden="false" customHeight="false" outlineLevel="0" collapsed="false">
      <c r="A133" s="54" t="n">
        <v>128</v>
      </c>
      <c r="B133" s="52" t="s">
        <v>292</v>
      </c>
      <c r="C133" s="52" t="s">
        <v>294</v>
      </c>
      <c r="D133" s="55" t="n">
        <v>0.688741721854304</v>
      </c>
    </row>
    <row r="134" customFormat="false" ht="13.2" hidden="false" customHeight="false" outlineLevel="0" collapsed="false">
      <c r="A134" s="54" t="n">
        <v>129</v>
      </c>
      <c r="B134" s="52" t="s">
        <v>295</v>
      </c>
      <c r="C134" s="52" t="s">
        <v>296</v>
      </c>
      <c r="D134" s="55" t="n">
        <v>0.678832116788321</v>
      </c>
    </row>
    <row r="135" customFormat="false" ht="13.2" hidden="false" customHeight="false" outlineLevel="0" collapsed="false">
      <c r="A135" s="54" t="n">
        <v>130</v>
      </c>
      <c r="B135" s="52" t="s">
        <v>297</v>
      </c>
      <c r="C135" s="52" t="s">
        <v>298</v>
      </c>
      <c r="D135" s="55" t="n">
        <v>0.678779069767442</v>
      </c>
    </row>
    <row r="136" customFormat="false" ht="13.2" hidden="false" customHeight="false" outlineLevel="0" collapsed="false">
      <c r="A136" s="54" t="n">
        <v>131</v>
      </c>
      <c r="B136" s="52" t="s">
        <v>275</v>
      </c>
      <c r="C136" s="52" t="s">
        <v>299</v>
      </c>
      <c r="D136" s="55" t="n">
        <v>0.678362573099415</v>
      </c>
    </row>
    <row r="137" customFormat="false" ht="13.2" hidden="false" customHeight="false" outlineLevel="0" collapsed="false">
      <c r="A137" s="54" t="n">
        <v>132</v>
      </c>
      <c r="B137" s="52" t="s">
        <v>74</v>
      </c>
      <c r="C137" s="52" t="s">
        <v>300</v>
      </c>
      <c r="D137" s="55" t="n">
        <v>0.674418604651163</v>
      </c>
    </row>
    <row r="138" customFormat="false" ht="13.2" hidden="false" customHeight="false" outlineLevel="0" collapsed="false">
      <c r="A138" s="54" t="n">
        <v>133</v>
      </c>
      <c r="B138" s="52" t="s">
        <v>115</v>
      </c>
      <c r="C138" s="52" t="s">
        <v>301</v>
      </c>
      <c r="D138" s="55" t="n">
        <v>0.668453976764969</v>
      </c>
    </row>
    <row r="139" customFormat="false" ht="13.2" hidden="false" customHeight="false" outlineLevel="0" collapsed="false">
      <c r="A139" s="54" t="n">
        <v>134</v>
      </c>
      <c r="B139" s="52" t="s">
        <v>302</v>
      </c>
      <c r="C139" s="52" t="s">
        <v>303</v>
      </c>
      <c r="D139" s="55" t="n">
        <v>0.664948453608247</v>
      </c>
    </row>
    <row r="140" customFormat="false" ht="13.2" hidden="false" customHeight="false" outlineLevel="0" collapsed="false">
      <c r="A140" s="54" t="n">
        <v>135</v>
      </c>
      <c r="B140" s="52" t="s">
        <v>147</v>
      </c>
      <c r="C140" s="52" t="s">
        <v>304</v>
      </c>
      <c r="D140" s="55" t="n">
        <v>0.657894736842105</v>
      </c>
    </row>
    <row r="141" customFormat="false" ht="13.2" hidden="false" customHeight="false" outlineLevel="0" collapsed="false">
      <c r="A141" s="54" t="n">
        <v>136</v>
      </c>
      <c r="B141" s="52" t="s">
        <v>133</v>
      </c>
      <c r="C141" s="52" t="s">
        <v>305</v>
      </c>
      <c r="D141" s="55" t="n">
        <v>0.636363636363636</v>
      </c>
    </row>
    <row r="142" customFormat="false" ht="13.2" hidden="false" customHeight="false" outlineLevel="0" collapsed="false">
      <c r="A142" s="54" t="n">
        <v>137</v>
      </c>
      <c r="B142" s="52" t="s">
        <v>254</v>
      </c>
      <c r="C142" s="52" t="s">
        <v>306</v>
      </c>
      <c r="D142" s="55" t="n">
        <v>0.633802816901408</v>
      </c>
    </row>
    <row r="143" customFormat="false" ht="13.2" hidden="false" customHeight="false" outlineLevel="0" collapsed="false">
      <c r="A143" s="54" t="n">
        <v>138</v>
      </c>
      <c r="B143" s="52" t="s">
        <v>307</v>
      </c>
      <c r="C143" s="52" t="s">
        <v>308</v>
      </c>
      <c r="D143" s="55" t="n">
        <v>0.620734908136482</v>
      </c>
    </row>
    <row r="144" customFormat="false" ht="13.2" hidden="false" customHeight="false" outlineLevel="0" collapsed="false">
      <c r="A144" s="54" t="n">
        <v>139</v>
      </c>
      <c r="B144" s="52" t="s">
        <v>158</v>
      </c>
      <c r="C144" s="52" t="s">
        <v>309</v>
      </c>
      <c r="D144" s="55" t="n">
        <v>0.619131455399061</v>
      </c>
    </row>
    <row r="145" customFormat="false" ht="13.2" hidden="false" customHeight="false" outlineLevel="0" collapsed="false">
      <c r="A145" s="54" t="n">
        <v>140</v>
      </c>
      <c r="B145" s="52" t="s">
        <v>310</v>
      </c>
      <c r="C145" s="52" t="s">
        <v>311</v>
      </c>
      <c r="D145" s="55" t="n">
        <v>0.588235294117647</v>
      </c>
    </row>
    <row r="146" customFormat="false" ht="13.2" hidden="false" customHeight="false" outlineLevel="0" collapsed="false">
      <c r="A146" s="54" t="n">
        <v>141</v>
      </c>
      <c r="B146" s="52" t="s">
        <v>111</v>
      </c>
      <c r="C146" s="52" t="s">
        <v>312</v>
      </c>
      <c r="D146" s="55" t="n">
        <v>0.588235294117647</v>
      </c>
    </row>
    <row r="147" customFormat="false" ht="13.2" hidden="false" customHeight="false" outlineLevel="0" collapsed="false">
      <c r="A147" s="54" t="n">
        <v>142</v>
      </c>
      <c r="B147" s="52" t="s">
        <v>313</v>
      </c>
      <c r="C147" s="52" t="s">
        <v>314</v>
      </c>
      <c r="D147" s="55" t="n">
        <v>0.566037735849057</v>
      </c>
    </row>
    <row r="148" customFormat="false" ht="13.2" hidden="false" customHeight="false" outlineLevel="0" collapsed="false">
      <c r="A148" s="54" t="n">
        <v>143</v>
      </c>
      <c r="B148" s="52" t="s">
        <v>315</v>
      </c>
      <c r="C148" s="52" t="s">
        <v>316</v>
      </c>
      <c r="D148" s="55" t="n">
        <v>0.56043956043956</v>
      </c>
    </row>
    <row r="149" customFormat="false" ht="13.2" hidden="false" customHeight="false" outlineLevel="0" collapsed="false">
      <c r="A149" s="54" t="n">
        <v>144</v>
      </c>
      <c r="B149" s="52" t="s">
        <v>135</v>
      </c>
      <c r="C149" s="52" t="s">
        <v>317</v>
      </c>
      <c r="D149" s="55" t="n">
        <v>0.547502448579824</v>
      </c>
    </row>
    <row r="150" customFormat="false" ht="13.2" hidden="false" customHeight="false" outlineLevel="0" collapsed="false">
      <c r="A150" s="54" t="n">
        <v>145</v>
      </c>
      <c r="B150" s="52" t="s">
        <v>318</v>
      </c>
      <c r="C150" s="52" t="s">
        <v>319</v>
      </c>
      <c r="D150" s="55" t="n">
        <v>0.540393013100437</v>
      </c>
    </row>
    <row r="151" customFormat="false" ht="13.2" hidden="false" customHeight="false" outlineLevel="0" collapsed="false">
      <c r="A151" s="54" t="n">
        <v>146</v>
      </c>
      <c r="B151" s="52" t="s">
        <v>320</v>
      </c>
      <c r="C151" s="52" t="s">
        <v>321</v>
      </c>
      <c r="D151" s="55" t="n">
        <v>0.529411764705882</v>
      </c>
    </row>
    <row r="152" customFormat="false" ht="13.2" hidden="false" customHeight="false" outlineLevel="0" collapsed="false">
      <c r="A152" s="54" t="n">
        <v>147</v>
      </c>
      <c r="B152" s="52" t="s">
        <v>125</v>
      </c>
      <c r="C152" s="52" t="s">
        <v>322</v>
      </c>
      <c r="D152" s="55" t="n">
        <v>0.513245033112583</v>
      </c>
    </row>
    <row r="153" customFormat="false" ht="13.2" hidden="false" customHeight="false" outlineLevel="0" collapsed="false">
      <c r="A153" s="54" t="n">
        <v>148</v>
      </c>
      <c r="B153" s="52" t="s">
        <v>166</v>
      </c>
      <c r="C153" s="52" t="s">
        <v>323</v>
      </c>
      <c r="D153" s="55" t="n">
        <v>0.511363636363636</v>
      </c>
    </row>
    <row r="154" customFormat="false" ht="13.2" hidden="false" customHeight="false" outlineLevel="0" collapsed="false">
      <c r="A154" s="54" t="n">
        <v>149</v>
      </c>
      <c r="B154" s="52" t="s">
        <v>107</v>
      </c>
      <c r="C154" s="52" t="s">
        <v>324</v>
      </c>
      <c r="D154" s="55" t="n">
        <v>0.5</v>
      </c>
    </row>
    <row r="155" customFormat="false" ht="13.2" hidden="false" customHeight="false" outlineLevel="0" collapsed="false">
      <c r="A155" s="54" t="n">
        <v>150</v>
      </c>
      <c r="B155" s="52" t="s">
        <v>325</v>
      </c>
      <c r="C155" s="52" t="s">
        <v>326</v>
      </c>
      <c r="D155" s="55" t="n">
        <v>0.486486486486487</v>
      </c>
    </row>
    <row r="156" customFormat="false" ht="13.2" hidden="false" customHeight="false" outlineLevel="0" collapsed="false">
      <c r="A156" s="54" t="n">
        <v>151</v>
      </c>
      <c r="B156" s="52" t="s">
        <v>327</v>
      </c>
      <c r="C156" s="52" t="s">
        <v>328</v>
      </c>
      <c r="D156" s="55" t="n">
        <v>0.474409448818898</v>
      </c>
    </row>
    <row r="157" customFormat="false" ht="13.2" hidden="false" customHeight="false" outlineLevel="0" collapsed="false">
      <c r="A157" s="54" t="n">
        <v>152</v>
      </c>
      <c r="B157" s="52" t="s">
        <v>329</v>
      </c>
      <c r="C157" s="52" t="s">
        <v>330</v>
      </c>
      <c r="D157" s="55" t="n">
        <v>0.464406779661017</v>
      </c>
    </row>
    <row r="158" customFormat="false" ht="13.2" hidden="false" customHeight="false" outlineLevel="0" collapsed="false">
      <c r="A158" s="54" t="n">
        <v>153</v>
      </c>
      <c r="B158" s="52" t="s">
        <v>78</v>
      </c>
      <c r="C158" s="52" t="s">
        <v>331</v>
      </c>
      <c r="D158" s="55" t="n">
        <v>0.461254612546125</v>
      </c>
    </row>
    <row r="159" customFormat="false" ht="13.2" hidden="false" customHeight="false" outlineLevel="0" collapsed="false">
      <c r="A159" s="54" t="n">
        <v>154</v>
      </c>
      <c r="B159" s="52" t="s">
        <v>332</v>
      </c>
      <c r="C159" s="52" t="s">
        <v>333</v>
      </c>
      <c r="D159" s="55" t="n">
        <v>0.461152882205514</v>
      </c>
    </row>
    <row r="160" customFormat="false" ht="13.2" hidden="false" customHeight="false" outlineLevel="0" collapsed="false">
      <c r="A160" s="54" t="n">
        <v>155</v>
      </c>
      <c r="B160" s="52" t="s">
        <v>281</v>
      </c>
      <c r="C160" s="52" t="s">
        <v>334</v>
      </c>
      <c r="D160" s="55" t="n">
        <v>0.444741532976827</v>
      </c>
    </row>
    <row r="161" customFormat="false" ht="13.2" hidden="false" customHeight="false" outlineLevel="0" collapsed="false">
      <c r="A161" s="54" t="n">
        <v>156</v>
      </c>
      <c r="B161" s="52" t="s">
        <v>335</v>
      </c>
      <c r="C161" s="52" t="s">
        <v>336</v>
      </c>
      <c r="D161" s="55" t="n">
        <v>0.43728813559322</v>
      </c>
    </row>
    <row r="162" customFormat="false" ht="13.2" hidden="false" customHeight="false" outlineLevel="0" collapsed="false">
      <c r="A162" s="54" t="n">
        <v>157</v>
      </c>
      <c r="B162" s="52" t="s">
        <v>337</v>
      </c>
      <c r="C162" s="52" t="s">
        <v>338</v>
      </c>
      <c r="D162" s="55" t="n">
        <v>0.429133858267717</v>
      </c>
    </row>
    <row r="163" customFormat="false" ht="13.2" hidden="false" customHeight="false" outlineLevel="0" collapsed="false">
      <c r="A163" s="54" t="n">
        <v>158</v>
      </c>
      <c r="B163" s="52" t="s">
        <v>339</v>
      </c>
      <c r="C163" s="52" t="s">
        <v>340</v>
      </c>
      <c r="D163" s="55" t="n">
        <v>0.428571428571429</v>
      </c>
    </row>
    <row r="164" customFormat="false" ht="13.2" hidden="false" customHeight="false" outlineLevel="0" collapsed="false">
      <c r="A164" s="54" t="n">
        <v>159</v>
      </c>
      <c r="B164" s="52" t="s">
        <v>313</v>
      </c>
      <c r="C164" s="52" t="s">
        <v>341</v>
      </c>
      <c r="D164" s="55" t="n">
        <v>0.413716814159292</v>
      </c>
    </row>
    <row r="165" customFormat="false" ht="13.2" hidden="false" customHeight="false" outlineLevel="0" collapsed="false">
      <c r="A165" s="54" t="n">
        <v>160</v>
      </c>
      <c r="B165" s="52" t="s">
        <v>236</v>
      </c>
      <c r="C165" s="52" t="s">
        <v>342</v>
      </c>
      <c r="D165" s="55" t="n">
        <v>0.413003663003663</v>
      </c>
    </row>
    <row r="166" customFormat="false" ht="13.2" hidden="false" customHeight="false" outlineLevel="0" collapsed="false">
      <c r="A166" s="54" t="n">
        <v>161</v>
      </c>
      <c r="B166" s="52" t="s">
        <v>343</v>
      </c>
      <c r="C166" s="52" t="s">
        <v>344</v>
      </c>
      <c r="D166" s="55" t="n">
        <v>0.407582938388625</v>
      </c>
    </row>
    <row r="167" customFormat="false" ht="13.2" hidden="false" customHeight="false" outlineLevel="0" collapsed="false">
      <c r="A167" s="54" t="n">
        <v>162</v>
      </c>
      <c r="B167" s="52" t="s">
        <v>345</v>
      </c>
      <c r="C167" s="52" t="s">
        <v>346</v>
      </c>
      <c r="D167" s="55" t="n">
        <v>0.398058252427185</v>
      </c>
    </row>
    <row r="168" customFormat="false" ht="13.2" hidden="false" customHeight="false" outlineLevel="0" collapsed="false">
      <c r="A168" s="54" t="n">
        <v>163</v>
      </c>
      <c r="B168" s="52" t="s">
        <v>347</v>
      </c>
      <c r="C168" s="52" t="s">
        <v>348</v>
      </c>
      <c r="D168" s="55" t="n">
        <v>0.397959183673469</v>
      </c>
    </row>
    <row r="169" customFormat="false" ht="13.2" hidden="false" customHeight="false" outlineLevel="0" collapsed="false">
      <c r="A169" s="54" t="n">
        <v>164</v>
      </c>
      <c r="B169" s="52" t="s">
        <v>96</v>
      </c>
      <c r="C169" s="52" t="s">
        <v>349</v>
      </c>
      <c r="D169" s="55" t="n">
        <v>0.397058823529412</v>
      </c>
    </row>
    <row r="170" customFormat="false" ht="13.2" hidden="false" customHeight="false" outlineLevel="0" collapsed="false">
      <c r="A170" s="54" t="n">
        <v>165</v>
      </c>
      <c r="B170" s="52" t="s">
        <v>350</v>
      </c>
      <c r="C170" s="52" t="s">
        <v>351</v>
      </c>
      <c r="D170" s="55" t="n">
        <v>0.39225181598063</v>
      </c>
    </row>
    <row r="171" customFormat="false" ht="13.2" hidden="false" customHeight="false" outlineLevel="0" collapsed="false">
      <c r="A171" s="54" t="n">
        <v>166</v>
      </c>
      <c r="B171" s="52" t="s">
        <v>352</v>
      </c>
      <c r="C171" s="52" t="s">
        <v>353</v>
      </c>
      <c r="D171" s="55" t="n">
        <v>0.385416666666667</v>
      </c>
    </row>
    <row r="172" customFormat="false" ht="13.2" hidden="false" customHeight="false" outlineLevel="0" collapsed="false">
      <c r="A172" s="54" t="n">
        <v>167</v>
      </c>
      <c r="B172" s="52" t="s">
        <v>354</v>
      </c>
      <c r="C172" s="52" t="s">
        <v>355</v>
      </c>
      <c r="D172" s="55" t="n">
        <v>0.376811594202899</v>
      </c>
    </row>
    <row r="173" customFormat="false" ht="13.2" hidden="false" customHeight="false" outlineLevel="0" collapsed="false">
      <c r="A173" s="54" t="n">
        <v>168</v>
      </c>
      <c r="B173" s="52" t="s">
        <v>356</v>
      </c>
      <c r="C173" s="52" t="s">
        <v>357</v>
      </c>
      <c r="D173" s="55" t="n">
        <v>0.371050698016164</v>
      </c>
    </row>
    <row r="174" customFormat="false" ht="13.2" hidden="false" customHeight="false" outlineLevel="0" collapsed="false">
      <c r="A174" s="54" t="n">
        <v>169</v>
      </c>
      <c r="B174" s="52" t="s">
        <v>197</v>
      </c>
      <c r="C174" s="52" t="s">
        <v>358</v>
      </c>
      <c r="D174" s="55" t="n">
        <v>0.368666278392545</v>
      </c>
    </row>
    <row r="175" customFormat="false" ht="13.2" hidden="false" customHeight="false" outlineLevel="0" collapsed="false">
      <c r="A175" s="54" t="n">
        <v>170</v>
      </c>
      <c r="B175" s="52" t="s">
        <v>359</v>
      </c>
      <c r="C175" s="52" t="s">
        <v>360</v>
      </c>
      <c r="D175" s="55" t="n">
        <v>0.366666666666667</v>
      </c>
    </row>
    <row r="176" customFormat="false" ht="13.2" hidden="false" customHeight="false" outlineLevel="0" collapsed="false">
      <c r="A176" s="54" t="n">
        <v>171</v>
      </c>
      <c r="B176" s="52" t="s">
        <v>267</v>
      </c>
      <c r="C176" s="52" t="s">
        <v>361</v>
      </c>
      <c r="D176" s="55" t="n">
        <v>0.365384615384615</v>
      </c>
    </row>
    <row r="177" customFormat="false" ht="13.2" hidden="false" customHeight="false" outlineLevel="0" collapsed="false">
      <c r="A177" s="54" t="n">
        <v>172</v>
      </c>
      <c r="B177" s="52" t="s">
        <v>105</v>
      </c>
      <c r="C177" s="52" t="s">
        <v>362</v>
      </c>
      <c r="D177" s="55" t="n">
        <v>0.356673960612691</v>
      </c>
    </row>
    <row r="178" customFormat="false" ht="13.2" hidden="false" customHeight="false" outlineLevel="0" collapsed="false">
      <c r="A178" s="54" t="n">
        <v>173</v>
      </c>
      <c r="B178" s="52" t="s">
        <v>339</v>
      </c>
      <c r="C178" s="52" t="s">
        <v>363</v>
      </c>
      <c r="D178" s="55" t="n">
        <v>0.35632183908046</v>
      </c>
    </row>
    <row r="179" customFormat="false" ht="13.2" hidden="false" customHeight="false" outlineLevel="0" collapsed="false">
      <c r="A179" s="54" t="n">
        <v>174</v>
      </c>
      <c r="B179" s="52" t="s">
        <v>135</v>
      </c>
      <c r="C179" s="52" t="s">
        <v>364</v>
      </c>
      <c r="D179" s="55" t="n">
        <v>0.350561797752809</v>
      </c>
    </row>
    <row r="180" customFormat="false" ht="13.2" hidden="false" customHeight="false" outlineLevel="0" collapsed="false">
      <c r="A180" s="54" t="n">
        <v>175</v>
      </c>
      <c r="B180" s="52" t="s">
        <v>365</v>
      </c>
      <c r="C180" s="52" t="s">
        <v>366</v>
      </c>
      <c r="D180" s="55" t="n">
        <v>0.344827586206897</v>
      </c>
    </row>
    <row r="181" customFormat="false" ht="13.2" hidden="false" customHeight="false" outlineLevel="0" collapsed="false">
      <c r="A181" s="54" t="n">
        <v>176</v>
      </c>
      <c r="B181" s="52" t="s">
        <v>115</v>
      </c>
      <c r="C181" s="52" t="s">
        <v>367</v>
      </c>
      <c r="D181" s="55" t="n">
        <v>0.341991341991342</v>
      </c>
    </row>
    <row r="182" customFormat="false" ht="13.2" hidden="false" customHeight="false" outlineLevel="0" collapsed="false">
      <c r="A182" s="54" t="n">
        <v>177</v>
      </c>
      <c r="B182" s="52" t="s">
        <v>238</v>
      </c>
      <c r="C182" s="52" t="s">
        <v>368</v>
      </c>
      <c r="D182" s="55" t="n">
        <v>0.333333333333333</v>
      </c>
    </row>
    <row r="183" customFormat="false" ht="13.2" hidden="false" customHeight="false" outlineLevel="0" collapsed="false">
      <c r="A183" s="54" t="n">
        <v>178</v>
      </c>
      <c r="B183" s="52" t="s">
        <v>329</v>
      </c>
      <c r="C183" s="52" t="s">
        <v>369</v>
      </c>
      <c r="D183" s="55" t="n">
        <v>0.331961591220851</v>
      </c>
    </row>
    <row r="184" customFormat="false" ht="13.2" hidden="false" customHeight="false" outlineLevel="0" collapsed="false">
      <c r="A184" s="54" t="n">
        <v>179</v>
      </c>
      <c r="B184" s="52" t="s">
        <v>370</v>
      </c>
      <c r="C184" s="52" t="s">
        <v>371</v>
      </c>
      <c r="D184" s="55" t="n">
        <v>0.328205128205128</v>
      </c>
    </row>
    <row r="185" customFormat="false" ht="13.2" hidden="false" customHeight="false" outlineLevel="0" collapsed="false">
      <c r="A185" s="54" t="n">
        <v>180</v>
      </c>
      <c r="B185" s="52" t="s">
        <v>295</v>
      </c>
      <c r="C185" s="52" t="s">
        <v>372</v>
      </c>
      <c r="D185" s="55" t="n">
        <v>0.325062034739454</v>
      </c>
    </row>
    <row r="186" customFormat="false" ht="13.2" hidden="false" customHeight="false" outlineLevel="0" collapsed="false">
      <c r="A186" s="54" t="n">
        <v>181</v>
      </c>
      <c r="B186" s="52" t="s">
        <v>315</v>
      </c>
      <c r="C186" s="52" t="s">
        <v>373</v>
      </c>
      <c r="D186" s="55" t="n">
        <v>0.319512195121951</v>
      </c>
    </row>
    <row r="187" customFormat="false" ht="13.2" hidden="false" customHeight="false" outlineLevel="0" collapsed="false">
      <c r="A187" s="54" t="n">
        <v>182</v>
      </c>
      <c r="B187" s="52" t="s">
        <v>191</v>
      </c>
      <c r="C187" s="52" t="s">
        <v>374</v>
      </c>
      <c r="D187" s="55" t="n">
        <v>0.319083969465649</v>
      </c>
    </row>
    <row r="188" customFormat="false" ht="13.2" hidden="false" customHeight="false" outlineLevel="0" collapsed="false">
      <c r="A188" s="54" t="n">
        <v>183</v>
      </c>
      <c r="B188" s="52" t="s">
        <v>375</v>
      </c>
      <c r="C188" s="52" t="s">
        <v>376</v>
      </c>
      <c r="D188" s="55" t="n">
        <v>0.317152103559871</v>
      </c>
    </row>
    <row r="189" customFormat="false" ht="13.2" hidden="false" customHeight="false" outlineLevel="0" collapsed="false">
      <c r="A189" s="54" t="n">
        <v>184</v>
      </c>
      <c r="B189" s="52" t="s">
        <v>377</v>
      </c>
      <c r="C189" s="52" t="s">
        <v>378</v>
      </c>
      <c r="D189" s="55" t="n">
        <v>0.316901408450704</v>
      </c>
    </row>
    <row r="190" customFormat="false" ht="13.2" hidden="false" customHeight="false" outlineLevel="0" collapsed="false">
      <c r="A190" s="54" t="n">
        <v>185</v>
      </c>
      <c r="B190" s="52" t="s">
        <v>379</v>
      </c>
      <c r="C190" s="52" t="s">
        <v>380</v>
      </c>
      <c r="D190" s="55" t="n">
        <v>0.315789473684211</v>
      </c>
    </row>
    <row r="191" customFormat="false" ht="13.2" hidden="false" customHeight="false" outlineLevel="0" collapsed="false">
      <c r="A191" s="54" t="n">
        <v>186</v>
      </c>
      <c r="B191" s="52" t="s">
        <v>204</v>
      </c>
      <c r="C191" s="52" t="s">
        <v>381</v>
      </c>
      <c r="D191" s="55" t="n">
        <v>0.315143246930423</v>
      </c>
    </row>
    <row r="192" customFormat="false" ht="13.2" hidden="false" customHeight="false" outlineLevel="0" collapsed="false">
      <c r="A192" s="54" t="n">
        <v>187</v>
      </c>
      <c r="B192" s="52" t="s">
        <v>147</v>
      </c>
      <c r="C192" s="52" t="s">
        <v>382</v>
      </c>
      <c r="D192" s="55" t="n">
        <v>0.312775330396476</v>
      </c>
    </row>
    <row r="193" customFormat="false" ht="13.2" hidden="false" customHeight="false" outlineLevel="0" collapsed="false">
      <c r="A193" s="54" t="n">
        <v>188</v>
      </c>
      <c r="B193" s="52" t="s">
        <v>383</v>
      </c>
      <c r="C193" s="52" t="s">
        <v>384</v>
      </c>
      <c r="D193" s="55" t="n">
        <v>0.303030303030303</v>
      </c>
    </row>
    <row r="194" customFormat="false" ht="13.2" hidden="false" customHeight="false" outlineLevel="0" collapsed="false">
      <c r="A194" s="54" t="n">
        <v>189</v>
      </c>
      <c r="B194" s="52" t="s">
        <v>156</v>
      </c>
      <c r="C194" s="52" t="s">
        <v>385</v>
      </c>
      <c r="D194" s="55" t="n">
        <v>0.294444444444444</v>
      </c>
    </row>
    <row r="195" customFormat="false" ht="13.2" hidden="false" customHeight="false" outlineLevel="0" collapsed="false">
      <c r="A195" s="54" t="n">
        <v>190</v>
      </c>
      <c r="B195" s="52" t="s">
        <v>248</v>
      </c>
      <c r="C195" s="52" t="s">
        <v>386</v>
      </c>
      <c r="D195" s="55" t="n">
        <v>0.294256956779159</v>
      </c>
    </row>
    <row r="196" customFormat="false" ht="13.2" hidden="false" customHeight="false" outlineLevel="0" collapsed="false">
      <c r="A196" s="54" t="n">
        <v>191</v>
      </c>
      <c r="B196" s="52" t="s">
        <v>387</v>
      </c>
      <c r="C196" s="52" t="s">
        <v>388</v>
      </c>
      <c r="D196" s="55" t="n">
        <v>0.285928143712575</v>
      </c>
    </row>
    <row r="197" customFormat="false" ht="13.2" hidden="false" customHeight="false" outlineLevel="0" collapsed="false">
      <c r="A197" s="54" t="n">
        <v>192</v>
      </c>
      <c r="B197" s="52" t="s">
        <v>389</v>
      </c>
      <c r="C197" s="52" t="s">
        <v>390</v>
      </c>
      <c r="D197" s="55" t="n">
        <v>0.276197604790419</v>
      </c>
    </row>
    <row r="198" customFormat="false" ht="13.2" hidden="false" customHeight="false" outlineLevel="0" collapsed="false">
      <c r="A198" s="54" t="n">
        <v>193</v>
      </c>
      <c r="B198" s="52" t="s">
        <v>391</v>
      </c>
      <c r="C198" s="52" t="s">
        <v>392</v>
      </c>
      <c r="D198" s="55" t="n">
        <v>0.275972540045767</v>
      </c>
    </row>
    <row r="199" customFormat="false" ht="13.2" hidden="false" customHeight="false" outlineLevel="0" collapsed="false">
      <c r="A199" s="54" t="n">
        <v>194</v>
      </c>
      <c r="B199" s="52" t="s">
        <v>393</v>
      </c>
      <c r="C199" s="52" t="s">
        <v>394</v>
      </c>
      <c r="D199" s="55" t="n">
        <v>0.272388059701493</v>
      </c>
    </row>
    <row r="200" customFormat="false" ht="13.2" hidden="false" customHeight="false" outlineLevel="0" collapsed="false">
      <c r="A200" s="54" t="n">
        <v>195</v>
      </c>
      <c r="B200" s="52" t="s">
        <v>329</v>
      </c>
      <c r="C200" s="52" t="s">
        <v>395</v>
      </c>
      <c r="D200" s="55" t="n">
        <v>0.270916334661355</v>
      </c>
    </row>
    <row r="201" customFormat="false" ht="13.2" hidden="false" customHeight="false" outlineLevel="0" collapsed="false">
      <c r="A201" s="54" t="n">
        <v>196</v>
      </c>
      <c r="B201" s="52" t="s">
        <v>191</v>
      </c>
      <c r="C201" s="52" t="s">
        <v>396</v>
      </c>
      <c r="D201" s="55" t="n">
        <v>0.268088347296268</v>
      </c>
    </row>
    <row r="202" customFormat="false" ht="13.2" hidden="false" customHeight="false" outlineLevel="0" collapsed="false">
      <c r="A202" s="54" t="n">
        <v>197</v>
      </c>
      <c r="B202" s="52" t="s">
        <v>302</v>
      </c>
      <c r="C202" s="52" t="s">
        <v>397</v>
      </c>
      <c r="D202" s="55" t="n">
        <v>0.26701231367466</v>
      </c>
    </row>
    <row r="203" customFormat="false" ht="13.2" hidden="false" customHeight="false" outlineLevel="0" collapsed="false">
      <c r="A203" s="54" t="n">
        <v>198</v>
      </c>
      <c r="B203" s="52" t="s">
        <v>398</v>
      </c>
      <c r="C203" s="52" t="s">
        <v>399</v>
      </c>
      <c r="D203" s="55" t="n">
        <v>0.26530612244898</v>
      </c>
    </row>
    <row r="204" customFormat="false" ht="13.2" hidden="false" customHeight="false" outlineLevel="0" collapsed="false">
      <c r="A204" s="54" t="n">
        <v>199</v>
      </c>
      <c r="B204" s="52" t="s">
        <v>400</v>
      </c>
      <c r="C204" s="52" t="s">
        <v>401</v>
      </c>
      <c r="D204" s="55" t="n">
        <v>0.260351317440401</v>
      </c>
    </row>
    <row r="205" customFormat="false" ht="13.2" hidden="false" customHeight="false" outlineLevel="0" collapsed="false">
      <c r="A205" s="54" t="n">
        <v>200</v>
      </c>
      <c r="B205" s="52" t="s">
        <v>402</v>
      </c>
      <c r="C205" s="52" t="s">
        <v>403</v>
      </c>
      <c r="D205" s="55" t="n">
        <v>0.26027397260274</v>
      </c>
    </row>
    <row r="206" customFormat="false" ht="13.2" hidden="false" customHeight="false" outlineLevel="0" collapsed="false">
      <c r="A206" s="54" t="n">
        <v>201</v>
      </c>
      <c r="B206" s="52" t="s">
        <v>327</v>
      </c>
      <c r="C206" s="52" t="s">
        <v>404</v>
      </c>
      <c r="D206" s="55" t="n">
        <v>0.259215219976219</v>
      </c>
    </row>
    <row r="207" customFormat="false" ht="13.2" hidden="false" customHeight="false" outlineLevel="0" collapsed="false">
      <c r="A207" s="54" t="n">
        <v>202</v>
      </c>
      <c r="B207" s="52" t="s">
        <v>391</v>
      </c>
      <c r="C207" s="52" t="s">
        <v>405</v>
      </c>
      <c r="D207" s="55" t="n">
        <v>0.258714175058094</v>
      </c>
    </row>
    <row r="208" customFormat="false" ht="13.2" hidden="false" customHeight="false" outlineLevel="0" collapsed="false">
      <c r="A208" s="54" t="n">
        <v>203</v>
      </c>
      <c r="B208" s="52" t="s">
        <v>406</v>
      </c>
      <c r="C208" s="52" t="s">
        <v>407</v>
      </c>
      <c r="D208" s="55" t="n">
        <v>0.255952380952381</v>
      </c>
    </row>
    <row r="209" customFormat="false" ht="13.2" hidden="false" customHeight="false" outlineLevel="0" collapsed="false">
      <c r="A209" s="54" t="n">
        <v>204</v>
      </c>
      <c r="B209" s="52" t="s">
        <v>281</v>
      </c>
      <c r="C209" s="52" t="s">
        <v>408</v>
      </c>
      <c r="D209" s="55" t="n">
        <v>0.253114754098361</v>
      </c>
    </row>
    <row r="210" customFormat="false" ht="13.2" hidden="false" customHeight="false" outlineLevel="0" collapsed="false">
      <c r="A210" s="54" t="n">
        <v>205</v>
      </c>
      <c r="B210" s="52" t="s">
        <v>409</v>
      </c>
      <c r="C210" s="52" t="s">
        <v>410</v>
      </c>
      <c r="D210" s="55" t="n">
        <v>0.246903032891927</v>
      </c>
    </row>
    <row r="211" customFormat="false" ht="13.2" hidden="false" customHeight="false" outlineLevel="0" collapsed="false">
      <c r="A211" s="54" t="n">
        <v>206</v>
      </c>
      <c r="B211" s="52" t="s">
        <v>254</v>
      </c>
      <c r="C211" s="52" t="s">
        <v>411</v>
      </c>
      <c r="D211" s="55" t="n">
        <v>0.24597364568082</v>
      </c>
    </row>
    <row r="212" customFormat="false" ht="13.2" hidden="false" customHeight="false" outlineLevel="0" collapsed="false">
      <c r="A212" s="54" t="n">
        <v>207</v>
      </c>
      <c r="B212" s="52" t="s">
        <v>412</v>
      </c>
      <c r="C212" s="52" t="s">
        <v>413</v>
      </c>
      <c r="D212" s="55" t="n">
        <v>0.245566166439291</v>
      </c>
    </row>
    <row r="213" customFormat="false" ht="13.2" hidden="false" customHeight="false" outlineLevel="0" collapsed="false">
      <c r="A213" s="54" t="n">
        <v>208</v>
      </c>
      <c r="B213" s="52" t="s">
        <v>414</v>
      </c>
      <c r="C213" s="52" t="s">
        <v>415</v>
      </c>
      <c r="D213" s="55" t="n">
        <v>0.24390243902439</v>
      </c>
    </row>
    <row r="214" customFormat="false" ht="13.2" hidden="false" customHeight="false" outlineLevel="0" collapsed="false">
      <c r="A214" s="54" t="n">
        <v>209</v>
      </c>
      <c r="B214" s="52" t="s">
        <v>94</v>
      </c>
      <c r="C214" s="52" t="s">
        <v>416</v>
      </c>
      <c r="D214" s="55" t="n">
        <v>0.242792109256449</v>
      </c>
    </row>
    <row r="215" customFormat="false" ht="13.2" hidden="false" customHeight="false" outlineLevel="0" collapsed="false">
      <c r="A215" s="54" t="n">
        <v>210</v>
      </c>
      <c r="B215" s="52" t="s">
        <v>417</v>
      </c>
      <c r="C215" s="52" t="s">
        <v>418</v>
      </c>
      <c r="D215" s="55" t="n">
        <v>0.242647058823529</v>
      </c>
    </row>
    <row r="216" customFormat="false" ht="13.2" hidden="false" customHeight="false" outlineLevel="0" collapsed="false">
      <c r="A216" s="54" t="n">
        <v>211</v>
      </c>
      <c r="B216" s="52" t="s">
        <v>131</v>
      </c>
      <c r="C216" s="52" t="s">
        <v>419</v>
      </c>
      <c r="D216" s="55" t="n">
        <v>0.235820895522388</v>
      </c>
    </row>
    <row r="217" customFormat="false" ht="13.2" hidden="false" customHeight="false" outlineLevel="0" collapsed="false">
      <c r="A217" s="54" t="n">
        <v>212</v>
      </c>
      <c r="B217" s="52" t="s">
        <v>170</v>
      </c>
      <c r="C217" s="52" t="s">
        <v>420</v>
      </c>
      <c r="D217" s="55" t="n">
        <v>0.235294117647059</v>
      </c>
    </row>
    <row r="218" customFormat="false" ht="13.2" hidden="false" customHeight="false" outlineLevel="0" collapsed="false">
      <c r="A218" s="54" t="n">
        <v>213</v>
      </c>
      <c r="B218" s="52" t="s">
        <v>421</v>
      </c>
      <c r="C218" s="52" t="s">
        <v>422</v>
      </c>
      <c r="D218" s="55" t="n">
        <v>0.235159817351598</v>
      </c>
    </row>
    <row r="219" customFormat="false" ht="13.2" hidden="false" customHeight="false" outlineLevel="0" collapsed="false">
      <c r="A219" s="54" t="n">
        <v>214</v>
      </c>
      <c r="B219" s="52" t="s">
        <v>423</v>
      </c>
      <c r="C219" s="52" t="s">
        <v>424</v>
      </c>
      <c r="D219" s="55" t="n">
        <v>0.234657039711191</v>
      </c>
    </row>
    <row r="220" customFormat="false" ht="13.2" hidden="false" customHeight="false" outlineLevel="0" collapsed="false">
      <c r="A220" s="54" t="n">
        <v>215</v>
      </c>
      <c r="B220" s="52" t="s">
        <v>176</v>
      </c>
      <c r="C220" s="52" t="s">
        <v>425</v>
      </c>
      <c r="D220" s="55" t="n">
        <v>0.232142857142857</v>
      </c>
    </row>
    <row r="221" customFormat="false" ht="13.2" hidden="false" customHeight="false" outlineLevel="0" collapsed="false">
      <c r="A221" s="54" t="n">
        <v>216</v>
      </c>
      <c r="B221" s="52" t="s">
        <v>426</v>
      </c>
      <c r="C221" s="52" t="s">
        <v>427</v>
      </c>
      <c r="D221" s="55" t="n">
        <v>0.230255164034022</v>
      </c>
    </row>
    <row r="222" customFormat="false" ht="13.2" hidden="false" customHeight="false" outlineLevel="0" collapsed="false">
      <c r="A222" s="54" t="n">
        <v>217</v>
      </c>
      <c r="B222" s="52" t="s">
        <v>370</v>
      </c>
      <c r="C222" s="52" t="s">
        <v>428</v>
      </c>
      <c r="D222" s="55" t="n">
        <v>0.227414330218069</v>
      </c>
    </row>
    <row r="223" customFormat="false" ht="13.2" hidden="false" customHeight="false" outlineLevel="0" collapsed="false">
      <c r="A223" s="54" t="n">
        <v>218</v>
      </c>
      <c r="B223" s="52" t="s">
        <v>327</v>
      </c>
      <c r="C223" s="52" t="s">
        <v>429</v>
      </c>
      <c r="D223" s="55" t="n">
        <v>0.22719298245614</v>
      </c>
    </row>
    <row r="224" customFormat="false" ht="13.2" hidden="false" customHeight="false" outlineLevel="0" collapsed="false">
      <c r="A224" s="54" t="n">
        <v>219</v>
      </c>
      <c r="B224" s="52" t="s">
        <v>430</v>
      </c>
      <c r="C224" s="52" t="s">
        <v>431</v>
      </c>
      <c r="D224" s="55" t="n">
        <v>0.223728813559322</v>
      </c>
    </row>
    <row r="225" customFormat="false" ht="13.2" hidden="false" customHeight="false" outlineLevel="0" collapsed="false">
      <c r="A225" s="54" t="n">
        <v>220</v>
      </c>
      <c r="B225" s="52" t="s">
        <v>180</v>
      </c>
      <c r="C225" s="52" t="s">
        <v>432</v>
      </c>
      <c r="D225" s="55" t="n">
        <v>0.22109375</v>
      </c>
    </row>
    <row r="226" customFormat="false" ht="13.2" hidden="false" customHeight="false" outlineLevel="0" collapsed="false">
      <c r="A226" s="54" t="n">
        <v>221</v>
      </c>
      <c r="B226" s="52" t="s">
        <v>433</v>
      </c>
      <c r="C226" s="52" t="s">
        <v>434</v>
      </c>
      <c r="D226" s="55" t="n">
        <v>0.219354838709677</v>
      </c>
    </row>
    <row r="227" customFormat="false" ht="13.2" hidden="false" customHeight="false" outlineLevel="0" collapsed="false">
      <c r="A227" s="54" t="n">
        <v>222</v>
      </c>
      <c r="B227" s="52" t="s">
        <v>131</v>
      </c>
      <c r="C227" s="52" t="s">
        <v>435</v>
      </c>
      <c r="D227" s="55" t="n">
        <v>0.216346153846154</v>
      </c>
    </row>
    <row r="228" customFormat="false" ht="13.2" hidden="false" customHeight="false" outlineLevel="0" collapsed="false">
      <c r="A228" s="54" t="n">
        <v>223</v>
      </c>
      <c r="B228" s="52" t="s">
        <v>436</v>
      </c>
      <c r="C228" s="52" t="s">
        <v>437</v>
      </c>
      <c r="D228" s="55" t="n">
        <v>0.214876033057851</v>
      </c>
    </row>
    <row r="229" customFormat="false" ht="13.2" hidden="false" customHeight="false" outlineLevel="0" collapsed="false">
      <c r="A229" s="54" t="n">
        <v>224</v>
      </c>
      <c r="B229" s="52" t="s">
        <v>277</v>
      </c>
      <c r="C229" s="52" t="s">
        <v>438</v>
      </c>
      <c r="D229" s="55" t="n">
        <v>0.214144084600132</v>
      </c>
    </row>
    <row r="230" customFormat="false" ht="13.2" hidden="false" customHeight="false" outlineLevel="0" collapsed="false">
      <c r="A230" s="54" t="n">
        <v>225</v>
      </c>
      <c r="B230" s="52" t="s">
        <v>81</v>
      </c>
      <c r="C230" s="52" t="s">
        <v>439</v>
      </c>
      <c r="D230" s="55" t="n">
        <v>0.212414578587699</v>
      </c>
    </row>
    <row r="231" customFormat="false" ht="13.2" hidden="false" customHeight="false" outlineLevel="0" collapsed="false">
      <c r="A231" s="54" t="n">
        <v>226</v>
      </c>
      <c r="B231" s="52" t="s">
        <v>412</v>
      </c>
      <c r="C231" s="52" t="s">
        <v>440</v>
      </c>
      <c r="D231" s="55" t="n">
        <v>0.211347517730496</v>
      </c>
    </row>
    <row r="232" customFormat="false" ht="13.2" hidden="false" customHeight="false" outlineLevel="0" collapsed="false">
      <c r="A232" s="54" t="n">
        <v>227</v>
      </c>
      <c r="B232" s="52" t="s">
        <v>433</v>
      </c>
      <c r="C232" s="52" t="s">
        <v>441</v>
      </c>
      <c r="D232" s="55" t="n">
        <v>0.210526315789474</v>
      </c>
    </row>
    <row r="233" customFormat="false" ht="13.2" hidden="false" customHeight="false" outlineLevel="0" collapsed="false">
      <c r="A233" s="54" t="n">
        <v>228</v>
      </c>
      <c r="B233" s="52" t="s">
        <v>182</v>
      </c>
      <c r="C233" s="52" t="s">
        <v>442</v>
      </c>
      <c r="D233" s="55" t="n">
        <v>0.204986149584488</v>
      </c>
    </row>
    <row r="234" customFormat="false" ht="13.2" hidden="false" customHeight="false" outlineLevel="0" collapsed="false">
      <c r="A234" s="54" t="n">
        <v>229</v>
      </c>
      <c r="B234" s="52" t="s">
        <v>443</v>
      </c>
      <c r="C234" s="52" t="s">
        <v>444</v>
      </c>
      <c r="D234" s="55" t="n">
        <v>0.204545454545455</v>
      </c>
    </row>
    <row r="235" customFormat="false" ht="13.2" hidden="false" customHeight="false" outlineLevel="0" collapsed="false">
      <c r="A235" s="54" t="n">
        <v>230</v>
      </c>
      <c r="B235" s="52" t="s">
        <v>445</v>
      </c>
      <c r="C235" s="52" t="s">
        <v>446</v>
      </c>
      <c r="D235" s="55" t="n">
        <v>0.202484472049689</v>
      </c>
    </row>
    <row r="236" customFormat="false" ht="13.2" hidden="false" customHeight="false" outlineLevel="0" collapsed="false">
      <c r="A236" s="54" t="n">
        <v>231</v>
      </c>
      <c r="B236" s="52" t="s">
        <v>119</v>
      </c>
      <c r="C236" s="52" t="s">
        <v>447</v>
      </c>
      <c r="D236" s="55" t="n">
        <v>0.194088669950739</v>
      </c>
    </row>
    <row r="237" customFormat="false" ht="13.2" hidden="false" customHeight="false" outlineLevel="0" collapsed="false">
      <c r="A237" s="54" t="n">
        <v>232</v>
      </c>
      <c r="B237" s="52" t="s">
        <v>448</v>
      </c>
      <c r="C237" s="52" t="s">
        <v>449</v>
      </c>
      <c r="D237" s="55" t="n">
        <v>0.193548387096774</v>
      </c>
    </row>
    <row r="238" customFormat="false" ht="13.2" hidden="false" customHeight="false" outlineLevel="0" collapsed="false">
      <c r="A238" s="54" t="n">
        <v>233</v>
      </c>
      <c r="B238" s="52" t="s">
        <v>450</v>
      </c>
      <c r="C238" s="52" t="s">
        <v>451</v>
      </c>
      <c r="D238" s="55" t="n">
        <v>0.184180790960452</v>
      </c>
    </row>
    <row r="239" customFormat="false" ht="13.2" hidden="false" customHeight="false" outlineLevel="0" collapsed="false">
      <c r="A239" s="54" t="n">
        <v>234</v>
      </c>
      <c r="B239" s="52" t="s">
        <v>72</v>
      </c>
      <c r="C239" s="52" t="s">
        <v>452</v>
      </c>
      <c r="D239" s="55" t="n">
        <v>0.181818181818182</v>
      </c>
    </row>
    <row r="240" customFormat="false" ht="13.2" hidden="false" customHeight="false" outlineLevel="0" collapsed="false">
      <c r="A240" s="54" t="n">
        <v>235</v>
      </c>
      <c r="B240" s="52" t="s">
        <v>453</v>
      </c>
      <c r="C240" s="52" t="s">
        <v>454</v>
      </c>
      <c r="D240" s="55" t="n">
        <v>0.174833635813672</v>
      </c>
    </row>
    <row r="241" customFormat="false" ht="13.2" hidden="false" customHeight="false" outlineLevel="0" collapsed="false">
      <c r="A241" s="54" t="n">
        <v>236</v>
      </c>
      <c r="B241" s="52" t="s">
        <v>145</v>
      </c>
      <c r="C241" s="52" t="s">
        <v>455</v>
      </c>
      <c r="D241" s="55" t="n">
        <v>0.174311926605505</v>
      </c>
    </row>
    <row r="242" customFormat="false" ht="13.2" hidden="false" customHeight="false" outlineLevel="0" collapsed="false">
      <c r="A242" s="54" t="n">
        <v>237</v>
      </c>
      <c r="B242" s="52" t="s">
        <v>456</v>
      </c>
      <c r="C242" s="52" t="s">
        <v>457</v>
      </c>
      <c r="D242" s="55" t="n">
        <v>0.173784104389087</v>
      </c>
    </row>
    <row r="243" customFormat="false" ht="13.2" hidden="false" customHeight="false" outlineLevel="0" collapsed="false">
      <c r="A243" s="54" t="n">
        <v>238</v>
      </c>
      <c r="B243" s="52" t="s">
        <v>458</v>
      </c>
      <c r="C243" s="52" t="s">
        <v>459</v>
      </c>
      <c r="D243" s="55" t="n">
        <v>0.173764906303237</v>
      </c>
    </row>
    <row r="244" customFormat="false" ht="13.2" hidden="false" customHeight="false" outlineLevel="0" collapsed="false">
      <c r="A244" s="54" t="n">
        <v>239</v>
      </c>
      <c r="B244" s="52" t="s">
        <v>402</v>
      </c>
      <c r="C244" s="52" t="s">
        <v>460</v>
      </c>
      <c r="D244" s="55" t="n">
        <v>0.173652694610778</v>
      </c>
    </row>
    <row r="245" customFormat="false" ht="13.2" hidden="false" customHeight="false" outlineLevel="0" collapsed="false">
      <c r="A245" s="54" t="n">
        <v>240</v>
      </c>
      <c r="B245" s="52" t="s">
        <v>461</v>
      </c>
      <c r="C245" s="52" t="s">
        <v>462</v>
      </c>
      <c r="D245" s="55" t="n">
        <v>0.172069825436409</v>
      </c>
    </row>
    <row r="246" customFormat="false" ht="13.2" hidden="false" customHeight="false" outlineLevel="0" collapsed="false">
      <c r="A246" s="54" t="n">
        <v>241</v>
      </c>
      <c r="B246" s="52" t="s">
        <v>463</v>
      </c>
      <c r="C246" s="52" t="s">
        <v>464</v>
      </c>
      <c r="D246" s="55" t="n">
        <v>0.168141592920354</v>
      </c>
    </row>
    <row r="247" customFormat="false" ht="13.2" hidden="false" customHeight="false" outlineLevel="0" collapsed="false">
      <c r="A247" s="54" t="n">
        <v>242</v>
      </c>
      <c r="B247" s="52" t="s">
        <v>465</v>
      </c>
      <c r="C247" s="52" t="s">
        <v>466</v>
      </c>
      <c r="D247" s="55" t="n">
        <v>0.166666666666667</v>
      </c>
    </row>
    <row r="248" customFormat="false" ht="13.2" hidden="false" customHeight="false" outlineLevel="0" collapsed="false">
      <c r="A248" s="54" t="n">
        <v>243</v>
      </c>
      <c r="B248" s="52" t="s">
        <v>467</v>
      </c>
      <c r="C248" s="52" t="s">
        <v>468</v>
      </c>
      <c r="D248" s="55" t="n">
        <v>0.166666666666667</v>
      </c>
    </row>
    <row r="249" customFormat="false" ht="13.2" hidden="false" customHeight="false" outlineLevel="0" collapsed="false">
      <c r="A249" s="54" t="n">
        <v>244</v>
      </c>
      <c r="B249" s="52" t="s">
        <v>469</v>
      </c>
      <c r="C249" s="52" t="s">
        <v>470</v>
      </c>
      <c r="D249" s="55" t="n">
        <v>0.166139240506329</v>
      </c>
    </row>
    <row r="250" customFormat="false" ht="13.2" hidden="false" customHeight="false" outlineLevel="0" collapsed="false">
      <c r="A250" s="54" t="n">
        <v>245</v>
      </c>
      <c r="B250" s="52" t="s">
        <v>471</v>
      </c>
      <c r="C250" s="52" t="s">
        <v>472</v>
      </c>
      <c r="D250" s="55" t="n">
        <v>0.16553480475382</v>
      </c>
    </row>
    <row r="251" customFormat="false" ht="13.2" hidden="false" customHeight="false" outlineLevel="0" collapsed="false">
      <c r="A251" s="54" t="n">
        <v>246</v>
      </c>
      <c r="B251" s="52" t="s">
        <v>473</v>
      </c>
      <c r="C251" s="52" t="s">
        <v>474</v>
      </c>
      <c r="D251" s="55" t="n">
        <v>0.164444444444444</v>
      </c>
    </row>
    <row r="252" customFormat="false" ht="13.2" hidden="false" customHeight="false" outlineLevel="0" collapsed="false">
      <c r="A252" s="54" t="n">
        <v>247</v>
      </c>
      <c r="B252" s="52" t="s">
        <v>158</v>
      </c>
      <c r="C252" s="52" t="s">
        <v>475</v>
      </c>
      <c r="D252" s="55" t="n">
        <v>0.163522012578616</v>
      </c>
    </row>
    <row r="253" customFormat="false" ht="13.2" hidden="false" customHeight="false" outlineLevel="0" collapsed="false">
      <c r="A253" s="54" t="n">
        <v>248</v>
      </c>
      <c r="B253" s="52" t="s">
        <v>476</v>
      </c>
      <c r="C253" s="52" t="s">
        <v>477</v>
      </c>
      <c r="D253" s="55" t="n">
        <v>0.162055335968379</v>
      </c>
    </row>
    <row r="254" customFormat="false" ht="13.2" hidden="false" customHeight="false" outlineLevel="0" collapsed="false">
      <c r="A254" s="54" t="n">
        <v>249</v>
      </c>
      <c r="B254" s="52" t="s">
        <v>391</v>
      </c>
      <c r="C254" s="52" t="s">
        <v>478</v>
      </c>
      <c r="D254" s="55" t="n">
        <v>0.159749412685983</v>
      </c>
    </row>
    <row r="255" customFormat="false" ht="13.2" hidden="false" customHeight="false" outlineLevel="0" collapsed="false">
      <c r="A255" s="54" t="n">
        <v>250</v>
      </c>
      <c r="B255" s="52" t="s">
        <v>479</v>
      </c>
      <c r="C255" s="52" t="s">
        <v>480</v>
      </c>
      <c r="D255" s="55" t="n">
        <v>0.157657657657658</v>
      </c>
    </row>
    <row r="256" customFormat="false" ht="13.2" hidden="false" customHeight="false" outlineLevel="0" collapsed="false">
      <c r="A256" s="54" t="n">
        <v>251</v>
      </c>
      <c r="B256" s="52" t="s">
        <v>481</v>
      </c>
      <c r="C256" s="52" t="s">
        <v>482</v>
      </c>
      <c r="D256" s="55" t="n">
        <v>0.156808803301238</v>
      </c>
    </row>
    <row r="257" customFormat="false" ht="13.2" hidden="false" customHeight="false" outlineLevel="0" collapsed="false">
      <c r="A257" s="54" t="n">
        <v>252</v>
      </c>
      <c r="B257" s="52" t="s">
        <v>356</v>
      </c>
      <c r="C257" s="52" t="s">
        <v>483</v>
      </c>
      <c r="D257" s="55" t="n">
        <v>0.15625</v>
      </c>
    </row>
    <row r="258" customFormat="false" ht="13.2" hidden="false" customHeight="false" outlineLevel="0" collapsed="false">
      <c r="A258" s="54" t="n">
        <v>253</v>
      </c>
      <c r="B258" s="52" t="s">
        <v>484</v>
      </c>
      <c r="C258" s="52" t="s">
        <v>485</v>
      </c>
      <c r="D258" s="55" t="n">
        <v>0.155793025871766</v>
      </c>
    </row>
    <row r="259" customFormat="false" ht="13.2" hidden="false" customHeight="false" outlineLevel="0" collapsed="false">
      <c r="A259" s="54" t="n">
        <v>254</v>
      </c>
      <c r="B259" s="52" t="s">
        <v>486</v>
      </c>
      <c r="C259" s="52" t="s">
        <v>487</v>
      </c>
      <c r="D259" s="55" t="n">
        <v>0.155555555555556</v>
      </c>
    </row>
    <row r="260" customFormat="false" ht="13.2" hidden="false" customHeight="false" outlineLevel="0" collapsed="false">
      <c r="A260" s="54" t="n">
        <v>255</v>
      </c>
      <c r="B260" s="52" t="s">
        <v>488</v>
      </c>
      <c r="C260" s="52" t="s">
        <v>489</v>
      </c>
      <c r="D260" s="55" t="n">
        <v>0.154121863799283</v>
      </c>
    </row>
    <row r="261" customFormat="false" ht="13.2" hidden="false" customHeight="false" outlineLevel="0" collapsed="false">
      <c r="A261" s="54" t="n">
        <v>256</v>
      </c>
      <c r="B261" s="52" t="s">
        <v>490</v>
      </c>
      <c r="C261" s="52" t="s">
        <v>491</v>
      </c>
      <c r="D261" s="55" t="n">
        <v>0.152719665271967</v>
      </c>
    </row>
    <row r="262" customFormat="false" ht="13.2" hidden="false" customHeight="false" outlineLevel="0" collapsed="false">
      <c r="A262" s="54" t="n">
        <v>257</v>
      </c>
      <c r="B262" s="52" t="s">
        <v>492</v>
      </c>
      <c r="C262" s="52" t="s">
        <v>493</v>
      </c>
      <c r="D262" s="55" t="n">
        <v>0.152694610778443</v>
      </c>
    </row>
    <row r="263" customFormat="false" ht="13.2" hidden="false" customHeight="false" outlineLevel="0" collapsed="false">
      <c r="A263" s="54" t="n">
        <v>258</v>
      </c>
      <c r="B263" s="52" t="s">
        <v>72</v>
      </c>
      <c r="C263" s="52" t="s">
        <v>494</v>
      </c>
      <c r="D263" s="55" t="n">
        <v>0.151984511132623</v>
      </c>
    </row>
    <row r="264" customFormat="false" ht="13.2" hidden="false" customHeight="false" outlineLevel="0" collapsed="false">
      <c r="A264" s="54" t="n">
        <v>259</v>
      </c>
      <c r="B264" s="52" t="s">
        <v>216</v>
      </c>
      <c r="C264" s="52" t="s">
        <v>495</v>
      </c>
      <c r="D264" s="55" t="n">
        <v>0.150375939849624</v>
      </c>
    </row>
    <row r="265" customFormat="false" ht="13.2" hidden="false" customHeight="false" outlineLevel="0" collapsed="false">
      <c r="A265" s="54" t="n">
        <v>260</v>
      </c>
      <c r="B265" s="52" t="s">
        <v>496</v>
      </c>
      <c r="C265" s="52" t="s">
        <v>497</v>
      </c>
      <c r="D265" s="55" t="n">
        <v>0.149193548387097</v>
      </c>
    </row>
    <row r="266" customFormat="false" ht="13.2" hidden="false" customHeight="false" outlineLevel="0" collapsed="false">
      <c r="A266" s="54" t="n">
        <v>261</v>
      </c>
      <c r="B266" s="52" t="s">
        <v>498</v>
      </c>
      <c r="C266" s="52" t="s">
        <v>499</v>
      </c>
      <c r="D266" s="55" t="n">
        <v>0.147058823529412</v>
      </c>
    </row>
    <row r="267" customFormat="false" ht="13.2" hidden="false" customHeight="false" outlineLevel="0" collapsed="false">
      <c r="A267" s="54" t="n">
        <v>262</v>
      </c>
      <c r="B267" s="52" t="s">
        <v>430</v>
      </c>
      <c r="C267" s="52" t="s">
        <v>466</v>
      </c>
      <c r="D267" s="55" t="n">
        <v>0.146417445482866</v>
      </c>
    </row>
    <row r="268" customFormat="false" ht="13.2" hidden="false" customHeight="false" outlineLevel="0" collapsed="false">
      <c r="A268" s="54" t="n">
        <v>263</v>
      </c>
      <c r="B268" s="52" t="s">
        <v>350</v>
      </c>
      <c r="C268" s="52" t="s">
        <v>500</v>
      </c>
      <c r="D268" s="55" t="n">
        <v>0.146045608927705</v>
      </c>
    </row>
    <row r="269" customFormat="false" ht="13.2" hidden="false" customHeight="false" outlineLevel="0" collapsed="false">
      <c r="A269" s="54" t="n">
        <v>264</v>
      </c>
      <c r="B269" s="52" t="s">
        <v>272</v>
      </c>
      <c r="C269" s="52" t="s">
        <v>501</v>
      </c>
      <c r="D269" s="55" t="n">
        <v>0.138248847926267</v>
      </c>
    </row>
    <row r="270" customFormat="false" ht="13.2" hidden="false" customHeight="false" outlineLevel="0" collapsed="false">
      <c r="A270" s="54" t="n">
        <v>265</v>
      </c>
      <c r="B270" s="52" t="s">
        <v>379</v>
      </c>
      <c r="C270" s="52" t="s">
        <v>502</v>
      </c>
      <c r="D270" s="55" t="n">
        <v>0.138047138047138</v>
      </c>
    </row>
    <row r="271" customFormat="false" ht="13.2" hidden="false" customHeight="false" outlineLevel="0" collapsed="false">
      <c r="A271" s="54" t="n">
        <v>266</v>
      </c>
      <c r="B271" s="52" t="s">
        <v>503</v>
      </c>
      <c r="C271" s="52" t="s">
        <v>504</v>
      </c>
      <c r="D271" s="55" t="n">
        <v>0.137931034482759</v>
      </c>
    </row>
    <row r="272" customFormat="false" ht="13.2" hidden="false" customHeight="false" outlineLevel="0" collapsed="false">
      <c r="A272" s="54" t="n">
        <v>267</v>
      </c>
      <c r="B272" s="52" t="s">
        <v>505</v>
      </c>
      <c r="C272" s="52" t="s">
        <v>506</v>
      </c>
      <c r="D272" s="55" t="n">
        <v>0.137704918032787</v>
      </c>
    </row>
    <row r="273" customFormat="false" ht="13.2" hidden="false" customHeight="false" outlineLevel="0" collapsed="false">
      <c r="A273" s="54" t="n">
        <v>268</v>
      </c>
      <c r="B273" s="52" t="s">
        <v>507</v>
      </c>
      <c r="C273" s="52" t="s">
        <v>508</v>
      </c>
      <c r="D273" s="55" t="n">
        <v>0.137614678899083</v>
      </c>
    </row>
    <row r="274" customFormat="false" ht="13.2" hidden="false" customHeight="false" outlineLevel="0" collapsed="false">
      <c r="A274" s="54" t="n">
        <v>269</v>
      </c>
      <c r="B274" s="52" t="s">
        <v>509</v>
      </c>
      <c r="C274" s="52" t="s">
        <v>510</v>
      </c>
      <c r="D274" s="55" t="n">
        <v>0.137614678899083</v>
      </c>
    </row>
    <row r="275" customFormat="false" ht="13.2" hidden="false" customHeight="false" outlineLevel="0" collapsed="false">
      <c r="A275" s="54" t="n">
        <v>270</v>
      </c>
      <c r="B275" s="52" t="s">
        <v>94</v>
      </c>
      <c r="C275" s="52" t="s">
        <v>511</v>
      </c>
      <c r="D275" s="55" t="n">
        <v>0.136160714285714</v>
      </c>
    </row>
    <row r="276" customFormat="false" ht="13.2" hidden="false" customHeight="false" outlineLevel="0" collapsed="false">
      <c r="A276" s="54" t="n">
        <v>271</v>
      </c>
      <c r="B276" s="52" t="s">
        <v>512</v>
      </c>
      <c r="C276" s="52" t="s">
        <v>513</v>
      </c>
      <c r="D276" s="55" t="n">
        <v>0.135036496350365</v>
      </c>
    </row>
    <row r="277" customFormat="false" ht="13.2" hidden="false" customHeight="false" outlineLevel="0" collapsed="false">
      <c r="A277" s="54" t="n">
        <v>272</v>
      </c>
      <c r="B277" s="52" t="s">
        <v>503</v>
      </c>
      <c r="C277" s="52" t="s">
        <v>514</v>
      </c>
      <c r="D277" s="55" t="n">
        <v>0.133242692046227</v>
      </c>
    </row>
    <row r="278" customFormat="false" ht="13.2" hidden="false" customHeight="false" outlineLevel="0" collapsed="false">
      <c r="A278" s="54" t="n">
        <v>273</v>
      </c>
      <c r="B278" s="52" t="s">
        <v>471</v>
      </c>
      <c r="C278" s="52" t="s">
        <v>515</v>
      </c>
      <c r="D278" s="55" t="n">
        <v>0.130232558139535</v>
      </c>
    </row>
    <row r="279" customFormat="false" ht="13.2" hidden="false" customHeight="false" outlineLevel="0" collapsed="false">
      <c r="A279" s="54" t="n">
        <v>274</v>
      </c>
      <c r="B279" s="52" t="s">
        <v>81</v>
      </c>
      <c r="C279" s="52" t="s">
        <v>516</v>
      </c>
      <c r="D279" s="55" t="n">
        <v>0.128082191780822</v>
      </c>
    </row>
    <row r="280" customFormat="false" ht="13.2" hidden="false" customHeight="false" outlineLevel="0" collapsed="false">
      <c r="A280" s="54" t="n">
        <v>275</v>
      </c>
      <c r="B280" s="52" t="s">
        <v>242</v>
      </c>
      <c r="C280" s="52" t="s">
        <v>517</v>
      </c>
      <c r="D280" s="55" t="n">
        <v>0.124370956146657</v>
      </c>
    </row>
    <row r="281" customFormat="false" ht="13.2" hidden="false" customHeight="false" outlineLevel="0" collapsed="false">
      <c r="A281" s="54" t="n">
        <v>276</v>
      </c>
      <c r="B281" s="52" t="s">
        <v>518</v>
      </c>
      <c r="C281" s="52" t="s">
        <v>519</v>
      </c>
      <c r="D281" s="55" t="n">
        <v>0.123989218328841</v>
      </c>
    </row>
    <row r="282" customFormat="false" ht="13.2" hidden="false" customHeight="false" outlineLevel="0" collapsed="false">
      <c r="A282" s="54" t="n">
        <v>277</v>
      </c>
      <c r="B282" s="52" t="s">
        <v>520</v>
      </c>
      <c r="C282" s="52" t="s">
        <v>521</v>
      </c>
      <c r="D282" s="55" t="n">
        <v>0.122844827586207</v>
      </c>
    </row>
    <row r="283" customFormat="false" ht="13.2" hidden="false" customHeight="false" outlineLevel="0" collapsed="false">
      <c r="A283" s="54" t="n">
        <v>278</v>
      </c>
      <c r="B283" s="52" t="s">
        <v>242</v>
      </c>
      <c r="C283" s="52" t="s">
        <v>522</v>
      </c>
      <c r="D283" s="55" t="n">
        <v>0.122641509433962</v>
      </c>
    </row>
    <row r="284" customFormat="false" ht="13.2" hidden="false" customHeight="false" outlineLevel="0" collapsed="false">
      <c r="A284" s="54" t="n">
        <v>279</v>
      </c>
      <c r="B284" s="52" t="s">
        <v>163</v>
      </c>
      <c r="C284" s="52" t="s">
        <v>523</v>
      </c>
      <c r="D284" s="55" t="n">
        <v>0.12202380952381</v>
      </c>
    </row>
    <row r="285" customFormat="false" ht="13.2" hidden="false" customHeight="false" outlineLevel="0" collapsed="false">
      <c r="A285" s="54" t="n">
        <v>280</v>
      </c>
      <c r="B285" s="52" t="s">
        <v>94</v>
      </c>
      <c r="C285" s="52" t="s">
        <v>524</v>
      </c>
      <c r="D285" s="55" t="n">
        <v>0.119545726240287</v>
      </c>
    </row>
    <row r="286" customFormat="false" ht="13.2" hidden="false" customHeight="false" outlineLevel="0" collapsed="false">
      <c r="A286" s="54" t="n">
        <v>281</v>
      </c>
      <c r="B286" s="52" t="s">
        <v>525</v>
      </c>
      <c r="C286" s="52" t="s">
        <v>526</v>
      </c>
      <c r="D286" s="55" t="n">
        <v>0.117647058823529</v>
      </c>
    </row>
    <row r="287" customFormat="false" ht="13.2" hidden="false" customHeight="false" outlineLevel="0" collapsed="false">
      <c r="A287" s="54" t="n">
        <v>282</v>
      </c>
      <c r="B287" s="52" t="s">
        <v>143</v>
      </c>
      <c r="C287" s="52" t="s">
        <v>527</v>
      </c>
      <c r="D287" s="55" t="n">
        <v>0.117088607594937</v>
      </c>
    </row>
    <row r="288" customFormat="false" ht="13.2" hidden="false" customHeight="false" outlineLevel="0" collapsed="false">
      <c r="A288" s="54" t="n">
        <v>283</v>
      </c>
      <c r="B288" s="52" t="s">
        <v>528</v>
      </c>
      <c r="C288" s="52" t="s">
        <v>529</v>
      </c>
      <c r="D288" s="55" t="n">
        <v>0.116504854368932</v>
      </c>
    </row>
    <row r="289" customFormat="false" ht="13.2" hidden="false" customHeight="false" outlineLevel="0" collapsed="false">
      <c r="A289" s="54" t="n">
        <v>284</v>
      </c>
      <c r="B289" s="52" t="s">
        <v>530</v>
      </c>
      <c r="C289" s="52" t="s">
        <v>531</v>
      </c>
      <c r="D289" s="55" t="n">
        <v>0.115702479338843</v>
      </c>
    </row>
    <row r="290" customFormat="false" ht="13.2" hidden="false" customHeight="false" outlineLevel="0" collapsed="false">
      <c r="A290" s="54" t="n">
        <v>285</v>
      </c>
      <c r="B290" s="52" t="s">
        <v>193</v>
      </c>
      <c r="C290" s="52" t="s">
        <v>532</v>
      </c>
      <c r="D290" s="55" t="n">
        <v>0.114942528735632</v>
      </c>
    </row>
    <row r="291" customFormat="false" ht="13.2" hidden="false" customHeight="false" outlineLevel="0" collapsed="false">
      <c r="A291" s="54" t="n">
        <v>286</v>
      </c>
      <c r="B291" s="52" t="s">
        <v>512</v>
      </c>
      <c r="C291" s="52" t="s">
        <v>533</v>
      </c>
      <c r="D291" s="55" t="n">
        <v>0.114825581395349</v>
      </c>
    </row>
    <row r="292" customFormat="false" ht="13.2" hidden="false" customHeight="false" outlineLevel="0" collapsed="false">
      <c r="A292" s="54" t="n">
        <v>287</v>
      </c>
      <c r="B292" s="52" t="s">
        <v>445</v>
      </c>
      <c r="C292" s="52" t="s">
        <v>534</v>
      </c>
      <c r="D292" s="55" t="n">
        <v>0.114730878186969</v>
      </c>
    </row>
    <row r="293" customFormat="false" ht="13.2" hidden="false" customHeight="false" outlineLevel="0" collapsed="false">
      <c r="A293" s="54" t="n">
        <v>288</v>
      </c>
      <c r="B293" s="52" t="s">
        <v>100</v>
      </c>
      <c r="C293" s="52" t="s">
        <v>535</v>
      </c>
      <c r="D293" s="55" t="n">
        <v>0.114671163575042</v>
      </c>
    </row>
    <row r="294" customFormat="false" ht="13.2" hidden="false" customHeight="false" outlineLevel="0" collapsed="false">
      <c r="A294" s="54" t="n">
        <v>289</v>
      </c>
      <c r="B294" s="52" t="s">
        <v>426</v>
      </c>
      <c r="C294" s="52" t="s">
        <v>536</v>
      </c>
      <c r="D294" s="55" t="n">
        <v>0.114636642784033</v>
      </c>
    </row>
    <row r="295" customFormat="false" ht="13.2" hidden="false" customHeight="false" outlineLevel="0" collapsed="false">
      <c r="A295" s="54" t="n">
        <v>290</v>
      </c>
      <c r="B295" s="52" t="s">
        <v>202</v>
      </c>
      <c r="C295" s="52" t="s">
        <v>537</v>
      </c>
      <c r="D295" s="55" t="n">
        <v>0.114384748700173</v>
      </c>
    </row>
    <row r="296" customFormat="false" ht="13.2" hidden="false" customHeight="false" outlineLevel="0" collapsed="false">
      <c r="A296" s="54" t="n">
        <v>291</v>
      </c>
      <c r="B296" s="52" t="s">
        <v>222</v>
      </c>
      <c r="C296" s="52" t="s">
        <v>538</v>
      </c>
      <c r="D296" s="55" t="n">
        <v>0.111486486486486</v>
      </c>
    </row>
    <row r="297" customFormat="false" ht="13.2" hidden="false" customHeight="false" outlineLevel="0" collapsed="false">
      <c r="A297" s="54" t="n">
        <v>292</v>
      </c>
      <c r="B297" s="52" t="s">
        <v>539</v>
      </c>
      <c r="C297" s="52" t="s">
        <v>540</v>
      </c>
      <c r="D297" s="55" t="n">
        <v>0.111111111111111</v>
      </c>
    </row>
    <row r="298" customFormat="false" ht="13.2" hidden="false" customHeight="false" outlineLevel="0" collapsed="false">
      <c r="A298" s="54" t="n">
        <v>293</v>
      </c>
      <c r="B298" s="52" t="s">
        <v>541</v>
      </c>
      <c r="C298" s="52" t="s">
        <v>542</v>
      </c>
      <c r="D298" s="55" t="n">
        <v>0.110441767068273</v>
      </c>
    </row>
    <row r="299" customFormat="false" ht="13.2" hidden="false" customHeight="false" outlineLevel="0" collapsed="false">
      <c r="A299" s="54" t="n">
        <v>294</v>
      </c>
      <c r="B299" s="52" t="s">
        <v>387</v>
      </c>
      <c r="C299" s="52" t="s">
        <v>543</v>
      </c>
      <c r="D299" s="55" t="n">
        <v>0.110275689223058</v>
      </c>
    </row>
    <row r="300" customFormat="false" ht="13.2" hidden="false" customHeight="false" outlineLevel="0" collapsed="false">
      <c r="A300" s="54" t="n">
        <v>295</v>
      </c>
      <c r="B300" s="52" t="s">
        <v>193</v>
      </c>
      <c r="C300" s="52" t="s">
        <v>544</v>
      </c>
      <c r="D300" s="55" t="n">
        <v>0.109146810146041</v>
      </c>
    </row>
    <row r="301" customFormat="false" ht="13.2" hidden="false" customHeight="false" outlineLevel="0" collapsed="false">
      <c r="A301" s="54" t="n">
        <v>296</v>
      </c>
      <c r="B301" s="52" t="s">
        <v>545</v>
      </c>
      <c r="C301" s="52" t="s">
        <v>546</v>
      </c>
      <c r="D301" s="55" t="n">
        <v>0.108910891089109</v>
      </c>
    </row>
    <row r="302" customFormat="false" ht="13.2" hidden="false" customHeight="false" outlineLevel="0" collapsed="false">
      <c r="A302" s="54" t="n">
        <v>297</v>
      </c>
      <c r="B302" s="52" t="s">
        <v>174</v>
      </c>
      <c r="C302" s="52" t="s">
        <v>547</v>
      </c>
      <c r="D302" s="55" t="n">
        <v>0.106939704209329</v>
      </c>
    </row>
    <row r="303" customFormat="false" ht="13.2" hidden="false" customHeight="false" outlineLevel="0" collapsed="false">
      <c r="A303" s="54" t="n">
        <v>298</v>
      </c>
      <c r="B303" s="52" t="s">
        <v>202</v>
      </c>
      <c r="C303" s="52" t="s">
        <v>548</v>
      </c>
      <c r="D303" s="55" t="n">
        <v>0.105633802816901</v>
      </c>
    </row>
    <row r="304" customFormat="false" ht="13.2" hidden="false" customHeight="false" outlineLevel="0" collapsed="false">
      <c r="A304" s="54" t="n">
        <v>299</v>
      </c>
      <c r="B304" s="52" t="s">
        <v>433</v>
      </c>
      <c r="C304" s="52" t="s">
        <v>549</v>
      </c>
      <c r="D304" s="55" t="n">
        <v>0.104081632653061</v>
      </c>
    </row>
    <row r="305" customFormat="false" ht="13.2" hidden="false" customHeight="false" outlineLevel="0" collapsed="false">
      <c r="A305" s="54" t="n">
        <v>300</v>
      </c>
      <c r="B305" s="52" t="s">
        <v>550</v>
      </c>
      <c r="C305" s="52" t="s">
        <v>551</v>
      </c>
      <c r="D305" s="55" t="n">
        <v>0.103286384976526</v>
      </c>
    </row>
    <row r="306" customFormat="false" ht="13.2" hidden="false" customHeight="false" outlineLevel="0" collapsed="false">
      <c r="A306" s="54" t="n">
        <v>301</v>
      </c>
      <c r="B306" s="52" t="s">
        <v>417</v>
      </c>
      <c r="C306" s="52" t="s">
        <v>552</v>
      </c>
      <c r="D306" s="55" t="n">
        <v>0.101214574898785</v>
      </c>
    </row>
    <row r="307" customFormat="false" ht="13.2" hidden="false" customHeight="false" outlineLevel="0" collapsed="false">
      <c r="A307" s="54" t="n">
        <v>302</v>
      </c>
      <c r="B307" s="52" t="s">
        <v>377</v>
      </c>
      <c r="C307" s="52" t="s">
        <v>553</v>
      </c>
      <c r="D307" s="55" t="n">
        <v>0.101201771030993</v>
      </c>
    </row>
    <row r="308" customFormat="false" ht="13.2" hidden="false" customHeight="false" outlineLevel="0" collapsed="false">
      <c r="A308" s="54" t="n">
        <v>303</v>
      </c>
      <c r="B308" s="52" t="s">
        <v>554</v>
      </c>
      <c r="C308" s="52" t="s">
        <v>555</v>
      </c>
      <c r="D308" s="55" t="n">
        <v>0.100858369098712</v>
      </c>
    </row>
    <row r="309" customFormat="false" ht="13.2" hidden="false" customHeight="false" outlineLevel="0" collapsed="false">
      <c r="A309" s="54" t="n">
        <v>304</v>
      </c>
      <c r="B309" s="52" t="s">
        <v>117</v>
      </c>
      <c r="C309" s="52" t="s">
        <v>556</v>
      </c>
      <c r="D309" s="55" t="n">
        <v>0.1</v>
      </c>
    </row>
    <row r="310" customFormat="false" ht="13.2" hidden="false" customHeight="false" outlineLevel="0" collapsed="false">
      <c r="A310" s="54" t="n">
        <v>305</v>
      </c>
      <c r="B310" s="52" t="s">
        <v>557</v>
      </c>
      <c r="C310" s="52" t="s">
        <v>558</v>
      </c>
      <c r="D310" s="55" t="n">
        <v>0.0995542347696879</v>
      </c>
    </row>
    <row r="311" customFormat="false" ht="13.2" hidden="false" customHeight="false" outlineLevel="0" collapsed="false">
      <c r="A311" s="54" t="n">
        <v>306</v>
      </c>
      <c r="B311" s="52" t="s">
        <v>559</v>
      </c>
      <c r="C311" s="52" t="s">
        <v>560</v>
      </c>
      <c r="D311" s="55" t="n">
        <v>0.0984251968503937</v>
      </c>
    </row>
    <row r="312" customFormat="false" ht="13.2" hidden="false" customHeight="false" outlineLevel="0" collapsed="false">
      <c r="A312" s="54" t="n">
        <v>307</v>
      </c>
      <c r="B312" s="52" t="s">
        <v>561</v>
      </c>
      <c r="C312" s="52" t="s">
        <v>562</v>
      </c>
      <c r="D312" s="55" t="n">
        <v>0.0967032967032967</v>
      </c>
    </row>
    <row r="313" customFormat="false" ht="13.2" hidden="false" customHeight="false" outlineLevel="0" collapsed="false">
      <c r="A313" s="54" t="n">
        <v>308</v>
      </c>
      <c r="B313" s="52" t="s">
        <v>423</v>
      </c>
      <c r="C313" s="52" t="s">
        <v>563</v>
      </c>
      <c r="D313" s="55" t="n">
        <v>0.0966010733452594</v>
      </c>
    </row>
    <row r="314" customFormat="false" ht="13.2" hidden="false" customHeight="false" outlineLevel="0" collapsed="false">
      <c r="A314" s="54" t="n">
        <v>309</v>
      </c>
      <c r="B314" s="52" t="s">
        <v>292</v>
      </c>
      <c r="C314" s="52" t="s">
        <v>564</v>
      </c>
      <c r="D314" s="55" t="n">
        <v>0.0963855421686747</v>
      </c>
    </row>
    <row r="315" customFormat="false" ht="13.2" hidden="false" customHeight="false" outlineLevel="0" collapsed="false">
      <c r="A315" s="54" t="n">
        <v>310</v>
      </c>
      <c r="B315" s="52" t="s">
        <v>135</v>
      </c>
      <c r="C315" s="52" t="s">
        <v>565</v>
      </c>
      <c r="D315" s="55" t="n">
        <v>0.094949494949495</v>
      </c>
    </row>
    <row r="316" customFormat="false" ht="13.2" hidden="false" customHeight="false" outlineLevel="0" collapsed="false">
      <c r="A316" s="54" t="n">
        <v>311</v>
      </c>
      <c r="B316" s="52" t="s">
        <v>566</v>
      </c>
      <c r="C316" s="52" t="s">
        <v>567</v>
      </c>
      <c r="D316" s="55" t="n">
        <v>0.0943396226415094</v>
      </c>
    </row>
    <row r="317" customFormat="false" ht="13.2" hidden="false" customHeight="false" outlineLevel="0" collapsed="false">
      <c r="A317" s="54" t="n">
        <v>312</v>
      </c>
      <c r="B317" s="52" t="s">
        <v>503</v>
      </c>
      <c r="C317" s="52" t="s">
        <v>568</v>
      </c>
      <c r="D317" s="55" t="n">
        <v>0.0931871574001566</v>
      </c>
    </row>
    <row r="318" customFormat="false" ht="13.2" hidden="false" customHeight="false" outlineLevel="0" collapsed="false">
      <c r="A318" s="54" t="n">
        <v>313</v>
      </c>
      <c r="B318" s="52" t="s">
        <v>230</v>
      </c>
      <c r="C318" s="52" t="s">
        <v>569</v>
      </c>
      <c r="D318" s="55" t="n">
        <v>0.0910307898259705</v>
      </c>
    </row>
    <row r="319" customFormat="false" ht="13.2" hidden="false" customHeight="false" outlineLevel="0" collapsed="false">
      <c r="A319" s="54" t="n">
        <v>314</v>
      </c>
      <c r="B319" s="52" t="s">
        <v>232</v>
      </c>
      <c r="C319" s="52" t="s">
        <v>570</v>
      </c>
      <c r="D319" s="55" t="n">
        <v>0.0884520884520885</v>
      </c>
    </row>
    <row r="320" customFormat="false" ht="13.2" hidden="false" customHeight="false" outlineLevel="0" collapsed="false">
      <c r="A320" s="54" t="n">
        <v>315</v>
      </c>
      <c r="B320" s="52" t="s">
        <v>325</v>
      </c>
      <c r="C320" s="52" t="s">
        <v>571</v>
      </c>
      <c r="D320" s="55" t="n">
        <v>0.0882638215324927</v>
      </c>
    </row>
    <row r="321" customFormat="false" ht="13.2" hidden="false" customHeight="false" outlineLevel="0" collapsed="false">
      <c r="A321" s="54" t="n">
        <v>316</v>
      </c>
      <c r="B321" s="52" t="s">
        <v>265</v>
      </c>
      <c r="C321" s="52" t="s">
        <v>572</v>
      </c>
      <c r="D321" s="55" t="n">
        <v>0.0855018587360595</v>
      </c>
    </row>
    <row r="322" customFormat="false" ht="13.2" hidden="false" customHeight="false" outlineLevel="0" collapsed="false">
      <c r="A322" s="54" t="n">
        <v>317</v>
      </c>
      <c r="B322" s="52" t="s">
        <v>160</v>
      </c>
      <c r="C322" s="52" t="s">
        <v>573</v>
      </c>
      <c r="D322" s="55" t="n">
        <v>0.0830527497194164</v>
      </c>
    </row>
    <row r="323" customFormat="false" ht="13.2" hidden="false" customHeight="false" outlineLevel="0" collapsed="false">
      <c r="A323" s="54" t="n">
        <v>318</v>
      </c>
      <c r="B323" s="52" t="s">
        <v>412</v>
      </c>
      <c r="C323" s="52" t="s">
        <v>574</v>
      </c>
      <c r="D323" s="55" t="n">
        <v>0.0823863636363637</v>
      </c>
    </row>
    <row r="324" customFormat="false" ht="13.2" hidden="false" customHeight="false" outlineLevel="0" collapsed="false">
      <c r="A324" s="54" t="n">
        <v>319</v>
      </c>
      <c r="B324" s="52" t="s">
        <v>575</v>
      </c>
      <c r="C324" s="52" t="s">
        <v>576</v>
      </c>
      <c r="D324" s="55" t="n">
        <v>0.0813953488372093</v>
      </c>
    </row>
    <row r="325" customFormat="false" ht="13.2" hidden="false" customHeight="false" outlineLevel="0" collapsed="false">
      <c r="A325" s="54" t="n">
        <v>320</v>
      </c>
      <c r="B325" s="52" t="s">
        <v>197</v>
      </c>
      <c r="C325" s="52" t="s">
        <v>577</v>
      </c>
      <c r="D325" s="55" t="n">
        <v>0.0813287514318442</v>
      </c>
    </row>
    <row r="326" customFormat="false" ht="13.2" hidden="false" customHeight="false" outlineLevel="0" collapsed="false">
      <c r="A326" s="54" t="n">
        <v>321</v>
      </c>
      <c r="B326" s="52" t="s">
        <v>578</v>
      </c>
      <c r="C326" s="52" t="s">
        <v>579</v>
      </c>
      <c r="D326" s="55" t="n">
        <v>0.0812641083521444</v>
      </c>
    </row>
    <row r="327" customFormat="false" ht="13.2" hidden="false" customHeight="false" outlineLevel="0" collapsed="false">
      <c r="A327" s="54" t="n">
        <v>322</v>
      </c>
      <c r="B327" s="52" t="s">
        <v>541</v>
      </c>
      <c r="C327" s="52" t="s">
        <v>580</v>
      </c>
      <c r="D327" s="55" t="n">
        <v>0.0802603036876356</v>
      </c>
    </row>
    <row r="328" customFormat="false" ht="13.2" hidden="false" customHeight="false" outlineLevel="0" collapsed="false">
      <c r="A328" s="54" t="n">
        <v>323</v>
      </c>
      <c r="B328" s="52" t="s">
        <v>520</v>
      </c>
      <c r="C328" s="52" t="s">
        <v>581</v>
      </c>
      <c r="D328" s="55" t="n">
        <v>0.0797720797720798</v>
      </c>
    </row>
    <row r="329" customFormat="false" ht="13.2" hidden="false" customHeight="false" outlineLevel="0" collapsed="false">
      <c r="A329" s="54" t="n">
        <v>324</v>
      </c>
      <c r="B329" s="52" t="s">
        <v>582</v>
      </c>
      <c r="C329" s="52" t="s">
        <v>583</v>
      </c>
      <c r="D329" s="55" t="n">
        <v>0.0794044665012407</v>
      </c>
    </row>
    <row r="330" customFormat="false" ht="13.2" hidden="false" customHeight="false" outlineLevel="0" collapsed="false">
      <c r="A330" s="54" t="n">
        <v>325</v>
      </c>
      <c r="B330" s="52" t="s">
        <v>584</v>
      </c>
      <c r="C330" s="52" t="s">
        <v>585</v>
      </c>
      <c r="D330" s="55" t="n">
        <v>0.0784810126582279</v>
      </c>
    </row>
    <row r="331" customFormat="false" ht="13.2" hidden="false" customHeight="false" outlineLevel="0" collapsed="false">
      <c r="A331" s="54" t="n">
        <v>326</v>
      </c>
      <c r="B331" s="52" t="s">
        <v>214</v>
      </c>
      <c r="C331" s="52" t="s">
        <v>586</v>
      </c>
      <c r="D331" s="55" t="n">
        <v>0.0781512605042017</v>
      </c>
    </row>
    <row r="332" customFormat="false" ht="13.2" hidden="false" customHeight="false" outlineLevel="0" collapsed="false">
      <c r="A332" s="54" t="n">
        <v>327</v>
      </c>
      <c r="B332" s="52" t="s">
        <v>541</v>
      </c>
      <c r="C332" s="52" t="s">
        <v>587</v>
      </c>
      <c r="D332" s="55" t="n">
        <v>0.0771513353115727</v>
      </c>
    </row>
    <row r="333" customFormat="false" ht="13.2" hidden="false" customHeight="false" outlineLevel="0" collapsed="false">
      <c r="A333" s="54" t="n">
        <v>328</v>
      </c>
      <c r="B333" s="52" t="s">
        <v>588</v>
      </c>
      <c r="C333" s="52" t="s">
        <v>589</v>
      </c>
      <c r="D333" s="55" t="n">
        <v>0.0769230769230769</v>
      </c>
    </row>
    <row r="334" customFormat="false" ht="13.2" hidden="false" customHeight="false" outlineLevel="0" collapsed="false">
      <c r="A334" s="54" t="n">
        <v>329</v>
      </c>
      <c r="B334" s="52" t="s">
        <v>458</v>
      </c>
      <c r="C334" s="52" t="s">
        <v>590</v>
      </c>
      <c r="D334" s="55" t="n">
        <v>0.0768633540372671</v>
      </c>
    </row>
    <row r="335" customFormat="false" ht="13.2" hidden="false" customHeight="false" outlineLevel="0" collapsed="false">
      <c r="A335" s="54" t="n">
        <v>330</v>
      </c>
      <c r="B335" s="52" t="s">
        <v>591</v>
      </c>
      <c r="C335" s="52" t="s">
        <v>592</v>
      </c>
      <c r="D335" s="55" t="n">
        <v>0.0758620689655172</v>
      </c>
    </row>
    <row r="336" customFormat="false" ht="13.2" hidden="false" customHeight="false" outlineLevel="0" collapsed="false">
      <c r="A336" s="54" t="n">
        <v>331</v>
      </c>
      <c r="B336" s="52" t="s">
        <v>496</v>
      </c>
      <c r="C336" s="52" t="s">
        <v>593</v>
      </c>
      <c r="D336" s="55" t="n">
        <v>0.0748299319727891</v>
      </c>
    </row>
    <row r="337" customFormat="false" ht="13.2" hidden="false" customHeight="false" outlineLevel="0" collapsed="false">
      <c r="A337" s="54" t="n">
        <v>332</v>
      </c>
      <c r="B337" s="52" t="s">
        <v>492</v>
      </c>
      <c r="C337" s="52" t="s">
        <v>594</v>
      </c>
      <c r="D337" s="55" t="n">
        <v>0.0740740740740741</v>
      </c>
    </row>
    <row r="338" customFormat="false" ht="13.2" hidden="false" customHeight="false" outlineLevel="0" collapsed="false">
      <c r="A338" s="54" t="n">
        <v>333</v>
      </c>
      <c r="B338" s="52" t="s">
        <v>595</v>
      </c>
      <c r="C338" s="52" t="s">
        <v>596</v>
      </c>
      <c r="D338" s="55" t="n">
        <v>0.073394495412844</v>
      </c>
    </row>
    <row r="339" customFormat="false" ht="13.2" hidden="false" customHeight="false" outlineLevel="0" collapsed="false">
      <c r="A339" s="54" t="n">
        <v>334</v>
      </c>
      <c r="B339" s="52" t="s">
        <v>481</v>
      </c>
      <c r="C339" s="52" t="s">
        <v>597</v>
      </c>
      <c r="D339" s="55" t="n">
        <v>0.0725552050473186</v>
      </c>
    </row>
    <row r="340" customFormat="false" ht="13.2" hidden="false" customHeight="false" outlineLevel="0" collapsed="false">
      <c r="A340" s="54" t="n">
        <v>335</v>
      </c>
      <c r="B340" s="52" t="s">
        <v>598</v>
      </c>
      <c r="C340" s="52" t="s">
        <v>599</v>
      </c>
      <c r="D340" s="55" t="n">
        <v>0.0714285714285714</v>
      </c>
    </row>
    <row r="341" customFormat="false" ht="13.2" hidden="false" customHeight="false" outlineLevel="0" collapsed="false">
      <c r="A341" s="54" t="n">
        <v>336</v>
      </c>
      <c r="B341" s="52" t="s">
        <v>559</v>
      </c>
      <c r="C341" s="52" t="s">
        <v>600</v>
      </c>
      <c r="D341" s="55" t="n">
        <v>0.0689655172413793</v>
      </c>
    </row>
    <row r="342" customFormat="false" ht="13.2" hidden="false" customHeight="false" outlineLevel="0" collapsed="false">
      <c r="A342" s="54" t="n">
        <v>337</v>
      </c>
      <c r="B342" s="52" t="s">
        <v>601</v>
      </c>
      <c r="C342" s="52" t="s">
        <v>602</v>
      </c>
      <c r="D342" s="55" t="n">
        <v>0.0680173661360347</v>
      </c>
    </row>
    <row r="343" customFormat="false" ht="13.2" hidden="false" customHeight="false" outlineLevel="0" collapsed="false">
      <c r="A343" s="54" t="n">
        <v>338</v>
      </c>
      <c r="B343" s="52" t="s">
        <v>595</v>
      </c>
      <c r="C343" s="52" t="s">
        <v>603</v>
      </c>
      <c r="D343" s="55" t="n">
        <v>0.0666666666666667</v>
      </c>
    </row>
    <row r="344" customFormat="false" ht="13.2" hidden="false" customHeight="false" outlineLevel="0" collapsed="false">
      <c r="A344" s="54" t="n">
        <v>339</v>
      </c>
      <c r="B344" s="52" t="s">
        <v>409</v>
      </c>
      <c r="C344" s="52" t="s">
        <v>604</v>
      </c>
      <c r="D344" s="55" t="n">
        <v>0.0612094395280236</v>
      </c>
    </row>
    <row r="345" customFormat="false" ht="13.2" hidden="false" customHeight="false" outlineLevel="0" collapsed="false">
      <c r="A345" s="54" t="n">
        <v>340</v>
      </c>
      <c r="B345" s="52" t="s">
        <v>605</v>
      </c>
      <c r="C345" s="52" t="s">
        <v>606</v>
      </c>
      <c r="D345" s="55" t="n">
        <v>0.0611510791366906</v>
      </c>
    </row>
    <row r="346" customFormat="false" ht="13.2" hidden="false" customHeight="false" outlineLevel="0" collapsed="false">
      <c r="A346" s="54" t="n">
        <v>341</v>
      </c>
      <c r="B346" s="52" t="s">
        <v>135</v>
      </c>
      <c r="C346" s="52" t="s">
        <v>607</v>
      </c>
      <c r="D346" s="55" t="n">
        <v>0.0596026490066225</v>
      </c>
    </row>
    <row r="347" customFormat="false" ht="13.2" hidden="false" customHeight="false" outlineLevel="0" collapsed="false">
      <c r="A347" s="54" t="n">
        <v>342</v>
      </c>
      <c r="B347" s="52" t="s">
        <v>302</v>
      </c>
      <c r="C347" s="52" t="s">
        <v>608</v>
      </c>
      <c r="D347" s="55" t="n">
        <v>0.0593280914939242</v>
      </c>
    </row>
    <row r="348" customFormat="false" ht="13.2" hidden="false" customHeight="false" outlineLevel="0" collapsed="false">
      <c r="A348" s="54" t="n">
        <v>343</v>
      </c>
      <c r="B348" s="52" t="s">
        <v>609</v>
      </c>
      <c r="C348" s="52" t="s">
        <v>610</v>
      </c>
      <c r="D348" s="55" t="n">
        <v>0.0593220338983051</v>
      </c>
    </row>
    <row r="349" customFormat="false" ht="13.2" hidden="false" customHeight="false" outlineLevel="0" collapsed="false">
      <c r="A349" s="54" t="n">
        <v>344</v>
      </c>
      <c r="B349" s="52" t="s">
        <v>486</v>
      </c>
      <c r="C349" s="52" t="s">
        <v>611</v>
      </c>
      <c r="D349" s="55" t="n">
        <v>0.0577367205542725</v>
      </c>
    </row>
    <row r="350" customFormat="false" ht="13.2" hidden="false" customHeight="false" outlineLevel="0" collapsed="false">
      <c r="A350" s="54" t="n">
        <v>345</v>
      </c>
      <c r="B350" s="52" t="s">
        <v>211</v>
      </c>
      <c r="C350" s="52" t="s">
        <v>612</v>
      </c>
      <c r="D350" s="55" t="n">
        <v>0.0571428571428571</v>
      </c>
    </row>
    <row r="351" customFormat="false" ht="13.2" hidden="false" customHeight="false" outlineLevel="0" collapsed="false">
      <c r="A351" s="54" t="n">
        <v>346</v>
      </c>
      <c r="B351" s="52" t="s">
        <v>310</v>
      </c>
      <c r="C351" s="52" t="s">
        <v>613</v>
      </c>
      <c r="D351" s="55" t="n">
        <v>0.0571428571428571</v>
      </c>
    </row>
    <row r="352" customFormat="false" ht="13.2" hidden="false" customHeight="false" outlineLevel="0" collapsed="false">
      <c r="A352" s="54" t="n">
        <v>347</v>
      </c>
      <c r="B352" s="52" t="s">
        <v>614</v>
      </c>
      <c r="C352" s="52" t="s">
        <v>615</v>
      </c>
      <c r="D352" s="55" t="n">
        <v>0.057001239157373</v>
      </c>
    </row>
    <row r="353" customFormat="false" ht="13.2" hidden="false" customHeight="false" outlineLevel="0" collapsed="false">
      <c r="A353" s="54" t="n">
        <v>348</v>
      </c>
      <c r="B353" s="52" t="s">
        <v>184</v>
      </c>
      <c r="C353" s="52" t="s">
        <v>616</v>
      </c>
      <c r="D353" s="55" t="n">
        <v>0.056379821958457</v>
      </c>
    </row>
    <row r="354" customFormat="false" ht="13.2" hidden="false" customHeight="false" outlineLevel="0" collapsed="false">
      <c r="A354" s="54" t="n">
        <v>349</v>
      </c>
      <c r="B354" s="52" t="s">
        <v>566</v>
      </c>
      <c r="C354" s="52" t="s">
        <v>617</v>
      </c>
      <c r="D354" s="55" t="n">
        <v>0.052863436123348</v>
      </c>
    </row>
    <row r="355" customFormat="false" ht="13.2" hidden="false" customHeight="false" outlineLevel="0" collapsed="false">
      <c r="A355" s="54" t="n">
        <v>350</v>
      </c>
      <c r="B355" s="52" t="s">
        <v>490</v>
      </c>
      <c r="C355" s="52" t="s">
        <v>618</v>
      </c>
      <c r="D355" s="55" t="n">
        <v>0.05249343832021</v>
      </c>
    </row>
    <row r="356" customFormat="false" ht="13.2" hidden="false" customHeight="false" outlineLevel="0" collapsed="false">
      <c r="A356" s="54" t="n">
        <v>351</v>
      </c>
      <c r="B356" s="52" t="s">
        <v>528</v>
      </c>
      <c r="C356" s="52" t="s">
        <v>619</v>
      </c>
      <c r="D356" s="55" t="n">
        <v>0.0523012552301255</v>
      </c>
    </row>
    <row r="357" customFormat="false" ht="13.2" hidden="false" customHeight="false" outlineLevel="0" collapsed="false">
      <c r="A357" s="54" t="n">
        <v>352</v>
      </c>
      <c r="B357" s="52" t="s">
        <v>406</v>
      </c>
      <c r="C357" s="52" t="s">
        <v>620</v>
      </c>
      <c r="D357" s="55" t="n">
        <v>0.0520833333333333</v>
      </c>
    </row>
    <row r="358" customFormat="false" ht="13.2" hidden="false" customHeight="false" outlineLevel="0" collapsed="false">
      <c r="A358" s="54" t="n">
        <v>353</v>
      </c>
      <c r="B358" s="52" t="s">
        <v>621</v>
      </c>
      <c r="C358" s="52" t="s">
        <v>622</v>
      </c>
      <c r="D358" s="55" t="n">
        <v>0.0514285714285714</v>
      </c>
    </row>
    <row r="359" customFormat="false" ht="13.2" hidden="false" customHeight="false" outlineLevel="0" collapsed="false">
      <c r="A359" s="54" t="n">
        <v>354</v>
      </c>
      <c r="B359" s="52" t="s">
        <v>476</v>
      </c>
      <c r="C359" s="52" t="s">
        <v>623</v>
      </c>
      <c r="D359" s="55" t="n">
        <v>0.0510948905109489</v>
      </c>
    </row>
    <row r="360" customFormat="false" ht="13.2" hidden="false" customHeight="false" outlineLevel="0" collapsed="false">
      <c r="A360" s="54" t="n">
        <v>355</v>
      </c>
      <c r="B360" s="52" t="s">
        <v>254</v>
      </c>
      <c r="C360" s="52" t="s">
        <v>624</v>
      </c>
      <c r="D360" s="55" t="n">
        <v>0.0510510510510511</v>
      </c>
    </row>
    <row r="361" customFormat="false" ht="13.2" hidden="false" customHeight="false" outlineLevel="0" collapsed="false">
      <c r="A361" s="54" t="n">
        <v>356</v>
      </c>
      <c r="B361" s="52" t="s">
        <v>625</v>
      </c>
      <c r="C361" s="52" t="s">
        <v>626</v>
      </c>
      <c r="D361" s="55" t="n">
        <v>0.0509259259259259</v>
      </c>
    </row>
    <row r="362" customFormat="false" ht="13.2" hidden="false" customHeight="false" outlineLevel="0" collapsed="false">
      <c r="A362" s="54" t="n">
        <v>357</v>
      </c>
      <c r="B362" s="52" t="s">
        <v>158</v>
      </c>
      <c r="C362" s="52" t="s">
        <v>627</v>
      </c>
      <c r="D362" s="55" t="n">
        <v>0.0507936507936508</v>
      </c>
    </row>
    <row r="363" customFormat="false" ht="13.2" hidden="false" customHeight="false" outlineLevel="0" collapsed="false">
      <c r="A363" s="54" t="n">
        <v>358</v>
      </c>
      <c r="B363" s="52" t="s">
        <v>518</v>
      </c>
      <c r="C363" s="52" t="s">
        <v>628</v>
      </c>
      <c r="D363" s="55" t="n">
        <v>0.0506912442396313</v>
      </c>
    </row>
    <row r="364" customFormat="false" ht="13.2" hidden="false" customHeight="false" outlineLevel="0" collapsed="false">
      <c r="A364" s="54" t="n">
        <v>359</v>
      </c>
      <c r="B364" s="52" t="s">
        <v>254</v>
      </c>
      <c r="C364" s="52" t="s">
        <v>629</v>
      </c>
      <c r="D364" s="55" t="n">
        <v>0.0502617801047121</v>
      </c>
    </row>
    <row r="365" customFormat="false" ht="13.2" hidden="false" customHeight="false" outlineLevel="0" collapsed="false">
      <c r="A365" s="54" t="n">
        <v>360</v>
      </c>
      <c r="B365" s="52" t="s">
        <v>178</v>
      </c>
      <c r="C365" s="52" t="s">
        <v>630</v>
      </c>
      <c r="D365" s="55" t="n">
        <v>0.0493150684931507</v>
      </c>
    </row>
    <row r="366" customFormat="false" ht="13.2" hidden="false" customHeight="false" outlineLevel="0" collapsed="false">
      <c r="A366" s="54" t="n">
        <v>361</v>
      </c>
      <c r="B366" s="52" t="s">
        <v>158</v>
      </c>
      <c r="C366" s="52" t="s">
        <v>631</v>
      </c>
      <c r="D366" s="55" t="n">
        <v>0.0492610837438424</v>
      </c>
    </row>
    <row r="367" customFormat="false" ht="13.2" hidden="false" customHeight="false" outlineLevel="0" collapsed="false">
      <c r="A367" s="54" t="n">
        <v>362</v>
      </c>
      <c r="B367" s="52" t="s">
        <v>550</v>
      </c>
      <c r="C367" s="52" t="s">
        <v>632</v>
      </c>
      <c r="D367" s="55" t="n">
        <v>0.0492610837438424</v>
      </c>
    </row>
    <row r="368" customFormat="false" ht="13.2" hidden="false" customHeight="false" outlineLevel="0" collapsed="false">
      <c r="A368" s="54" t="n">
        <v>363</v>
      </c>
      <c r="B368" s="52" t="s">
        <v>609</v>
      </c>
      <c r="C368" s="52" t="s">
        <v>633</v>
      </c>
      <c r="D368" s="55" t="n">
        <v>0.0484816196057539</v>
      </c>
    </row>
    <row r="369" customFormat="false" ht="13.2" hidden="false" customHeight="false" outlineLevel="0" collapsed="false">
      <c r="A369" s="54" t="n">
        <v>364</v>
      </c>
      <c r="B369" s="52" t="s">
        <v>588</v>
      </c>
      <c r="C369" s="52" t="s">
        <v>634</v>
      </c>
      <c r="D369" s="55" t="n">
        <v>0.0483870967741936</v>
      </c>
    </row>
    <row r="370" customFormat="false" ht="13.2" hidden="false" customHeight="false" outlineLevel="0" collapsed="false">
      <c r="A370" s="54" t="n">
        <v>365</v>
      </c>
      <c r="B370" s="52" t="s">
        <v>356</v>
      </c>
      <c r="C370" s="52" t="s">
        <v>635</v>
      </c>
      <c r="D370" s="55" t="n">
        <v>0.0478764478764479</v>
      </c>
    </row>
    <row r="371" customFormat="false" ht="13.2" hidden="false" customHeight="false" outlineLevel="0" collapsed="false">
      <c r="A371" s="54" t="n">
        <v>366</v>
      </c>
      <c r="B371" s="52" t="s">
        <v>636</v>
      </c>
      <c r="C371" s="52" t="s">
        <v>637</v>
      </c>
      <c r="D371" s="55" t="n">
        <v>0.0470588235294118</v>
      </c>
    </row>
    <row r="372" customFormat="false" ht="13.2" hidden="false" customHeight="false" outlineLevel="0" collapsed="false">
      <c r="A372" s="54" t="n">
        <v>367</v>
      </c>
      <c r="B372" s="52" t="s">
        <v>318</v>
      </c>
      <c r="C372" s="52" t="s">
        <v>638</v>
      </c>
      <c r="D372" s="55" t="n">
        <v>0.0460358056265985</v>
      </c>
    </row>
    <row r="373" customFormat="false" ht="13.2" hidden="false" customHeight="false" outlineLevel="0" collapsed="false">
      <c r="A373" s="54" t="n">
        <v>368</v>
      </c>
      <c r="B373" s="52" t="s">
        <v>639</v>
      </c>
      <c r="C373" s="52" t="s">
        <v>640</v>
      </c>
      <c r="D373" s="55" t="n">
        <v>0.0446735395189003</v>
      </c>
    </row>
    <row r="374" customFormat="false" ht="13.2" hidden="false" customHeight="false" outlineLevel="0" collapsed="false">
      <c r="A374" s="54" t="n">
        <v>369</v>
      </c>
      <c r="B374" s="52" t="s">
        <v>234</v>
      </c>
      <c r="C374" s="52" t="s">
        <v>641</v>
      </c>
      <c r="D374" s="55" t="n">
        <v>0.0446428571428571</v>
      </c>
    </row>
    <row r="375" customFormat="false" ht="13.2" hidden="false" customHeight="false" outlineLevel="0" collapsed="false">
      <c r="A375" s="54" t="n">
        <v>370</v>
      </c>
      <c r="B375" s="52" t="s">
        <v>642</v>
      </c>
      <c r="C375" s="52" t="s">
        <v>643</v>
      </c>
      <c r="D375" s="55" t="n">
        <v>0.043141592920354</v>
      </c>
    </row>
    <row r="376" customFormat="false" ht="13.2" hidden="false" customHeight="false" outlineLevel="0" collapsed="false">
      <c r="A376" s="54" t="n">
        <v>371</v>
      </c>
      <c r="B376" s="52" t="s">
        <v>423</v>
      </c>
      <c r="C376" s="52" t="s">
        <v>644</v>
      </c>
      <c r="D376" s="55" t="n">
        <v>0.0427350427350427</v>
      </c>
    </row>
    <row r="377" customFormat="false" ht="13.2" hidden="false" customHeight="false" outlineLevel="0" collapsed="false">
      <c r="A377" s="54" t="n">
        <v>372</v>
      </c>
      <c r="B377" s="52" t="s">
        <v>387</v>
      </c>
      <c r="C377" s="52" t="s">
        <v>645</v>
      </c>
      <c r="D377" s="55" t="n">
        <v>0.042191435768262</v>
      </c>
    </row>
    <row r="378" customFormat="false" ht="13.2" hidden="false" customHeight="false" outlineLevel="0" collapsed="false">
      <c r="A378" s="54" t="n">
        <v>373</v>
      </c>
      <c r="B378" s="52" t="s">
        <v>202</v>
      </c>
      <c r="C378" s="52" t="s">
        <v>646</v>
      </c>
      <c r="D378" s="55" t="n">
        <v>0.0419847328244275</v>
      </c>
    </row>
    <row r="379" customFormat="false" ht="13.2" hidden="false" customHeight="false" outlineLevel="0" collapsed="false">
      <c r="A379" s="54" t="n">
        <v>374</v>
      </c>
      <c r="B379" s="52" t="s">
        <v>135</v>
      </c>
      <c r="C379" s="52" t="s">
        <v>647</v>
      </c>
      <c r="D379" s="55" t="n">
        <v>0.0418848167539267</v>
      </c>
    </row>
    <row r="380" customFormat="false" ht="13.2" hidden="false" customHeight="false" outlineLevel="0" collapsed="false">
      <c r="A380" s="54" t="n">
        <v>375</v>
      </c>
      <c r="B380" s="52" t="s">
        <v>113</v>
      </c>
      <c r="C380" s="52" t="s">
        <v>648</v>
      </c>
      <c r="D380" s="55" t="n">
        <v>0.0415492957746479</v>
      </c>
    </row>
    <row r="381" customFormat="false" ht="13.2" hidden="false" customHeight="false" outlineLevel="0" collapsed="false">
      <c r="A381" s="54" t="n">
        <v>376</v>
      </c>
      <c r="B381" s="52" t="s">
        <v>488</v>
      </c>
      <c r="C381" s="52" t="s">
        <v>649</v>
      </c>
      <c r="D381" s="55" t="n">
        <v>0.0406824146981627</v>
      </c>
    </row>
    <row r="382" customFormat="false" ht="13.2" hidden="false" customHeight="false" outlineLevel="0" collapsed="false">
      <c r="A382" s="54" t="n">
        <v>377</v>
      </c>
      <c r="B382" s="52" t="s">
        <v>605</v>
      </c>
      <c r="C382" s="52" t="s">
        <v>650</v>
      </c>
      <c r="D382" s="55" t="n">
        <v>0.04</v>
      </c>
    </row>
    <row r="383" customFormat="false" ht="13.2" hidden="false" customHeight="false" outlineLevel="0" collapsed="false">
      <c r="A383" s="54" t="n">
        <v>378</v>
      </c>
      <c r="B383" s="52" t="s">
        <v>518</v>
      </c>
      <c r="C383" s="52" t="s">
        <v>651</v>
      </c>
      <c r="D383" s="55" t="n">
        <v>0.0398009950248756</v>
      </c>
    </row>
    <row r="384" customFormat="false" ht="13.2" hidden="false" customHeight="false" outlineLevel="0" collapsed="false">
      <c r="A384" s="54" t="n">
        <v>379</v>
      </c>
      <c r="B384" s="52" t="s">
        <v>566</v>
      </c>
      <c r="C384" s="52" t="s">
        <v>652</v>
      </c>
      <c r="D384" s="55" t="n">
        <v>0.0380434782608696</v>
      </c>
    </row>
    <row r="385" customFormat="false" ht="13.2" hidden="false" customHeight="false" outlineLevel="0" collapsed="false">
      <c r="A385" s="54" t="n">
        <v>380</v>
      </c>
      <c r="B385" s="52" t="s">
        <v>653</v>
      </c>
      <c r="C385" s="52" t="s">
        <v>654</v>
      </c>
      <c r="D385" s="55" t="n">
        <v>0.0379746835443038</v>
      </c>
    </row>
    <row r="386" customFormat="false" ht="13.2" hidden="false" customHeight="false" outlineLevel="0" collapsed="false">
      <c r="A386" s="54" t="n">
        <v>381</v>
      </c>
      <c r="B386" s="52" t="s">
        <v>421</v>
      </c>
      <c r="C386" s="52" t="s">
        <v>655</v>
      </c>
      <c r="D386" s="55" t="n">
        <v>0.0366412213740458</v>
      </c>
    </row>
    <row r="387" customFormat="false" ht="13.2" hidden="false" customHeight="false" outlineLevel="0" collapsed="false">
      <c r="A387" s="54" t="n">
        <v>382</v>
      </c>
      <c r="B387" s="52" t="s">
        <v>530</v>
      </c>
      <c r="C387" s="52" t="s">
        <v>656</v>
      </c>
      <c r="D387" s="55" t="n">
        <v>0.0366379310344828</v>
      </c>
    </row>
    <row r="388" customFormat="false" ht="13.2" hidden="false" customHeight="false" outlineLevel="0" collapsed="false">
      <c r="A388" s="54" t="n">
        <v>383</v>
      </c>
      <c r="B388" s="52" t="s">
        <v>254</v>
      </c>
      <c r="C388" s="52" t="s">
        <v>657</v>
      </c>
      <c r="D388" s="55" t="n">
        <v>0.0364238410596027</v>
      </c>
    </row>
    <row r="389" customFormat="false" ht="13.2" hidden="false" customHeight="false" outlineLevel="0" collapsed="false">
      <c r="A389" s="54" t="n">
        <v>384</v>
      </c>
      <c r="B389" s="52" t="s">
        <v>509</v>
      </c>
      <c r="C389" s="52" t="s">
        <v>658</v>
      </c>
      <c r="D389" s="55" t="n">
        <v>0.0357142857142857</v>
      </c>
    </row>
    <row r="390" customFormat="false" ht="13.2" hidden="false" customHeight="false" outlineLevel="0" collapsed="false">
      <c r="A390" s="54" t="n">
        <v>385</v>
      </c>
      <c r="B390" s="52" t="s">
        <v>518</v>
      </c>
      <c r="C390" s="52" t="s">
        <v>659</v>
      </c>
      <c r="D390" s="55" t="n">
        <v>0.0348837209302326</v>
      </c>
    </row>
    <row r="391" customFormat="false" ht="13.2" hidden="false" customHeight="false" outlineLevel="0" collapsed="false">
      <c r="A391" s="54" t="n">
        <v>386</v>
      </c>
      <c r="B391" s="52" t="s">
        <v>178</v>
      </c>
      <c r="C391" s="52" t="s">
        <v>660</v>
      </c>
      <c r="D391" s="55" t="n">
        <v>0.0344827586206897</v>
      </c>
    </row>
    <row r="392" customFormat="false" ht="13.2" hidden="false" customHeight="false" outlineLevel="0" collapsed="false">
      <c r="A392" s="54" t="n">
        <v>387</v>
      </c>
      <c r="B392" s="52" t="s">
        <v>661</v>
      </c>
      <c r="C392" s="52" t="s">
        <v>662</v>
      </c>
      <c r="D392" s="55" t="n">
        <v>0.032967032967033</v>
      </c>
    </row>
    <row r="393" customFormat="false" ht="13.2" hidden="false" customHeight="false" outlineLevel="0" collapsed="false">
      <c r="A393" s="54" t="n">
        <v>388</v>
      </c>
      <c r="B393" s="52" t="s">
        <v>550</v>
      </c>
      <c r="C393" s="52" t="s">
        <v>663</v>
      </c>
      <c r="D393" s="55" t="n">
        <v>0.0308370044052863</v>
      </c>
    </row>
    <row r="394" customFormat="false" ht="13.2" hidden="false" customHeight="false" outlineLevel="0" collapsed="false">
      <c r="A394" s="54" t="n">
        <v>389</v>
      </c>
      <c r="B394" s="52" t="s">
        <v>242</v>
      </c>
      <c r="C394" s="52" t="s">
        <v>664</v>
      </c>
      <c r="D394" s="55" t="n">
        <v>0.0308219178082192</v>
      </c>
    </row>
    <row r="395" customFormat="false" ht="13.2" hidden="false" customHeight="false" outlineLevel="0" collapsed="false">
      <c r="A395" s="54" t="n">
        <v>390</v>
      </c>
      <c r="B395" s="52" t="s">
        <v>665</v>
      </c>
      <c r="C395" s="52" t="s">
        <v>666</v>
      </c>
      <c r="D395" s="55" t="n">
        <v>0.0303030303030303</v>
      </c>
    </row>
    <row r="396" customFormat="false" ht="13.2" hidden="false" customHeight="false" outlineLevel="0" collapsed="false">
      <c r="A396" s="54" t="n">
        <v>391</v>
      </c>
      <c r="B396" s="52" t="s">
        <v>486</v>
      </c>
      <c r="C396" s="52" t="s">
        <v>667</v>
      </c>
      <c r="D396" s="55" t="n">
        <v>0.0297029702970297</v>
      </c>
    </row>
    <row r="397" customFormat="false" ht="13.2" hidden="false" customHeight="false" outlineLevel="0" collapsed="false">
      <c r="A397" s="54" t="n">
        <v>392</v>
      </c>
      <c r="B397" s="52" t="s">
        <v>484</v>
      </c>
      <c r="C397" s="52" t="s">
        <v>668</v>
      </c>
      <c r="D397" s="55" t="n">
        <v>0.0294117647058824</v>
      </c>
    </row>
    <row r="398" customFormat="false" ht="13.2" hidden="false" customHeight="false" outlineLevel="0" collapsed="false">
      <c r="A398" s="54" t="n">
        <v>393</v>
      </c>
      <c r="B398" s="52" t="s">
        <v>605</v>
      </c>
      <c r="C398" s="52" t="s">
        <v>669</v>
      </c>
      <c r="D398" s="55" t="n">
        <v>0.0292682926829268</v>
      </c>
    </row>
    <row r="399" customFormat="false" ht="13.2" hidden="false" customHeight="false" outlineLevel="0" collapsed="false">
      <c r="A399" s="54" t="n">
        <v>394</v>
      </c>
      <c r="B399" s="52" t="s">
        <v>670</v>
      </c>
      <c r="C399" s="52" t="s">
        <v>671</v>
      </c>
      <c r="D399" s="55" t="n">
        <v>0.029126213592233</v>
      </c>
    </row>
    <row r="400" customFormat="false" ht="13.2" hidden="false" customHeight="false" outlineLevel="0" collapsed="false">
      <c r="A400" s="54" t="n">
        <v>395</v>
      </c>
      <c r="B400" s="52" t="s">
        <v>642</v>
      </c>
      <c r="C400" s="52" t="s">
        <v>672</v>
      </c>
      <c r="D400" s="55" t="n">
        <v>0.0289330922242315</v>
      </c>
    </row>
    <row r="401" customFormat="false" ht="13.2" hidden="false" customHeight="false" outlineLevel="0" collapsed="false">
      <c r="A401" s="54" t="n">
        <v>396</v>
      </c>
      <c r="B401" s="52" t="s">
        <v>473</v>
      </c>
      <c r="C401" s="52" t="s">
        <v>673</v>
      </c>
      <c r="D401" s="55" t="n">
        <v>0.0277777777777778</v>
      </c>
    </row>
    <row r="402" customFormat="false" ht="13.2" hidden="false" customHeight="false" outlineLevel="0" collapsed="false">
      <c r="A402" s="54" t="n">
        <v>397</v>
      </c>
      <c r="B402" s="52" t="s">
        <v>674</v>
      </c>
      <c r="C402" s="52" t="s">
        <v>675</v>
      </c>
      <c r="D402" s="55" t="n">
        <v>0.0271739130434783</v>
      </c>
    </row>
    <row r="403" customFormat="false" ht="13.2" hidden="false" customHeight="false" outlineLevel="0" collapsed="false">
      <c r="A403" s="54" t="n">
        <v>398</v>
      </c>
      <c r="B403" s="52" t="s">
        <v>83</v>
      </c>
      <c r="C403" s="52" t="s">
        <v>676</v>
      </c>
      <c r="D403" s="55" t="n">
        <v>0.0267605633802817</v>
      </c>
    </row>
    <row r="404" customFormat="false" ht="13.2" hidden="false" customHeight="false" outlineLevel="0" collapsed="false">
      <c r="A404" s="54" t="n">
        <v>399</v>
      </c>
      <c r="B404" s="52" t="s">
        <v>318</v>
      </c>
      <c r="C404" s="52" t="s">
        <v>677</v>
      </c>
      <c r="D404" s="55" t="n">
        <v>0.0261437908496732</v>
      </c>
    </row>
    <row r="405" customFormat="false" ht="13.2" hidden="false" customHeight="false" outlineLevel="0" collapsed="false">
      <c r="A405" s="54" t="n">
        <v>400</v>
      </c>
      <c r="B405" s="52" t="s">
        <v>187</v>
      </c>
      <c r="C405" s="52" t="s">
        <v>678</v>
      </c>
      <c r="D405" s="55" t="n">
        <v>0.0251450676982592</v>
      </c>
    </row>
    <row r="406" customFormat="false" ht="13.2" hidden="false" customHeight="false" outlineLevel="0" collapsed="false">
      <c r="A406" s="54" t="n">
        <v>401</v>
      </c>
      <c r="B406" s="52" t="s">
        <v>389</v>
      </c>
      <c r="C406" s="52" t="s">
        <v>679</v>
      </c>
      <c r="D406" s="55" t="n">
        <v>0.0245901639344262</v>
      </c>
    </row>
    <row r="407" customFormat="false" ht="13.2" hidden="false" customHeight="false" outlineLevel="0" collapsed="false">
      <c r="A407" s="54" t="n">
        <v>402</v>
      </c>
      <c r="B407" s="52" t="s">
        <v>436</v>
      </c>
      <c r="C407" s="52" t="s">
        <v>680</v>
      </c>
      <c r="D407" s="55" t="n">
        <v>0.0245901639344262</v>
      </c>
    </row>
    <row r="408" customFormat="false" ht="13.2" hidden="false" customHeight="false" outlineLevel="0" collapsed="false">
      <c r="A408" s="54" t="n">
        <v>403</v>
      </c>
      <c r="B408" s="52" t="s">
        <v>681</v>
      </c>
      <c r="C408" s="52" t="s">
        <v>682</v>
      </c>
      <c r="D408" s="55" t="n">
        <v>0.0240963855421687</v>
      </c>
    </row>
    <row r="409" customFormat="false" ht="13.2" hidden="false" customHeight="false" outlineLevel="0" collapsed="false">
      <c r="A409" s="54" t="n">
        <v>404</v>
      </c>
      <c r="B409" s="52" t="s">
        <v>398</v>
      </c>
      <c r="C409" s="52" t="s">
        <v>683</v>
      </c>
      <c r="D409" s="55" t="n">
        <v>0.0235849056603774</v>
      </c>
    </row>
    <row r="410" customFormat="false" ht="13.2" hidden="false" customHeight="false" outlineLevel="0" collapsed="false">
      <c r="A410" s="54" t="n">
        <v>405</v>
      </c>
      <c r="B410" s="52" t="s">
        <v>684</v>
      </c>
      <c r="C410" s="52" t="s">
        <v>685</v>
      </c>
      <c r="D410" s="55" t="n">
        <v>0.0233644859813084</v>
      </c>
    </row>
    <row r="411" customFormat="false" ht="13.2" hidden="false" customHeight="false" outlineLevel="0" collapsed="false">
      <c r="A411" s="54" t="n">
        <v>406</v>
      </c>
      <c r="B411" s="52" t="s">
        <v>469</v>
      </c>
      <c r="C411" s="52" t="s">
        <v>686</v>
      </c>
      <c r="D411" s="55" t="n">
        <v>0.0224489795918367</v>
      </c>
    </row>
    <row r="412" customFormat="false" ht="13.2" hidden="false" customHeight="false" outlineLevel="0" collapsed="false">
      <c r="A412" s="54" t="n">
        <v>407</v>
      </c>
      <c r="B412" s="52" t="s">
        <v>492</v>
      </c>
      <c r="C412" s="52" t="s">
        <v>687</v>
      </c>
      <c r="D412" s="55" t="n">
        <v>0.0223880597014925</v>
      </c>
    </row>
    <row r="413" customFormat="false" ht="13.2" hidden="false" customHeight="false" outlineLevel="0" collapsed="false">
      <c r="A413" s="54" t="n">
        <v>408</v>
      </c>
      <c r="B413" s="52" t="s">
        <v>688</v>
      </c>
      <c r="C413" s="52" t="s">
        <v>689</v>
      </c>
      <c r="D413" s="55" t="n">
        <v>0.0222222222222222</v>
      </c>
    </row>
    <row r="414" customFormat="false" ht="13.2" hidden="false" customHeight="false" outlineLevel="0" collapsed="false">
      <c r="A414" s="54" t="n">
        <v>409</v>
      </c>
      <c r="B414" s="52" t="s">
        <v>471</v>
      </c>
      <c r="C414" s="52" t="s">
        <v>690</v>
      </c>
      <c r="D414" s="55" t="n">
        <v>0.0214183722037125</v>
      </c>
    </row>
    <row r="415" customFormat="false" ht="13.2" hidden="false" customHeight="false" outlineLevel="0" collapsed="false">
      <c r="A415" s="54" t="n">
        <v>410</v>
      </c>
      <c r="B415" s="52" t="s">
        <v>102</v>
      </c>
      <c r="C415" s="52" t="s">
        <v>691</v>
      </c>
      <c r="D415" s="55" t="n">
        <v>0.0212765957446809</v>
      </c>
    </row>
    <row r="416" customFormat="false" ht="13.2" hidden="false" customHeight="false" outlineLevel="0" collapsed="false">
      <c r="A416" s="54" t="n">
        <v>411</v>
      </c>
      <c r="B416" s="52" t="s">
        <v>653</v>
      </c>
      <c r="C416" s="52" t="s">
        <v>692</v>
      </c>
      <c r="D416" s="55" t="n">
        <v>0.0191082802547771</v>
      </c>
    </row>
    <row r="417" customFormat="false" ht="13.2" hidden="false" customHeight="false" outlineLevel="0" collapsed="false">
      <c r="A417" s="54" t="n">
        <v>412</v>
      </c>
      <c r="B417" s="52" t="s">
        <v>406</v>
      </c>
      <c r="C417" s="52" t="s">
        <v>693</v>
      </c>
      <c r="D417" s="55" t="n">
        <v>0.0176678445229682</v>
      </c>
    </row>
    <row r="418" customFormat="false" ht="13.2" hidden="false" customHeight="false" outlineLevel="0" collapsed="false">
      <c r="A418" s="54" t="n">
        <v>413</v>
      </c>
      <c r="B418" s="52" t="s">
        <v>337</v>
      </c>
      <c r="C418" s="52" t="s">
        <v>694</v>
      </c>
      <c r="D418" s="55" t="n">
        <v>0.0175438596491228</v>
      </c>
    </row>
    <row r="419" customFormat="false" ht="13.2" hidden="false" customHeight="false" outlineLevel="0" collapsed="false">
      <c r="A419" s="54" t="n">
        <v>414</v>
      </c>
      <c r="B419" s="52" t="s">
        <v>325</v>
      </c>
      <c r="C419" s="52" t="s">
        <v>695</v>
      </c>
      <c r="D419" s="55" t="n">
        <v>0.0169491525423729</v>
      </c>
    </row>
    <row r="420" customFormat="false" ht="13.2" hidden="false" customHeight="false" outlineLevel="0" collapsed="false">
      <c r="A420" s="54" t="n">
        <v>415</v>
      </c>
      <c r="B420" s="52" t="s">
        <v>187</v>
      </c>
      <c r="C420" s="52" t="s">
        <v>696</v>
      </c>
      <c r="D420" s="55" t="n">
        <v>0.0169312169312169</v>
      </c>
    </row>
    <row r="421" customFormat="false" ht="13.2" hidden="false" customHeight="false" outlineLevel="0" collapsed="false">
      <c r="A421" s="54" t="n">
        <v>416</v>
      </c>
      <c r="B421" s="52" t="s">
        <v>582</v>
      </c>
      <c r="C421" s="52" t="s">
        <v>697</v>
      </c>
      <c r="D421" s="55" t="n">
        <v>0.016260162601626</v>
      </c>
    </row>
    <row r="422" customFormat="false" ht="13.2" hidden="false" customHeight="false" outlineLevel="0" collapsed="false">
      <c r="A422" s="54" t="n">
        <v>417</v>
      </c>
      <c r="B422" s="52" t="s">
        <v>207</v>
      </c>
      <c r="C422" s="52" t="s">
        <v>698</v>
      </c>
      <c r="D422" s="55" t="n">
        <v>0.0142857142857143</v>
      </c>
    </row>
    <row r="423" customFormat="false" ht="13.2" hidden="false" customHeight="false" outlineLevel="0" collapsed="false">
      <c r="A423" s="54" t="n">
        <v>418</v>
      </c>
      <c r="B423" s="52" t="s">
        <v>83</v>
      </c>
      <c r="C423" s="52" t="s">
        <v>699</v>
      </c>
      <c r="D423" s="55" t="n">
        <v>0.0136307311028501</v>
      </c>
    </row>
    <row r="424" customFormat="false" ht="13.2" hidden="false" customHeight="false" outlineLevel="0" collapsed="false">
      <c r="A424" s="54" t="n">
        <v>419</v>
      </c>
      <c r="B424" s="52" t="s">
        <v>184</v>
      </c>
      <c r="C424" s="52" t="s">
        <v>700</v>
      </c>
      <c r="D424" s="55" t="n">
        <v>0.0134228187919463</v>
      </c>
    </row>
    <row r="425" customFormat="false" ht="13.2" hidden="false" customHeight="false" outlineLevel="0" collapsed="false">
      <c r="A425" s="54" t="n">
        <v>420</v>
      </c>
      <c r="B425" s="52" t="s">
        <v>135</v>
      </c>
      <c r="C425" s="52" t="s">
        <v>701</v>
      </c>
      <c r="D425" s="55" t="n">
        <v>0.0133333333333333</v>
      </c>
    </row>
    <row r="426" customFormat="false" ht="13.2" hidden="false" customHeight="false" outlineLevel="0" collapsed="false">
      <c r="A426" s="54" t="n">
        <v>421</v>
      </c>
      <c r="B426" s="52" t="s">
        <v>702</v>
      </c>
      <c r="C426" s="52" t="s">
        <v>703</v>
      </c>
      <c r="D426" s="55" t="n">
        <v>0.0119047619047619</v>
      </c>
    </row>
    <row r="427" customFormat="false" ht="13.2" hidden="false" customHeight="false" outlineLevel="0" collapsed="false">
      <c r="A427" s="54" t="n">
        <v>422</v>
      </c>
      <c r="B427" s="52" t="s">
        <v>704</v>
      </c>
      <c r="C427" s="52" t="s">
        <v>705</v>
      </c>
      <c r="D427" s="55" t="n">
        <v>0.0119047619047619</v>
      </c>
    </row>
    <row r="428" customFormat="false" ht="13.2" hidden="false" customHeight="false" outlineLevel="0" collapsed="false">
      <c r="A428" s="54" t="n">
        <v>423</v>
      </c>
      <c r="B428" s="52" t="s">
        <v>426</v>
      </c>
      <c r="C428" s="52" t="s">
        <v>706</v>
      </c>
      <c r="D428" s="55" t="n">
        <v>0.0115089514066496</v>
      </c>
    </row>
    <row r="429" customFormat="false" ht="13.2" hidden="false" customHeight="false" outlineLevel="0" collapsed="false">
      <c r="A429" s="54" t="n">
        <v>424</v>
      </c>
      <c r="B429" s="52" t="s">
        <v>152</v>
      </c>
      <c r="C429" s="52" t="s">
        <v>707</v>
      </c>
      <c r="D429" s="55" t="n">
        <v>0.00746268656716418</v>
      </c>
    </row>
    <row r="430" customFormat="false" ht="13.2" hidden="false" customHeight="false" outlineLevel="0" collapsed="false">
      <c r="A430" s="54" t="n">
        <v>425</v>
      </c>
      <c r="B430" s="52" t="s">
        <v>684</v>
      </c>
      <c r="C430" s="52" t="s">
        <v>708</v>
      </c>
      <c r="D430" s="55" t="n">
        <v>0.00709219858156028</v>
      </c>
    </row>
    <row r="431" customFormat="false" ht="13.2" hidden="false" customHeight="false" outlineLevel="0" collapsed="false">
      <c r="A431" s="54" t="n">
        <v>426</v>
      </c>
      <c r="B431" s="52" t="s">
        <v>702</v>
      </c>
      <c r="C431" s="52" t="s">
        <v>709</v>
      </c>
      <c r="D431" s="55" t="n">
        <v>0.00555555555555556</v>
      </c>
    </row>
    <row r="432" customFormat="false" ht="13.2" hidden="false" customHeight="false" outlineLevel="0" collapsed="false">
      <c r="A432" s="54" t="n">
        <v>427</v>
      </c>
      <c r="B432" s="52" t="s">
        <v>550</v>
      </c>
      <c r="C432" s="52" t="s">
        <v>710</v>
      </c>
      <c r="D432" s="55" t="n">
        <v>0.0054945054945055</v>
      </c>
    </row>
    <row r="433" customFormat="false" ht="13.2" hidden="false" customHeight="false" outlineLevel="0" collapsed="false">
      <c r="A433" s="54" t="n">
        <v>428</v>
      </c>
      <c r="B433" s="52" t="s">
        <v>209</v>
      </c>
      <c r="C433" s="52" t="s">
        <v>711</v>
      </c>
      <c r="D433" s="55" t="n">
        <v>0.0054945054945055</v>
      </c>
    </row>
    <row r="434" customFormat="false" ht="13.2" hidden="false" customHeight="false" outlineLevel="0" collapsed="false">
      <c r="A434" s="54" t="n">
        <v>429</v>
      </c>
      <c r="B434" s="52" t="s">
        <v>625</v>
      </c>
      <c r="C434" s="52" t="s">
        <v>712</v>
      </c>
      <c r="D434" s="55" t="n">
        <v>0.00546448087431694</v>
      </c>
    </row>
    <row r="435" customFormat="false" ht="13.2" hidden="false" customHeight="false" outlineLevel="0" collapsed="false">
      <c r="A435" s="54" t="n">
        <v>430</v>
      </c>
      <c r="B435" s="52" t="s">
        <v>184</v>
      </c>
      <c r="C435" s="52" t="s">
        <v>713</v>
      </c>
      <c r="D435" s="55" t="n">
        <v>0.00518134715025907</v>
      </c>
    </row>
    <row r="436" customFormat="false" ht="13.2" hidden="false" customHeight="false" outlineLevel="0" collapsed="false">
      <c r="A436" s="54" t="n">
        <v>431</v>
      </c>
      <c r="B436" s="52" t="s">
        <v>714</v>
      </c>
      <c r="C436" s="52" t="s">
        <v>715</v>
      </c>
      <c r="D436" s="55" t="n">
        <v>0.00495049504950495</v>
      </c>
    </row>
    <row r="437" customFormat="false" ht="13.2" hidden="false" customHeight="false" outlineLevel="0" collapsed="false">
      <c r="A437" s="54" t="n">
        <v>432</v>
      </c>
      <c r="B437" s="52" t="s">
        <v>484</v>
      </c>
      <c r="C437" s="52" t="s">
        <v>716</v>
      </c>
      <c r="D437" s="55" t="n">
        <v>0.00471698113207547</v>
      </c>
    </row>
    <row r="438" customFormat="false" ht="13.2" hidden="false" customHeight="false" outlineLevel="0" collapsed="false">
      <c r="A438" s="54" t="n">
        <v>433</v>
      </c>
      <c r="B438" s="52" t="s">
        <v>400</v>
      </c>
      <c r="C438" s="52" t="s">
        <v>717</v>
      </c>
      <c r="D438" s="55" t="n">
        <v>0.00452488687782805</v>
      </c>
    </row>
    <row r="439" customFormat="false" ht="13.2" hidden="false" customHeight="false" outlineLevel="0" collapsed="false">
      <c r="A439" s="54" t="n">
        <v>434</v>
      </c>
      <c r="B439" s="52" t="s">
        <v>525</v>
      </c>
      <c r="C439" s="52" t="s">
        <v>718</v>
      </c>
      <c r="D439" s="55" t="n">
        <v>0.00436681222707424</v>
      </c>
    </row>
    <row r="440" customFormat="false" ht="13.2" hidden="false" customHeight="false" outlineLevel="0" collapsed="false">
      <c r="A440" s="54" t="n">
        <v>435</v>
      </c>
      <c r="B440" s="52" t="s">
        <v>719</v>
      </c>
      <c r="C440" s="52" t="s">
        <v>720</v>
      </c>
      <c r="D440" s="55" t="n">
        <v>0.0036101083032491</v>
      </c>
    </row>
    <row r="441" customFormat="false" ht="13.2" hidden="false" customHeight="false" outlineLevel="0" collapsed="false">
      <c r="A441" s="54" t="n">
        <v>436</v>
      </c>
      <c r="B441" s="52" t="s">
        <v>400</v>
      </c>
      <c r="C441" s="52" t="s">
        <v>721</v>
      </c>
      <c r="D441" s="55" t="n">
        <v>0.00338600451467269</v>
      </c>
    </row>
    <row r="442" customFormat="false" ht="13.2" hidden="false" customHeight="false" outlineLevel="0" collapsed="false">
      <c r="A442" s="54" t="n">
        <v>437</v>
      </c>
      <c r="B442" s="52" t="s">
        <v>609</v>
      </c>
      <c r="C442" s="52" t="s">
        <v>722</v>
      </c>
      <c r="D442" s="55" t="n">
        <v>0.0028169014084507</v>
      </c>
    </row>
    <row r="443" customFormat="false" ht="13.2" hidden="false" customHeight="false" outlineLevel="0" collapsed="false">
      <c r="A443" s="54" t="n">
        <v>438</v>
      </c>
      <c r="B443" s="52" t="s">
        <v>723</v>
      </c>
      <c r="C443" s="52" t="s">
        <v>724</v>
      </c>
      <c r="D443" s="55" t="n">
        <v>0.00273224043715847</v>
      </c>
    </row>
    <row r="444" customFormat="false" ht="13.2" hidden="false" customHeight="false" outlineLevel="0" collapsed="false">
      <c r="A444" s="54" t="n">
        <v>439</v>
      </c>
      <c r="B444" s="52" t="s">
        <v>318</v>
      </c>
      <c r="C444" s="52" t="s">
        <v>725</v>
      </c>
      <c r="D444" s="55" t="n">
        <v>0.00233644859813084</v>
      </c>
    </row>
    <row r="445" customFormat="false" ht="13.2" hidden="false" customHeight="false" outlineLevel="0" collapsed="false">
      <c r="A445" s="54" t="n">
        <v>440</v>
      </c>
      <c r="B445" s="52" t="s">
        <v>726</v>
      </c>
      <c r="C445" s="52" t="s">
        <v>727</v>
      </c>
      <c r="D445" s="55" t="n">
        <v>0.00210526315789474</v>
      </c>
    </row>
    <row r="446" customFormat="false" ht="13.2" hidden="false" customHeight="false" outlineLevel="0" collapsed="false">
      <c r="A446" s="54" t="n">
        <v>441</v>
      </c>
      <c r="B446" s="52" t="s">
        <v>230</v>
      </c>
      <c r="C446" s="52" t="s">
        <v>728</v>
      </c>
      <c r="D446" s="55" t="n">
        <v>0.00186915887850467</v>
      </c>
    </row>
    <row r="447" customFormat="false" ht="13.2" hidden="false" customHeight="false" outlineLevel="0" collapsed="false">
      <c r="A447" s="54" t="n">
        <v>442</v>
      </c>
      <c r="B447" s="52" t="s">
        <v>729</v>
      </c>
      <c r="C447" s="52" t="s">
        <v>730</v>
      </c>
      <c r="D447" s="55" t="n">
        <v>0</v>
      </c>
    </row>
    <row r="448" customFormat="false" ht="13.2" hidden="false" customHeight="false" outlineLevel="0" collapsed="false">
      <c r="A448" s="54" t="n">
        <v>443</v>
      </c>
      <c r="B448" s="52" t="s">
        <v>731</v>
      </c>
      <c r="C448" s="52" t="s">
        <v>732</v>
      </c>
      <c r="D448" s="55" t="n">
        <v>0</v>
      </c>
    </row>
    <row r="449" customFormat="false" ht="13.2" hidden="false" customHeight="false" outlineLevel="0" collapsed="false">
      <c r="A449" s="54" t="n">
        <v>444</v>
      </c>
      <c r="B449" s="52" t="s">
        <v>733</v>
      </c>
      <c r="C449" s="52" t="s">
        <v>734</v>
      </c>
      <c r="D449" s="55" t="n">
        <v>0</v>
      </c>
    </row>
    <row r="450" customFormat="false" ht="13.2" hidden="false" customHeight="false" outlineLevel="0" collapsed="false">
      <c r="A450" s="54" t="n">
        <v>445</v>
      </c>
      <c r="B450" s="52" t="s">
        <v>735</v>
      </c>
      <c r="C450" s="52" t="s">
        <v>736</v>
      </c>
      <c r="D450" s="55" t="n">
        <v>0</v>
      </c>
    </row>
    <row r="451" customFormat="false" ht="13.2" hidden="false" customHeight="false" outlineLevel="0" collapsed="false">
      <c r="A451" s="54" t="n">
        <v>446</v>
      </c>
      <c r="B451" s="52" t="s">
        <v>737</v>
      </c>
      <c r="C451" s="52" t="s">
        <v>738</v>
      </c>
      <c r="D451" s="55" t="n">
        <v>0</v>
      </c>
    </row>
    <row r="452" customFormat="false" ht="13.2" hidden="false" customHeight="false" outlineLevel="0" collapsed="false">
      <c r="A452" s="54" t="n">
        <v>447</v>
      </c>
      <c r="B452" s="52" t="s">
        <v>737</v>
      </c>
      <c r="C452" s="52" t="s">
        <v>739</v>
      </c>
      <c r="D452" s="55" t="n">
        <v>0</v>
      </c>
    </row>
    <row r="453" customFormat="false" ht="13.2" hidden="false" customHeight="false" outlineLevel="0" collapsed="false">
      <c r="A453" s="54" t="n">
        <v>448</v>
      </c>
      <c r="B453" s="52" t="s">
        <v>740</v>
      </c>
      <c r="C453" s="52" t="s">
        <v>741</v>
      </c>
      <c r="D453" s="55" t="n">
        <v>0</v>
      </c>
    </row>
    <row r="454" customFormat="false" ht="13.2" hidden="false" customHeight="false" outlineLevel="0" collapsed="false">
      <c r="A454" s="54" t="n">
        <v>449</v>
      </c>
      <c r="B454" s="52" t="s">
        <v>352</v>
      </c>
      <c r="C454" s="52" t="s">
        <v>742</v>
      </c>
      <c r="D454" s="55" t="n">
        <v>0</v>
      </c>
    </row>
    <row r="455" customFormat="false" ht="13.2" hidden="false" customHeight="false" outlineLevel="0" collapsed="false">
      <c r="A455" s="54" t="n">
        <v>450</v>
      </c>
      <c r="B455" s="52" t="s">
        <v>743</v>
      </c>
      <c r="C455" s="52" t="s">
        <v>744</v>
      </c>
      <c r="D455" s="55" t="n">
        <v>0</v>
      </c>
    </row>
    <row r="456" customFormat="false" ht="13.2" hidden="false" customHeight="false" outlineLevel="0" collapsed="false">
      <c r="A456" s="54" t="n">
        <v>451</v>
      </c>
      <c r="B456" s="52" t="s">
        <v>745</v>
      </c>
      <c r="C456" s="52" t="s">
        <v>746</v>
      </c>
      <c r="D456" s="55" t="n">
        <v>0</v>
      </c>
    </row>
    <row r="457" customFormat="false" ht="13.2" hidden="false" customHeight="false" outlineLevel="0" collapsed="false">
      <c r="A457" s="54" t="n">
        <v>452</v>
      </c>
      <c r="B457" s="52" t="s">
        <v>731</v>
      </c>
      <c r="C457" s="52" t="s">
        <v>747</v>
      </c>
      <c r="D457" s="55" t="n">
        <v>0</v>
      </c>
    </row>
    <row r="458" customFormat="false" ht="13.2" hidden="false" customHeight="false" outlineLevel="0" collapsed="false">
      <c r="A458" s="54" t="n">
        <v>453</v>
      </c>
      <c r="B458" s="52" t="s">
        <v>737</v>
      </c>
      <c r="C458" s="52" t="s">
        <v>748</v>
      </c>
      <c r="D458" s="55" t="n">
        <v>0</v>
      </c>
    </row>
    <row r="459" customFormat="false" ht="13.2" hidden="false" customHeight="false" outlineLevel="0" collapsed="false">
      <c r="A459" s="54" t="n">
        <v>454</v>
      </c>
      <c r="B459" s="52" t="s">
        <v>731</v>
      </c>
      <c r="C459" s="52" t="s">
        <v>749</v>
      </c>
      <c r="D459" s="55" t="n">
        <v>0</v>
      </c>
    </row>
    <row r="460" customFormat="false" ht="13.2" hidden="false" customHeight="false" outlineLevel="0" collapsed="false">
      <c r="A460" s="54" t="n">
        <v>455</v>
      </c>
      <c r="B460" s="52" t="s">
        <v>750</v>
      </c>
      <c r="C460" s="52" t="s">
        <v>751</v>
      </c>
      <c r="D460" s="55" t="n">
        <v>0</v>
      </c>
    </row>
    <row r="461" customFormat="false" ht="13.2" hidden="false" customHeight="false" outlineLevel="0" collapsed="false">
      <c r="A461" s="54" t="n">
        <v>456</v>
      </c>
      <c r="B461" s="52" t="s">
        <v>729</v>
      </c>
      <c r="C461" s="52" t="s">
        <v>752</v>
      </c>
      <c r="D461" s="55" t="n">
        <v>0</v>
      </c>
    </row>
    <row r="462" customFormat="false" ht="13.2" hidden="false" customHeight="false" outlineLevel="0" collapsed="false">
      <c r="A462" s="54" t="n">
        <v>457</v>
      </c>
      <c r="B462" s="52" t="s">
        <v>753</v>
      </c>
      <c r="C462" s="52" t="s">
        <v>754</v>
      </c>
      <c r="D462" s="55" t="n">
        <v>0</v>
      </c>
    </row>
    <row r="463" customFormat="false" ht="13.2" hidden="false" customHeight="false" outlineLevel="0" collapsed="false">
      <c r="A463" s="54" t="n">
        <v>458</v>
      </c>
      <c r="B463" s="52" t="s">
        <v>755</v>
      </c>
      <c r="C463" s="52" t="s">
        <v>756</v>
      </c>
      <c r="D463" s="55" t="n">
        <v>0</v>
      </c>
    </row>
    <row r="464" customFormat="false" ht="13.2" hidden="false" customHeight="false" outlineLevel="0" collapsed="false">
      <c r="A464" s="54" t="n">
        <v>459</v>
      </c>
      <c r="B464" s="52" t="s">
        <v>757</v>
      </c>
      <c r="C464" s="52" t="s">
        <v>758</v>
      </c>
      <c r="D464" s="55" t="n">
        <v>0</v>
      </c>
    </row>
    <row r="465" customFormat="false" ht="13.2" hidden="false" customHeight="false" outlineLevel="0" collapsed="false">
      <c r="A465" s="54" t="n">
        <v>460</v>
      </c>
      <c r="B465" s="52" t="s">
        <v>753</v>
      </c>
      <c r="C465" s="52" t="s">
        <v>759</v>
      </c>
      <c r="D465" s="55" t="n">
        <v>0</v>
      </c>
    </row>
    <row r="466" customFormat="false" ht="13.2" hidden="false" customHeight="false" outlineLevel="0" collapsed="false">
      <c r="A466" s="54" t="n">
        <v>461</v>
      </c>
      <c r="B466" s="52" t="s">
        <v>743</v>
      </c>
      <c r="C466" s="52" t="s">
        <v>760</v>
      </c>
      <c r="D466" s="55" t="n">
        <v>0</v>
      </c>
    </row>
    <row r="467" customFormat="false" ht="13.2" hidden="false" customHeight="false" outlineLevel="0" collapsed="false">
      <c r="A467" s="54" t="n">
        <v>462</v>
      </c>
      <c r="B467" s="52" t="s">
        <v>750</v>
      </c>
      <c r="C467" s="52" t="s">
        <v>761</v>
      </c>
      <c r="D467" s="55" t="n">
        <v>0</v>
      </c>
    </row>
    <row r="468" customFormat="false" ht="13.2" hidden="false" customHeight="false" outlineLevel="0" collapsed="false">
      <c r="A468" s="54" t="n">
        <v>463</v>
      </c>
      <c r="B468" s="52" t="s">
        <v>762</v>
      </c>
      <c r="C468" s="52" t="s">
        <v>763</v>
      </c>
      <c r="D468" s="55" t="n">
        <v>0</v>
      </c>
    </row>
    <row r="469" customFormat="false" ht="13.2" hidden="false" customHeight="false" outlineLevel="0" collapsed="false">
      <c r="A469" s="54" t="n">
        <v>464</v>
      </c>
      <c r="B469" s="52" t="s">
        <v>750</v>
      </c>
      <c r="C469" s="52" t="s">
        <v>764</v>
      </c>
      <c r="D469" s="55" t="n">
        <v>0</v>
      </c>
    </row>
    <row r="470" customFormat="false" ht="13.2" hidden="false" customHeight="false" outlineLevel="0" collapsed="false">
      <c r="A470" s="54" t="n">
        <v>465</v>
      </c>
      <c r="B470" s="52" t="s">
        <v>765</v>
      </c>
      <c r="C470" s="52" t="s">
        <v>766</v>
      </c>
      <c r="D470" s="55" t="n">
        <v>0</v>
      </c>
    </row>
    <row r="471" customFormat="false" ht="13.2" hidden="false" customHeight="false" outlineLevel="0" collapsed="false">
      <c r="A471" s="54" t="n">
        <v>466</v>
      </c>
      <c r="B471" s="52" t="s">
        <v>767</v>
      </c>
      <c r="C471" s="52" t="s">
        <v>768</v>
      </c>
      <c r="D471" s="55" t="n">
        <v>0</v>
      </c>
    </row>
    <row r="472" customFormat="false" ht="13.2" hidden="false" customHeight="false" outlineLevel="0" collapsed="false">
      <c r="A472" s="54" t="n">
        <v>467</v>
      </c>
      <c r="B472" s="52" t="s">
        <v>769</v>
      </c>
      <c r="C472" s="52" t="s">
        <v>770</v>
      </c>
      <c r="D472" s="55" t="n">
        <v>0</v>
      </c>
    </row>
    <row r="473" customFormat="false" ht="13.2" hidden="false" customHeight="false" outlineLevel="0" collapsed="false">
      <c r="A473" s="54" t="n">
        <v>468</v>
      </c>
      <c r="B473" s="52" t="s">
        <v>345</v>
      </c>
      <c r="C473" s="52" t="s">
        <v>771</v>
      </c>
      <c r="D473" s="55" t="n">
        <v>0</v>
      </c>
    </row>
    <row r="474" customFormat="false" ht="13.2" hidden="false" customHeight="false" outlineLevel="0" collapsed="false">
      <c r="A474" s="54" t="n">
        <v>469</v>
      </c>
      <c r="B474" s="52" t="s">
        <v>772</v>
      </c>
      <c r="C474" s="52" t="s">
        <v>773</v>
      </c>
      <c r="D474" s="55" t="n">
        <v>0</v>
      </c>
    </row>
    <row r="475" customFormat="false" ht="13.2" hidden="false" customHeight="false" outlineLevel="0" collapsed="false">
      <c r="A475" s="54" t="n">
        <v>470</v>
      </c>
      <c r="B475" s="52" t="s">
        <v>774</v>
      </c>
      <c r="C475" s="52" t="s">
        <v>775</v>
      </c>
      <c r="D475" s="55" t="n">
        <v>0</v>
      </c>
    </row>
    <row r="476" customFormat="false" ht="13.2" hidden="false" customHeight="false" outlineLevel="0" collapsed="false">
      <c r="A476" s="54" t="n">
        <v>471</v>
      </c>
      <c r="B476" s="52" t="s">
        <v>776</v>
      </c>
      <c r="C476" s="52" t="s">
        <v>777</v>
      </c>
      <c r="D476" s="55" t="n">
        <v>0</v>
      </c>
    </row>
    <row r="477" customFormat="false" ht="13.2" hidden="false" customHeight="false" outlineLevel="0" collapsed="false">
      <c r="A477" s="54" t="n">
        <v>472</v>
      </c>
      <c r="B477" s="52" t="s">
        <v>769</v>
      </c>
      <c r="C477" s="52" t="s">
        <v>778</v>
      </c>
      <c r="D477" s="55" t="n">
        <v>0</v>
      </c>
    </row>
    <row r="478" customFormat="false" ht="13.2" hidden="false" customHeight="false" outlineLevel="0" collapsed="false">
      <c r="A478" s="54" t="n">
        <v>473</v>
      </c>
      <c r="B478" s="52" t="s">
        <v>779</v>
      </c>
      <c r="C478" s="52" t="s">
        <v>780</v>
      </c>
      <c r="D478" s="55" t="n">
        <v>0</v>
      </c>
    </row>
    <row r="479" customFormat="false" ht="13.2" hidden="false" customHeight="false" outlineLevel="0" collapsed="false">
      <c r="A479" s="54" t="n">
        <v>474</v>
      </c>
      <c r="B479" s="52" t="s">
        <v>769</v>
      </c>
      <c r="C479" s="52" t="s">
        <v>781</v>
      </c>
      <c r="D479" s="55" t="n">
        <v>0</v>
      </c>
    </row>
    <row r="480" customFormat="false" ht="13.2" hidden="false" customHeight="false" outlineLevel="0" collapsed="false">
      <c r="A480" s="54" t="n">
        <v>475</v>
      </c>
      <c r="B480" s="52" t="s">
        <v>776</v>
      </c>
      <c r="C480" s="52" t="s">
        <v>782</v>
      </c>
      <c r="D480" s="55" t="n">
        <v>0</v>
      </c>
    </row>
    <row r="481" customFormat="false" ht="13.2" hidden="false" customHeight="false" outlineLevel="0" collapsed="false">
      <c r="A481" s="54" t="n">
        <v>476</v>
      </c>
      <c r="B481" s="52" t="s">
        <v>783</v>
      </c>
      <c r="C481" s="52" t="s">
        <v>784</v>
      </c>
      <c r="D481" s="55" t="n">
        <v>0</v>
      </c>
    </row>
    <row r="482" customFormat="false" ht="13.2" hidden="false" customHeight="false" outlineLevel="0" collapsed="false">
      <c r="A482" s="54" t="n">
        <v>477</v>
      </c>
      <c r="B482" s="52" t="s">
        <v>769</v>
      </c>
      <c r="C482" s="52" t="s">
        <v>785</v>
      </c>
      <c r="D482" s="55" t="n">
        <v>0</v>
      </c>
    </row>
    <row r="483" customFormat="false" ht="13.2" hidden="false" customHeight="false" outlineLevel="0" collapsed="false">
      <c r="A483" s="54" t="n">
        <v>478</v>
      </c>
      <c r="B483" s="52" t="s">
        <v>786</v>
      </c>
      <c r="C483" s="52" t="s">
        <v>787</v>
      </c>
      <c r="D483" s="55" t="n">
        <v>0</v>
      </c>
    </row>
    <row r="484" customFormat="false" ht="13.2" hidden="false" customHeight="false" outlineLevel="0" collapsed="false">
      <c r="A484" s="54" t="n">
        <v>479</v>
      </c>
      <c r="B484" s="52" t="s">
        <v>584</v>
      </c>
      <c r="C484" s="52" t="s">
        <v>788</v>
      </c>
      <c r="D484" s="55" t="n">
        <v>0</v>
      </c>
    </row>
    <row r="485" customFormat="false" ht="13.2" hidden="false" customHeight="false" outlineLevel="0" collapsed="false">
      <c r="A485" s="54" t="n">
        <v>480</v>
      </c>
      <c r="B485" s="52" t="s">
        <v>731</v>
      </c>
      <c r="C485" s="52" t="s">
        <v>789</v>
      </c>
      <c r="D485" s="55" t="n">
        <v>0</v>
      </c>
    </row>
    <row r="486" customFormat="false" ht="13.2" hidden="false" customHeight="false" outlineLevel="0" collapsed="false">
      <c r="A486" s="54" t="n">
        <v>481</v>
      </c>
      <c r="B486" s="52" t="s">
        <v>790</v>
      </c>
      <c r="C486" s="52" t="s">
        <v>791</v>
      </c>
      <c r="D486" s="55" t="n">
        <v>0</v>
      </c>
    </row>
    <row r="487" customFormat="false" ht="13.2" hidden="false" customHeight="false" outlineLevel="0" collapsed="false">
      <c r="A487" s="54" t="n">
        <v>482</v>
      </c>
      <c r="B487" s="52" t="s">
        <v>786</v>
      </c>
      <c r="C487" s="52" t="s">
        <v>792</v>
      </c>
      <c r="D487" s="55" t="n">
        <v>0</v>
      </c>
    </row>
    <row r="488" customFormat="false" ht="13.2" hidden="false" customHeight="false" outlineLevel="0" collapsed="false">
      <c r="A488" s="54" t="n">
        <v>483</v>
      </c>
      <c r="B488" s="52" t="s">
        <v>790</v>
      </c>
      <c r="C488" s="52" t="s">
        <v>793</v>
      </c>
      <c r="D488" s="55" t="n">
        <v>0</v>
      </c>
    </row>
    <row r="489" customFormat="false" ht="13.2" hidden="false" customHeight="false" outlineLevel="0" collapsed="false">
      <c r="A489" s="54" t="n">
        <v>484</v>
      </c>
      <c r="B489" s="52" t="s">
        <v>794</v>
      </c>
      <c r="C489" s="52" t="s">
        <v>795</v>
      </c>
      <c r="D489" s="55" t="n">
        <v>0</v>
      </c>
    </row>
    <row r="490" customFormat="false" ht="13.2" hidden="false" customHeight="false" outlineLevel="0" collapsed="false">
      <c r="A490" s="54" t="n">
        <v>485</v>
      </c>
      <c r="B490" s="52" t="s">
        <v>796</v>
      </c>
      <c r="C490" s="52" t="s">
        <v>797</v>
      </c>
      <c r="D490" s="55" t="n">
        <v>0</v>
      </c>
    </row>
    <row r="491" customFormat="false" ht="13.2" hidden="false" customHeight="false" outlineLevel="0" collapsed="false">
      <c r="A491" s="54" t="n">
        <v>486</v>
      </c>
      <c r="B491" s="52" t="s">
        <v>790</v>
      </c>
      <c r="C491" s="52" t="s">
        <v>798</v>
      </c>
      <c r="D491" s="55" t="n">
        <v>0</v>
      </c>
    </row>
    <row r="492" customFormat="false" ht="13.2" hidden="false" customHeight="false" outlineLevel="0" collapsed="false">
      <c r="A492" s="54" t="n">
        <v>487</v>
      </c>
      <c r="B492" s="52" t="s">
        <v>799</v>
      </c>
      <c r="C492" s="52" t="s">
        <v>800</v>
      </c>
      <c r="D492" s="55" t="n">
        <v>0</v>
      </c>
    </row>
    <row r="493" customFormat="false" ht="13.2" hidden="false" customHeight="false" outlineLevel="0" collapsed="false">
      <c r="A493" s="54" t="n">
        <v>488</v>
      </c>
      <c r="B493" s="52" t="s">
        <v>799</v>
      </c>
      <c r="C493" s="52" t="s">
        <v>801</v>
      </c>
      <c r="D493" s="55" t="n">
        <v>0</v>
      </c>
    </row>
    <row r="494" customFormat="false" ht="13.2" hidden="false" customHeight="false" outlineLevel="0" collapsed="false">
      <c r="A494" s="54" t="n">
        <v>489</v>
      </c>
      <c r="B494" s="52" t="s">
        <v>745</v>
      </c>
      <c r="C494" s="52" t="s">
        <v>802</v>
      </c>
      <c r="D494" s="55" t="n">
        <v>0</v>
      </c>
    </row>
    <row r="495" customFormat="false" ht="13.2" hidden="false" customHeight="false" outlineLevel="0" collapsed="false">
      <c r="A495" s="54" t="n">
        <v>490</v>
      </c>
      <c r="B495" s="52" t="s">
        <v>772</v>
      </c>
      <c r="C495" s="52" t="s">
        <v>803</v>
      </c>
      <c r="D495" s="55" t="n">
        <v>0</v>
      </c>
    </row>
    <row r="496" customFormat="false" ht="13.2" hidden="false" customHeight="false" outlineLevel="0" collapsed="false">
      <c r="A496" s="54" t="n">
        <v>491</v>
      </c>
      <c r="B496" s="52" t="s">
        <v>769</v>
      </c>
      <c r="C496" s="52" t="s">
        <v>804</v>
      </c>
      <c r="D496" s="55" t="n">
        <v>0</v>
      </c>
    </row>
    <row r="497" customFormat="false" ht="13.2" hidden="false" customHeight="false" outlineLevel="0" collapsed="false">
      <c r="A497" s="54" t="n">
        <v>492</v>
      </c>
      <c r="B497" s="52" t="s">
        <v>794</v>
      </c>
      <c r="C497" s="52" t="s">
        <v>805</v>
      </c>
      <c r="D497" s="55" t="n">
        <v>0</v>
      </c>
    </row>
    <row r="498" customFormat="false" ht="13.2" hidden="false" customHeight="false" outlineLevel="0" collapsed="false">
      <c r="A498" s="54" t="n">
        <v>493</v>
      </c>
      <c r="B498" s="52" t="s">
        <v>783</v>
      </c>
      <c r="C498" s="52" t="s">
        <v>806</v>
      </c>
      <c r="D498" s="55" t="n">
        <v>0</v>
      </c>
    </row>
    <row r="499" customFormat="false" ht="13.2" hidden="false" customHeight="false" outlineLevel="0" collapsed="false">
      <c r="A499" s="54" t="n">
        <v>494</v>
      </c>
      <c r="B499" s="52" t="s">
        <v>807</v>
      </c>
      <c r="C499" s="52" t="s">
        <v>808</v>
      </c>
      <c r="D499" s="55" t="n">
        <v>0</v>
      </c>
    </row>
    <row r="500" customFormat="false" ht="13.2" hidden="false" customHeight="false" outlineLevel="0" collapsed="false">
      <c r="A500" s="54" t="n">
        <v>495</v>
      </c>
      <c r="B500" s="52" t="s">
        <v>809</v>
      </c>
      <c r="C500" s="52" t="s">
        <v>810</v>
      </c>
      <c r="D500" s="55" t="n">
        <v>0</v>
      </c>
    </row>
    <row r="501" customFormat="false" ht="13.2" hidden="false" customHeight="false" outlineLevel="0" collapsed="false">
      <c r="A501" s="54" t="n">
        <v>496</v>
      </c>
      <c r="B501" s="52" t="s">
        <v>809</v>
      </c>
      <c r="C501" s="52" t="s">
        <v>811</v>
      </c>
      <c r="D501" s="55" t="n">
        <v>0</v>
      </c>
    </row>
    <row r="502" customFormat="false" ht="13.2" hidden="false" customHeight="false" outlineLevel="0" collapsed="false">
      <c r="A502" s="54" t="n">
        <v>497</v>
      </c>
      <c r="B502" s="52" t="s">
        <v>812</v>
      </c>
      <c r="C502" s="52" t="s">
        <v>813</v>
      </c>
      <c r="D502" s="55" t="n">
        <v>0</v>
      </c>
    </row>
    <row r="503" customFormat="false" ht="13.2" hidden="false" customHeight="false" outlineLevel="0" collapsed="false">
      <c r="A503" s="54" t="n">
        <v>498</v>
      </c>
      <c r="B503" s="52" t="s">
        <v>812</v>
      </c>
      <c r="C503" s="52" t="s">
        <v>814</v>
      </c>
      <c r="D503" s="55" t="n">
        <v>0</v>
      </c>
    </row>
    <row r="504" customFormat="false" ht="13.2" hidden="false" customHeight="false" outlineLevel="0" collapsed="false">
      <c r="A504" s="54" t="n">
        <v>499</v>
      </c>
      <c r="B504" s="52" t="s">
        <v>812</v>
      </c>
      <c r="C504" s="52" t="s">
        <v>815</v>
      </c>
      <c r="D504" s="55" t="n">
        <v>0</v>
      </c>
    </row>
    <row r="505" customFormat="false" ht="13.2" hidden="false" customHeight="false" outlineLevel="0" collapsed="false">
      <c r="A505" s="54" t="n">
        <v>500</v>
      </c>
      <c r="B505" s="52" t="s">
        <v>807</v>
      </c>
      <c r="C505" s="52" t="s">
        <v>816</v>
      </c>
      <c r="D505" s="55" t="n">
        <v>0</v>
      </c>
    </row>
    <row r="506" customFormat="false" ht="13.2" hidden="false" customHeight="false" outlineLevel="0" collapsed="false">
      <c r="A506" s="54" t="n">
        <v>501</v>
      </c>
      <c r="B506" s="52" t="s">
        <v>83</v>
      </c>
      <c r="C506" s="52" t="s">
        <v>817</v>
      </c>
      <c r="D506" s="55" t="n">
        <v>0</v>
      </c>
    </row>
    <row r="507" customFormat="false" ht="13.2" hidden="false" customHeight="false" outlineLevel="0" collapsed="false">
      <c r="A507" s="54" t="n">
        <v>502</v>
      </c>
      <c r="B507" s="52" t="s">
        <v>807</v>
      </c>
      <c r="C507" s="52" t="s">
        <v>818</v>
      </c>
      <c r="D507" s="55" t="n">
        <v>0</v>
      </c>
    </row>
    <row r="508" customFormat="false" ht="13.2" hidden="false" customHeight="false" outlineLevel="0" collapsed="false">
      <c r="A508" s="54" t="n">
        <v>503</v>
      </c>
      <c r="B508" s="52" t="s">
        <v>160</v>
      </c>
      <c r="C508" s="52" t="s">
        <v>819</v>
      </c>
      <c r="D508" s="55" t="n">
        <v>0</v>
      </c>
    </row>
    <row r="509" customFormat="false" ht="13.2" hidden="false" customHeight="false" outlineLevel="0" collapsed="false">
      <c r="A509" s="54" t="n">
        <v>504</v>
      </c>
      <c r="B509" s="52" t="s">
        <v>820</v>
      </c>
      <c r="C509" s="52" t="s">
        <v>821</v>
      </c>
      <c r="D509" s="55" t="n">
        <v>0</v>
      </c>
    </row>
    <row r="510" customFormat="false" ht="13.2" hidden="false" customHeight="false" outlineLevel="0" collapsed="false">
      <c r="A510" s="54" t="n">
        <v>505</v>
      </c>
      <c r="B510" s="52" t="s">
        <v>820</v>
      </c>
      <c r="C510" s="52" t="s">
        <v>822</v>
      </c>
      <c r="D510" s="55" t="n">
        <v>0</v>
      </c>
    </row>
    <row r="511" customFormat="false" ht="13.2" hidden="false" customHeight="false" outlineLevel="0" collapsed="false">
      <c r="A511" s="54" t="n">
        <v>506</v>
      </c>
      <c r="B511" s="52" t="s">
        <v>178</v>
      </c>
      <c r="C511" s="52" t="s">
        <v>823</v>
      </c>
      <c r="D511" s="55" t="n">
        <v>0</v>
      </c>
    </row>
    <row r="512" customFormat="false" ht="13.2" hidden="false" customHeight="false" outlineLevel="0" collapsed="false">
      <c r="A512" s="54" t="n">
        <v>507</v>
      </c>
      <c r="B512" s="52" t="s">
        <v>456</v>
      </c>
      <c r="C512" s="52" t="s">
        <v>824</v>
      </c>
      <c r="D512" s="55" t="n">
        <v>0</v>
      </c>
    </row>
    <row r="513" customFormat="false" ht="13.2" hidden="false" customHeight="false" outlineLevel="0" collapsed="false">
      <c r="A513" s="54" t="n">
        <v>508</v>
      </c>
      <c r="B513" s="52" t="s">
        <v>825</v>
      </c>
      <c r="C513" s="52" t="s">
        <v>826</v>
      </c>
      <c r="D513" s="55" t="n">
        <v>0</v>
      </c>
    </row>
    <row r="514" customFormat="false" ht="13.2" hidden="false" customHeight="false" outlineLevel="0" collapsed="false">
      <c r="A514" s="54" t="n">
        <v>509</v>
      </c>
      <c r="B514" s="52" t="s">
        <v>545</v>
      </c>
      <c r="C514" s="52" t="s">
        <v>827</v>
      </c>
      <c r="D514" s="55" t="n">
        <v>0</v>
      </c>
    </row>
    <row r="515" customFormat="false" ht="13.2" hidden="false" customHeight="false" outlineLevel="0" collapsed="false">
      <c r="A515" s="54" t="n">
        <v>510</v>
      </c>
      <c r="B515" s="52" t="s">
        <v>828</v>
      </c>
      <c r="C515" s="52" t="s">
        <v>829</v>
      </c>
      <c r="D515" s="55" t="n">
        <v>0</v>
      </c>
    </row>
    <row r="516" customFormat="false" ht="13.2" hidden="false" customHeight="false" outlineLevel="0" collapsed="false">
      <c r="A516" s="54" t="n">
        <v>511</v>
      </c>
      <c r="B516" s="52" t="s">
        <v>807</v>
      </c>
      <c r="C516" s="52" t="s">
        <v>830</v>
      </c>
      <c r="D516" s="55" t="n">
        <v>0</v>
      </c>
    </row>
    <row r="517" customFormat="false" ht="13.2" hidden="false" customHeight="false" outlineLevel="0" collapsed="false">
      <c r="A517" s="54" t="n">
        <v>512</v>
      </c>
      <c r="B517" s="52" t="s">
        <v>831</v>
      </c>
      <c r="C517" s="52" t="s">
        <v>832</v>
      </c>
      <c r="D517" s="55" t="n">
        <v>0</v>
      </c>
    </row>
    <row r="518" customFormat="false" ht="13.2" hidden="false" customHeight="false" outlineLevel="0" collapsed="false">
      <c r="A518" s="54" t="n">
        <v>513</v>
      </c>
      <c r="B518" s="52" t="s">
        <v>684</v>
      </c>
      <c r="C518" s="52" t="s">
        <v>833</v>
      </c>
      <c r="D518" s="55" t="n">
        <v>0</v>
      </c>
    </row>
    <row r="519" customFormat="false" ht="13.2" hidden="false" customHeight="false" outlineLevel="0" collapsed="false">
      <c r="A519" s="54" t="n">
        <v>514</v>
      </c>
      <c r="B519" s="52" t="s">
        <v>834</v>
      </c>
      <c r="C519" s="52" t="s">
        <v>835</v>
      </c>
      <c r="D519" s="55" t="n">
        <v>0</v>
      </c>
    </row>
    <row r="520" customFormat="false" ht="13.2" hidden="false" customHeight="false" outlineLevel="0" collapsed="false">
      <c r="A520" s="54" t="n">
        <v>515</v>
      </c>
      <c r="B520" s="52" t="s">
        <v>285</v>
      </c>
      <c r="C520" s="52" t="s">
        <v>836</v>
      </c>
      <c r="D520" s="55" t="n">
        <v>0</v>
      </c>
    </row>
    <row r="521" customFormat="false" ht="13.2" hidden="false" customHeight="false" outlineLevel="0" collapsed="false">
      <c r="A521" s="54" t="n">
        <v>516</v>
      </c>
      <c r="B521" s="52" t="s">
        <v>72</v>
      </c>
      <c r="C521" s="52" t="s">
        <v>837</v>
      </c>
      <c r="D521" s="55" t="n">
        <v>0</v>
      </c>
    </row>
    <row r="522" customFormat="false" ht="13.2" hidden="false" customHeight="false" outlineLevel="0" collapsed="false">
      <c r="A522" s="54" t="n">
        <v>517</v>
      </c>
      <c r="B522" s="52" t="s">
        <v>72</v>
      </c>
      <c r="C522" s="52" t="s">
        <v>838</v>
      </c>
      <c r="D522" s="55" t="n">
        <v>0</v>
      </c>
    </row>
    <row r="523" customFormat="false" ht="13.2" hidden="false" customHeight="false" outlineLevel="0" collapsed="false">
      <c r="A523" s="54" t="n">
        <v>518</v>
      </c>
      <c r="B523" s="52" t="s">
        <v>133</v>
      </c>
      <c r="C523" s="52" t="s">
        <v>839</v>
      </c>
      <c r="D523" s="55" t="n">
        <v>0</v>
      </c>
    </row>
    <row r="524" customFormat="false" ht="13.2" hidden="false" customHeight="false" outlineLevel="0" collapsed="false">
      <c r="A524" s="54" t="n">
        <v>519</v>
      </c>
      <c r="B524" s="52" t="s">
        <v>840</v>
      </c>
      <c r="C524" s="52" t="s">
        <v>841</v>
      </c>
      <c r="D524" s="55" t="n">
        <v>0</v>
      </c>
    </row>
    <row r="525" customFormat="false" ht="13.2" hidden="false" customHeight="false" outlineLevel="0" collapsed="false">
      <c r="A525" s="54" t="n">
        <v>520</v>
      </c>
      <c r="B525" s="52" t="s">
        <v>507</v>
      </c>
      <c r="C525" s="52" t="s">
        <v>842</v>
      </c>
      <c r="D525" s="55" t="n">
        <v>0</v>
      </c>
    </row>
    <row r="526" customFormat="false" ht="13.2" hidden="false" customHeight="false" outlineLevel="0" collapsed="false">
      <c r="A526" s="54" t="n">
        <v>521</v>
      </c>
      <c r="B526" s="52" t="s">
        <v>843</v>
      </c>
      <c r="C526" s="52" t="s">
        <v>844</v>
      </c>
      <c r="D526" s="55" t="n">
        <v>0</v>
      </c>
    </row>
    <row r="527" customFormat="false" ht="13.2" hidden="false" customHeight="false" outlineLevel="0" collapsed="false">
      <c r="A527" s="54" t="n">
        <v>522</v>
      </c>
      <c r="B527" s="52" t="s">
        <v>845</v>
      </c>
      <c r="C527" s="52" t="s">
        <v>846</v>
      </c>
      <c r="D527" s="55" t="n">
        <v>0</v>
      </c>
    </row>
    <row r="528" customFormat="false" ht="13.2" hidden="false" customHeight="false" outlineLevel="0" collapsed="false">
      <c r="A528" s="54" t="n">
        <v>523</v>
      </c>
      <c r="B528" s="52" t="s">
        <v>847</v>
      </c>
      <c r="C528" s="52" t="s">
        <v>848</v>
      </c>
      <c r="D528" s="55" t="n">
        <v>0</v>
      </c>
    </row>
    <row r="529" customFormat="false" ht="13.2" hidden="false" customHeight="false" outlineLevel="0" collapsed="false">
      <c r="A529" s="54" t="n">
        <v>524</v>
      </c>
      <c r="B529" s="52" t="s">
        <v>76</v>
      </c>
      <c r="C529" s="52" t="s">
        <v>849</v>
      </c>
      <c r="D529" s="55" t="n">
        <v>0</v>
      </c>
    </row>
    <row r="530" customFormat="false" ht="13.2" hidden="false" customHeight="false" outlineLevel="0" collapsed="false">
      <c r="A530" s="54" t="n">
        <v>525</v>
      </c>
      <c r="B530" s="52" t="s">
        <v>131</v>
      </c>
      <c r="C530" s="52" t="s">
        <v>850</v>
      </c>
      <c r="D530" s="55" t="n">
        <v>0</v>
      </c>
    </row>
    <row r="531" customFormat="false" ht="13.2" hidden="false" customHeight="false" outlineLevel="0" collapsed="false">
      <c r="A531" s="54" t="n">
        <v>526</v>
      </c>
      <c r="B531" s="52" t="s">
        <v>518</v>
      </c>
      <c r="C531" s="52" t="s">
        <v>851</v>
      </c>
      <c r="D531" s="55" t="n">
        <v>0</v>
      </c>
    </row>
    <row r="532" customFormat="false" ht="13.2" hidden="false" customHeight="false" outlineLevel="0" collapsed="false">
      <c r="A532" s="54" t="n">
        <v>527</v>
      </c>
      <c r="B532" s="52" t="s">
        <v>453</v>
      </c>
      <c r="C532" s="52" t="s">
        <v>852</v>
      </c>
      <c r="D532" s="55" t="n">
        <v>0</v>
      </c>
    </row>
    <row r="533" customFormat="false" ht="13.2" hidden="false" customHeight="false" outlineLevel="0" collapsed="false">
      <c r="A533" s="54" t="n">
        <v>528</v>
      </c>
      <c r="B533" s="52" t="s">
        <v>87</v>
      </c>
      <c r="C533" s="52" t="s">
        <v>853</v>
      </c>
      <c r="D533" s="55" t="n">
        <v>0</v>
      </c>
    </row>
    <row r="534" customFormat="false" ht="13.2" hidden="false" customHeight="false" outlineLevel="0" collapsed="false">
      <c r="A534" s="54" t="n">
        <v>529</v>
      </c>
      <c r="B534" s="52" t="s">
        <v>119</v>
      </c>
      <c r="C534" s="52" t="s">
        <v>854</v>
      </c>
      <c r="D534" s="55" t="n">
        <v>0</v>
      </c>
    </row>
    <row r="535" customFormat="false" ht="13.2" hidden="false" customHeight="false" outlineLevel="0" collapsed="false">
      <c r="A535" s="54" t="n">
        <v>530</v>
      </c>
      <c r="B535" s="52" t="s">
        <v>843</v>
      </c>
      <c r="C535" s="52" t="s">
        <v>855</v>
      </c>
      <c r="D535" s="55" t="n">
        <v>0</v>
      </c>
    </row>
    <row r="536" customFormat="false" ht="13.2" hidden="false" customHeight="false" outlineLevel="0" collapsed="false">
      <c r="A536" s="54" t="n">
        <v>531</v>
      </c>
      <c r="B536" s="52" t="s">
        <v>91</v>
      </c>
      <c r="C536" s="52" t="s">
        <v>856</v>
      </c>
      <c r="D536" s="55" t="n">
        <v>0</v>
      </c>
    </row>
    <row r="537" customFormat="false" ht="13.2" hidden="false" customHeight="false" outlineLevel="0" collapsed="false">
      <c r="A537" s="54" t="n">
        <v>532</v>
      </c>
      <c r="B537" s="52" t="s">
        <v>857</v>
      </c>
      <c r="C537" s="52" t="s">
        <v>858</v>
      </c>
      <c r="D537" s="55" t="n">
        <v>0</v>
      </c>
    </row>
    <row r="538" customFormat="false" ht="13.2" hidden="false" customHeight="false" outlineLevel="0" collapsed="false">
      <c r="A538" s="54" t="n">
        <v>533</v>
      </c>
      <c r="B538" s="52" t="s">
        <v>857</v>
      </c>
      <c r="C538" s="52" t="s">
        <v>859</v>
      </c>
      <c r="D538" s="55" t="n">
        <v>0</v>
      </c>
    </row>
    <row r="539" customFormat="false" ht="13.2" hidden="false" customHeight="false" outlineLevel="0" collapsed="false">
      <c r="A539" s="54" t="n">
        <v>534</v>
      </c>
      <c r="B539" s="52" t="s">
        <v>244</v>
      </c>
      <c r="C539" s="52" t="s">
        <v>860</v>
      </c>
      <c r="D539" s="55" t="n">
        <v>0</v>
      </c>
    </row>
    <row r="540" customFormat="false" ht="13.2" hidden="false" customHeight="false" outlineLevel="0" collapsed="false">
      <c r="A540" s="54" t="n">
        <v>535</v>
      </c>
      <c r="B540" s="52" t="s">
        <v>743</v>
      </c>
      <c r="C540" s="52" t="s">
        <v>861</v>
      </c>
      <c r="D540" s="55" t="n">
        <v>0</v>
      </c>
    </row>
    <row r="541" customFormat="false" ht="13.2" hidden="false" customHeight="false" outlineLevel="0" collapsed="false">
      <c r="A541" s="54" t="n">
        <v>536</v>
      </c>
      <c r="B541" s="52" t="s">
        <v>91</v>
      </c>
      <c r="C541" s="52" t="s">
        <v>862</v>
      </c>
      <c r="D541" s="55" t="n">
        <v>0</v>
      </c>
    </row>
    <row r="542" customFormat="false" ht="13.2" hidden="false" customHeight="false" outlineLevel="0" collapsed="false">
      <c r="A542" s="54" t="n">
        <v>537</v>
      </c>
      <c r="B542" s="52" t="s">
        <v>91</v>
      </c>
      <c r="C542" s="52" t="s">
        <v>863</v>
      </c>
      <c r="D542" s="55" t="n">
        <v>0</v>
      </c>
    </row>
    <row r="543" customFormat="false" ht="13.2" hidden="false" customHeight="false" outlineLevel="0" collapsed="false">
      <c r="A543" s="54" t="n">
        <v>538</v>
      </c>
      <c r="B543" s="52" t="s">
        <v>566</v>
      </c>
      <c r="C543" s="52" t="s">
        <v>864</v>
      </c>
      <c r="D543" s="55" t="n">
        <v>0</v>
      </c>
    </row>
    <row r="544" customFormat="false" ht="13.2" hidden="false" customHeight="false" outlineLevel="0" collapsed="false">
      <c r="A544" s="54" t="n">
        <v>539</v>
      </c>
      <c r="B544" s="52" t="s">
        <v>91</v>
      </c>
      <c r="C544" s="52" t="s">
        <v>865</v>
      </c>
      <c r="D544" s="55" t="n">
        <v>0</v>
      </c>
    </row>
    <row r="545" customFormat="false" ht="13.2" hidden="false" customHeight="false" outlineLevel="0" collapsed="false">
      <c r="A545" s="54" t="n">
        <v>540</v>
      </c>
      <c r="B545" s="52" t="s">
        <v>866</v>
      </c>
      <c r="C545" s="52" t="s">
        <v>867</v>
      </c>
      <c r="D545" s="55" t="n">
        <v>0</v>
      </c>
    </row>
    <row r="546" customFormat="false" ht="13.2" hidden="false" customHeight="false" outlineLevel="0" collapsed="false">
      <c r="A546" s="54" t="n">
        <v>541</v>
      </c>
      <c r="B546" s="52" t="s">
        <v>868</v>
      </c>
      <c r="C546" s="52" t="s">
        <v>869</v>
      </c>
      <c r="D546" s="55" t="n">
        <v>0</v>
      </c>
    </row>
    <row r="547" customFormat="false" ht="13.2" hidden="false" customHeight="false" outlineLevel="0" collapsed="false">
      <c r="A547" s="54" t="n">
        <v>542</v>
      </c>
      <c r="B547" s="52" t="s">
        <v>870</v>
      </c>
      <c r="C547" s="52" t="s">
        <v>871</v>
      </c>
      <c r="D547" s="55" t="n">
        <v>0</v>
      </c>
    </row>
    <row r="548" customFormat="false" ht="13.2" hidden="false" customHeight="false" outlineLevel="0" collapsed="false">
      <c r="A548" s="54" t="n">
        <v>543</v>
      </c>
      <c r="B548" s="52" t="s">
        <v>398</v>
      </c>
      <c r="C548" s="52" t="s">
        <v>872</v>
      </c>
      <c r="D548" s="55" t="n">
        <v>0</v>
      </c>
    </row>
    <row r="549" customFormat="false" ht="13.2" hidden="false" customHeight="false" outlineLevel="0" collapsed="false">
      <c r="A549" s="54" t="n">
        <v>544</v>
      </c>
      <c r="B549" s="52" t="s">
        <v>398</v>
      </c>
      <c r="C549" s="52" t="s">
        <v>873</v>
      </c>
      <c r="D549" s="55" t="n">
        <v>0</v>
      </c>
    </row>
    <row r="550" customFormat="false" ht="13.2" hidden="false" customHeight="false" outlineLevel="0" collapsed="false">
      <c r="A550" s="54" t="n">
        <v>545</v>
      </c>
      <c r="B550" s="52" t="s">
        <v>874</v>
      </c>
      <c r="C550" s="52" t="s">
        <v>875</v>
      </c>
      <c r="D550" s="55" t="n">
        <v>0</v>
      </c>
    </row>
    <row r="551" customFormat="false" ht="13.2" hidden="false" customHeight="false" outlineLevel="0" collapsed="false">
      <c r="A551" s="54" t="n">
        <v>546</v>
      </c>
      <c r="B551" s="52" t="s">
        <v>874</v>
      </c>
      <c r="C551" s="52" t="s">
        <v>876</v>
      </c>
      <c r="D551" s="55" t="n">
        <v>0</v>
      </c>
    </row>
    <row r="552" customFormat="false" ht="13.2" hidden="false" customHeight="false" outlineLevel="0" collapsed="false">
      <c r="A552" s="54" t="n">
        <v>547</v>
      </c>
      <c r="B552" s="52" t="s">
        <v>877</v>
      </c>
      <c r="C552" s="52" t="s">
        <v>878</v>
      </c>
      <c r="D552" s="55" t="n">
        <v>0</v>
      </c>
    </row>
    <row r="553" customFormat="false" ht="13.2" hidden="false" customHeight="false" outlineLevel="0" collapsed="false">
      <c r="A553" s="54" t="n">
        <v>548</v>
      </c>
      <c r="B553" s="52" t="s">
        <v>868</v>
      </c>
      <c r="C553" s="52" t="s">
        <v>879</v>
      </c>
      <c r="D553" s="55" t="n">
        <v>0</v>
      </c>
    </row>
    <row r="554" customFormat="false" ht="13.2" hidden="false" customHeight="false" outlineLevel="0" collapsed="false">
      <c r="A554" s="54" t="n">
        <v>549</v>
      </c>
      <c r="B554" s="52" t="s">
        <v>880</v>
      </c>
      <c r="C554" s="52" t="s">
        <v>881</v>
      </c>
      <c r="D554" s="55" t="n">
        <v>0</v>
      </c>
    </row>
    <row r="555" customFormat="false" ht="13.2" hidden="false" customHeight="false" outlineLevel="0" collapsed="false">
      <c r="A555" s="54" t="n">
        <v>550</v>
      </c>
      <c r="B555" s="52" t="s">
        <v>471</v>
      </c>
      <c r="C555" s="52" t="s">
        <v>882</v>
      </c>
      <c r="D555" s="55" t="n">
        <v>0</v>
      </c>
    </row>
    <row r="556" customFormat="false" ht="13.2" hidden="false" customHeight="false" outlineLevel="0" collapsed="false">
      <c r="A556" s="54" t="n">
        <v>551</v>
      </c>
      <c r="B556" s="52" t="s">
        <v>492</v>
      </c>
      <c r="C556" s="52" t="s">
        <v>883</v>
      </c>
      <c r="D556" s="55" t="n">
        <v>0</v>
      </c>
    </row>
    <row r="557" customFormat="false" ht="13.2" hidden="false" customHeight="false" outlineLevel="0" collapsed="false">
      <c r="A557" s="54" t="n">
        <v>552</v>
      </c>
      <c r="B557" s="52" t="s">
        <v>135</v>
      </c>
      <c r="C557" s="52" t="s">
        <v>884</v>
      </c>
      <c r="D557" s="55" t="n">
        <v>0</v>
      </c>
    </row>
    <row r="558" customFormat="false" ht="13.2" hidden="false" customHeight="false" outlineLevel="0" collapsed="false">
      <c r="A558" s="54" t="n">
        <v>553</v>
      </c>
      <c r="B558" s="52" t="s">
        <v>343</v>
      </c>
      <c r="C558" s="52" t="s">
        <v>885</v>
      </c>
      <c r="D558" s="55" t="n">
        <v>0</v>
      </c>
    </row>
    <row r="559" customFormat="false" ht="13.2" hidden="false" customHeight="false" outlineLevel="0" collapsed="false">
      <c r="A559" s="54" t="n">
        <v>554</v>
      </c>
      <c r="B559" s="52" t="s">
        <v>135</v>
      </c>
      <c r="C559" s="52" t="s">
        <v>886</v>
      </c>
      <c r="D559" s="55" t="n">
        <v>0</v>
      </c>
    </row>
    <row r="560" customFormat="false" ht="13.2" hidden="false" customHeight="false" outlineLevel="0" collapsed="false">
      <c r="A560" s="54" t="n">
        <v>555</v>
      </c>
      <c r="B560" s="52" t="s">
        <v>127</v>
      </c>
      <c r="C560" s="52" t="s">
        <v>887</v>
      </c>
      <c r="D560" s="55" t="n">
        <v>0</v>
      </c>
    </row>
    <row r="561" customFormat="false" ht="13.2" hidden="false" customHeight="false" outlineLevel="0" collapsed="false">
      <c r="A561" s="54" t="n">
        <v>556</v>
      </c>
      <c r="B561" s="52" t="s">
        <v>127</v>
      </c>
      <c r="C561" s="52" t="s">
        <v>888</v>
      </c>
      <c r="D561" s="55" t="n">
        <v>0</v>
      </c>
    </row>
    <row r="562" customFormat="false" ht="13.2" hidden="false" customHeight="false" outlineLevel="0" collapsed="false">
      <c r="A562" s="54" t="n">
        <v>557</v>
      </c>
      <c r="B562" s="52" t="s">
        <v>889</v>
      </c>
      <c r="C562" s="52" t="s">
        <v>890</v>
      </c>
      <c r="D562" s="55" t="n">
        <v>0</v>
      </c>
    </row>
    <row r="563" customFormat="false" ht="13.2" hidden="false" customHeight="false" outlineLevel="0" collapsed="false">
      <c r="A563" s="54" t="n">
        <v>558</v>
      </c>
      <c r="B563" s="52" t="s">
        <v>127</v>
      </c>
      <c r="C563" s="52" t="s">
        <v>891</v>
      </c>
      <c r="D563" s="55" t="n">
        <v>0</v>
      </c>
    </row>
    <row r="564" customFormat="false" ht="13.2" hidden="false" customHeight="false" outlineLevel="0" collapsed="false">
      <c r="A564" s="54" t="n">
        <v>559</v>
      </c>
      <c r="B564" s="52" t="s">
        <v>892</v>
      </c>
      <c r="C564" s="52" t="s">
        <v>893</v>
      </c>
      <c r="D564" s="55" t="n">
        <v>0</v>
      </c>
    </row>
    <row r="565" customFormat="false" ht="13.2" hidden="false" customHeight="false" outlineLevel="0" collapsed="false">
      <c r="A565" s="54" t="n">
        <v>560</v>
      </c>
      <c r="B565" s="52" t="s">
        <v>880</v>
      </c>
      <c r="C565" s="52" t="s">
        <v>894</v>
      </c>
      <c r="D565" s="55" t="n">
        <v>0</v>
      </c>
    </row>
    <row r="566" customFormat="false" ht="13.2" hidden="false" customHeight="false" outlineLevel="0" collapsed="false">
      <c r="A566" s="54" t="n">
        <v>561</v>
      </c>
      <c r="B566" s="52" t="s">
        <v>880</v>
      </c>
      <c r="C566" s="52" t="s">
        <v>895</v>
      </c>
      <c r="D566" s="55" t="n">
        <v>0</v>
      </c>
    </row>
    <row r="567" customFormat="false" ht="13.2" hidden="false" customHeight="false" outlineLevel="0" collapsed="false">
      <c r="A567" s="54" t="n">
        <v>562</v>
      </c>
      <c r="B567" s="52" t="s">
        <v>896</v>
      </c>
      <c r="C567" s="52" t="s">
        <v>897</v>
      </c>
      <c r="D567" s="55" t="n">
        <v>0</v>
      </c>
    </row>
    <row r="568" customFormat="false" ht="13.2" hidden="false" customHeight="false" outlineLevel="0" collapsed="false">
      <c r="A568" s="54" t="n">
        <v>563</v>
      </c>
      <c r="B568" s="52" t="s">
        <v>896</v>
      </c>
      <c r="C568" s="52" t="s">
        <v>898</v>
      </c>
      <c r="D568" s="55" t="n">
        <v>0</v>
      </c>
    </row>
    <row r="569" customFormat="false" ht="13.2" hidden="false" customHeight="false" outlineLevel="0" collapsed="false">
      <c r="A569" s="54" t="n">
        <v>564</v>
      </c>
      <c r="B569" s="52" t="s">
        <v>896</v>
      </c>
      <c r="C569" s="52" t="s">
        <v>899</v>
      </c>
      <c r="D569" s="55" t="n">
        <v>0</v>
      </c>
    </row>
    <row r="570" customFormat="false" ht="13.2" hidden="false" customHeight="false" outlineLevel="0" collapsed="false">
      <c r="A570" s="54" t="n">
        <v>565</v>
      </c>
      <c r="B570" s="52" t="s">
        <v>896</v>
      </c>
      <c r="C570" s="52" t="s">
        <v>900</v>
      </c>
      <c r="D570" s="55" t="n">
        <v>0</v>
      </c>
    </row>
    <row r="571" customFormat="false" ht="13.2" hidden="false" customHeight="false" outlineLevel="0" collapsed="false">
      <c r="A571" s="54" t="n">
        <v>566</v>
      </c>
      <c r="B571" s="52" t="s">
        <v>877</v>
      </c>
      <c r="C571" s="52" t="s">
        <v>901</v>
      </c>
      <c r="D571" s="55" t="n">
        <v>0</v>
      </c>
    </row>
    <row r="572" customFormat="false" ht="13.2" hidden="false" customHeight="false" outlineLevel="0" collapsed="false">
      <c r="A572" s="54" t="n">
        <v>567</v>
      </c>
      <c r="B572" s="52" t="s">
        <v>127</v>
      </c>
      <c r="C572" s="52" t="s">
        <v>902</v>
      </c>
      <c r="D572" s="55" t="n">
        <v>0</v>
      </c>
    </row>
    <row r="573" customFormat="false" ht="13.2" hidden="false" customHeight="false" outlineLevel="0" collapsed="false">
      <c r="A573" s="0"/>
      <c r="B573" s="0"/>
      <c r="C573" s="0"/>
      <c r="D573" s="0"/>
    </row>
    <row r="574" customFormat="false" ht="13.2" hidden="false" customHeight="false" outlineLevel="0" collapsed="false">
      <c r="A574" s="0"/>
      <c r="B574" s="0"/>
      <c r="C574" s="0"/>
      <c r="D574" s="0"/>
    </row>
    <row r="575" customFormat="false" ht="13.2" hidden="false" customHeight="false" outlineLevel="0" collapsed="false">
      <c r="A575" s="0"/>
      <c r="B575" s="0"/>
      <c r="C575" s="0"/>
      <c r="D575" s="0"/>
    </row>
    <row r="576" customFormat="false" ht="13.2" hidden="false" customHeight="false" outlineLevel="0" collapsed="false">
      <c r="A576" s="0"/>
      <c r="B576" s="0"/>
      <c r="C576" s="0"/>
      <c r="D576" s="0"/>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11" width="26.66"/>
    <col collapsed="false" customWidth="true" hidden="false" outlineLevel="0" max="3" min="3" style="11" width="18.99"/>
    <col collapsed="false" customWidth="true" hidden="false" outlineLevel="0" max="4" min="4" style="39" width="14.66"/>
    <col collapsed="false" customWidth="true" hidden="false" outlineLevel="0" max="5" min="5" style="0" width="14.66"/>
  </cols>
  <sheetData>
    <row r="1" customFormat="false" ht="13.2" hidden="false" customHeight="false" outlineLevel="0" collapsed="false">
      <c r="A1" s="11" t="s">
        <v>60</v>
      </c>
      <c r="B1" s="40"/>
      <c r="D1" s="39" t="s">
        <v>61</v>
      </c>
    </row>
    <row r="2" customFormat="false" ht="15.6" hidden="false" customHeight="false" outlineLevel="0" collapsed="false">
      <c r="A2" s="0" t="s">
        <v>62</v>
      </c>
      <c r="B2" s="41"/>
      <c r="C2" s="42"/>
      <c r="D2" s="43" t="str">
        <f aca="false">+Instructions!C18</f>
        <v>567 (&gt;=10 Cust)</v>
      </c>
    </row>
    <row r="4" customFormat="false" ht="16.2" hidden="false" customHeight="false" outlineLevel="0" collapsed="false">
      <c r="A4" s="9" t="str">
        <f aca="false">+Instructions!C15</f>
        <v>Southwestern Public Service Co</v>
      </c>
      <c r="E4" s="44"/>
    </row>
    <row r="5" customFormat="false" ht="27" hidden="false" customHeight="false" outlineLevel="0" collapsed="false">
      <c r="A5" s="45" t="s">
        <v>903</v>
      </c>
      <c r="B5" s="46" t="s">
        <v>64</v>
      </c>
      <c r="C5" s="46" t="s">
        <v>65</v>
      </c>
      <c r="D5" s="47" t="s">
        <v>904</v>
      </c>
    </row>
    <row r="6" customFormat="false" ht="13.2" hidden="false" customHeight="false" outlineLevel="0" collapsed="false">
      <c r="A6" s="48" t="n">
        <v>1</v>
      </c>
      <c r="B6" s="49" t="s">
        <v>72</v>
      </c>
      <c r="C6" s="49" t="s">
        <v>73</v>
      </c>
      <c r="D6" s="50" t="n">
        <v>1403.41984732824</v>
      </c>
    </row>
    <row r="7" customFormat="false" ht="13.2" hidden="false" customHeight="false" outlineLevel="0" collapsed="false">
      <c r="A7" s="51" t="n">
        <v>2</v>
      </c>
      <c r="B7" s="52" t="s">
        <v>176</v>
      </c>
      <c r="C7" s="52" t="s">
        <v>177</v>
      </c>
      <c r="D7" s="53" t="n">
        <v>1064.77586206897</v>
      </c>
    </row>
    <row r="8" customFormat="false" ht="13.2" hidden="false" customHeight="false" outlineLevel="0" collapsed="false">
      <c r="A8" s="51" t="n">
        <v>3</v>
      </c>
      <c r="B8" s="52" t="s">
        <v>69</v>
      </c>
      <c r="C8" s="52" t="s">
        <v>70</v>
      </c>
      <c r="D8" s="53" t="n">
        <v>1007.0652173913</v>
      </c>
    </row>
    <row r="9" customFormat="false" ht="13.2" hidden="false" customHeight="false" outlineLevel="0" collapsed="false">
      <c r="A9" s="51" t="n">
        <v>4</v>
      </c>
      <c r="B9" s="52" t="s">
        <v>67</v>
      </c>
      <c r="C9" s="52" t="s">
        <v>71</v>
      </c>
      <c r="D9" s="53" t="n">
        <v>992.54347826087</v>
      </c>
    </row>
    <row r="10" customFormat="false" ht="13.2" hidden="false" customHeight="false" outlineLevel="0" collapsed="false">
      <c r="A10" s="51" t="n">
        <v>5</v>
      </c>
      <c r="B10" s="52" t="s">
        <v>87</v>
      </c>
      <c r="C10" s="52" t="s">
        <v>88</v>
      </c>
      <c r="D10" s="53" t="n">
        <v>795.368421052632</v>
      </c>
    </row>
    <row r="11" customFormat="false" ht="13.2" hidden="false" customHeight="false" outlineLevel="0" collapsed="false">
      <c r="A11" s="51" t="n">
        <v>6</v>
      </c>
      <c r="B11" s="52" t="s">
        <v>67</v>
      </c>
      <c r="C11" s="52" t="s">
        <v>68</v>
      </c>
      <c r="D11" s="53" t="n">
        <v>734.888888888889</v>
      </c>
    </row>
    <row r="12" customFormat="false" ht="13.2" hidden="false" customHeight="false" outlineLevel="0" collapsed="false">
      <c r="A12" s="51" t="n">
        <v>7</v>
      </c>
      <c r="B12" s="52" t="s">
        <v>87</v>
      </c>
      <c r="C12" s="52" t="s">
        <v>104</v>
      </c>
      <c r="D12" s="53" t="n">
        <v>472.7</v>
      </c>
    </row>
    <row r="13" customFormat="false" ht="13.2" hidden="false" customHeight="false" outlineLevel="0" collapsed="false">
      <c r="A13" s="51" t="n">
        <v>8</v>
      </c>
      <c r="B13" s="52" t="s">
        <v>91</v>
      </c>
      <c r="C13" s="52" t="s">
        <v>139</v>
      </c>
      <c r="D13" s="53" t="n">
        <v>445.403846153846</v>
      </c>
    </row>
    <row r="14" customFormat="false" ht="13.2" hidden="false" customHeight="false" outlineLevel="0" collapsed="false">
      <c r="A14" s="51" t="n">
        <v>9</v>
      </c>
      <c r="B14" s="52" t="s">
        <v>74</v>
      </c>
      <c r="C14" s="52" t="s">
        <v>75</v>
      </c>
      <c r="D14" s="53" t="n">
        <v>436.2</v>
      </c>
    </row>
    <row r="15" customFormat="false" ht="13.2" hidden="false" customHeight="false" outlineLevel="0" collapsed="false">
      <c r="A15" s="51" t="n">
        <v>10</v>
      </c>
      <c r="B15" s="52" t="s">
        <v>113</v>
      </c>
      <c r="C15" s="52" t="s">
        <v>114</v>
      </c>
      <c r="D15" s="53" t="n">
        <v>392.049836601307</v>
      </c>
    </row>
    <row r="16" customFormat="false" ht="13.2" hidden="false" customHeight="false" outlineLevel="0" collapsed="false">
      <c r="A16" s="51" t="n">
        <v>11</v>
      </c>
      <c r="B16" s="52" t="s">
        <v>85</v>
      </c>
      <c r="C16" s="52" t="s">
        <v>86</v>
      </c>
      <c r="D16" s="53" t="n">
        <v>365.571428571429</v>
      </c>
    </row>
    <row r="17" customFormat="false" ht="13.2" hidden="false" customHeight="false" outlineLevel="0" collapsed="false">
      <c r="A17" s="51" t="n">
        <v>12</v>
      </c>
      <c r="B17" s="52" t="s">
        <v>117</v>
      </c>
      <c r="C17" s="52" t="s">
        <v>118</v>
      </c>
      <c r="D17" s="53" t="n">
        <v>349.18954248366</v>
      </c>
    </row>
    <row r="18" customFormat="false" ht="13.2" hidden="false" customHeight="false" outlineLevel="0" collapsed="false">
      <c r="A18" s="51" t="n">
        <v>13</v>
      </c>
      <c r="B18" s="52" t="s">
        <v>135</v>
      </c>
      <c r="C18" s="52" t="s">
        <v>136</v>
      </c>
      <c r="D18" s="53" t="n">
        <v>313.8</v>
      </c>
    </row>
    <row r="19" customFormat="false" ht="13.2" hidden="false" customHeight="false" outlineLevel="0" collapsed="false">
      <c r="A19" s="51" t="n">
        <v>14</v>
      </c>
      <c r="B19" s="52" t="s">
        <v>111</v>
      </c>
      <c r="C19" s="52" t="s">
        <v>112</v>
      </c>
      <c r="D19" s="53" t="n">
        <v>308.718446601942</v>
      </c>
    </row>
    <row r="20" customFormat="false" ht="13.2" hidden="false" customHeight="false" outlineLevel="0" collapsed="false">
      <c r="A20" s="51" t="n">
        <v>15</v>
      </c>
      <c r="B20" s="52" t="s">
        <v>72</v>
      </c>
      <c r="C20" s="52" t="s">
        <v>271</v>
      </c>
      <c r="D20" s="53" t="n">
        <v>291.551777434312</v>
      </c>
    </row>
    <row r="21" customFormat="false" ht="13.2" hidden="false" customHeight="false" outlineLevel="0" collapsed="false">
      <c r="A21" s="51" t="n">
        <v>16</v>
      </c>
      <c r="B21" s="52" t="s">
        <v>154</v>
      </c>
      <c r="C21" s="52" t="s">
        <v>155</v>
      </c>
      <c r="D21" s="53" t="n">
        <v>274.513513513514</v>
      </c>
    </row>
    <row r="22" customFormat="false" ht="13.2" hidden="false" customHeight="false" outlineLevel="0" collapsed="false">
      <c r="A22" s="51" t="n">
        <v>17</v>
      </c>
      <c r="B22" s="52" t="s">
        <v>131</v>
      </c>
      <c r="C22" s="52" t="s">
        <v>206</v>
      </c>
      <c r="D22" s="53" t="n">
        <v>257.814562002275</v>
      </c>
    </row>
    <row r="23" customFormat="false" ht="13.2" hidden="false" customHeight="false" outlineLevel="0" collapsed="false">
      <c r="A23" s="51" t="n">
        <v>18</v>
      </c>
      <c r="B23" s="52" t="s">
        <v>133</v>
      </c>
      <c r="C23" s="52" t="s">
        <v>134</v>
      </c>
      <c r="D23" s="53" t="n">
        <v>243.637795275591</v>
      </c>
    </row>
    <row r="24" customFormat="false" ht="13.2" hidden="false" customHeight="false" outlineLevel="0" collapsed="false">
      <c r="A24" s="51" t="n">
        <v>19</v>
      </c>
      <c r="B24" s="52" t="s">
        <v>160</v>
      </c>
      <c r="C24" s="52" t="s">
        <v>169</v>
      </c>
      <c r="D24" s="53" t="n">
        <v>241.316691505216</v>
      </c>
    </row>
    <row r="25" customFormat="false" ht="13.2" hidden="false" customHeight="false" outlineLevel="0" collapsed="false">
      <c r="A25" s="51" t="n">
        <v>20</v>
      </c>
      <c r="B25" s="52" t="s">
        <v>115</v>
      </c>
      <c r="C25" s="52" t="s">
        <v>116</v>
      </c>
      <c r="D25" s="53" t="n">
        <v>240.658646616541</v>
      </c>
    </row>
    <row r="26" customFormat="false" ht="13.2" hidden="false" customHeight="false" outlineLevel="0" collapsed="false">
      <c r="A26" s="51" t="n">
        <v>21</v>
      </c>
      <c r="B26" s="52" t="s">
        <v>154</v>
      </c>
      <c r="C26" s="52" t="s">
        <v>213</v>
      </c>
      <c r="D26" s="53" t="n">
        <v>230.425287356322</v>
      </c>
    </row>
    <row r="27" customFormat="false" ht="13.2" hidden="false" customHeight="false" outlineLevel="0" collapsed="false">
      <c r="A27" s="51" t="n">
        <v>22</v>
      </c>
      <c r="B27" s="52" t="s">
        <v>123</v>
      </c>
      <c r="C27" s="52" t="s">
        <v>124</v>
      </c>
      <c r="D27" s="53" t="n">
        <v>226.653846153846</v>
      </c>
    </row>
    <row r="28" customFormat="false" ht="13.2" hidden="false" customHeight="false" outlineLevel="0" collapsed="false">
      <c r="A28" s="51" t="n">
        <v>23</v>
      </c>
      <c r="B28" s="52" t="s">
        <v>178</v>
      </c>
      <c r="C28" s="52" t="s">
        <v>179</v>
      </c>
      <c r="D28" s="53" t="n">
        <v>217.731934731935</v>
      </c>
    </row>
    <row r="29" customFormat="false" ht="13.2" hidden="false" customHeight="false" outlineLevel="0" collapsed="false">
      <c r="A29" s="51" t="n">
        <v>24</v>
      </c>
      <c r="B29" s="52" t="s">
        <v>105</v>
      </c>
      <c r="C29" s="52" t="s">
        <v>106</v>
      </c>
      <c r="D29" s="53" t="n">
        <v>205.536939313984</v>
      </c>
    </row>
    <row r="30" customFormat="false" ht="13.2" hidden="false" customHeight="false" outlineLevel="0" collapsed="false">
      <c r="A30" s="51" t="n">
        <v>25</v>
      </c>
      <c r="B30" s="52" t="s">
        <v>129</v>
      </c>
      <c r="C30" s="52" t="s">
        <v>130</v>
      </c>
      <c r="D30" s="53" t="n">
        <v>200.8125</v>
      </c>
    </row>
    <row r="31" customFormat="false" ht="13.2" hidden="false" customHeight="false" outlineLevel="0" collapsed="false">
      <c r="A31" s="51" t="n">
        <v>26</v>
      </c>
      <c r="B31" s="52" t="s">
        <v>140</v>
      </c>
      <c r="C31" s="52" t="s">
        <v>141</v>
      </c>
      <c r="D31" s="53" t="n">
        <v>195.024390243902</v>
      </c>
    </row>
    <row r="32" customFormat="false" ht="13.2" hidden="false" customHeight="false" outlineLevel="0" collapsed="false">
      <c r="A32" s="51" t="n">
        <v>27</v>
      </c>
      <c r="B32" s="52" t="s">
        <v>91</v>
      </c>
      <c r="C32" s="52" t="s">
        <v>92</v>
      </c>
      <c r="D32" s="53" t="n">
        <v>194.092651757189</v>
      </c>
    </row>
    <row r="33" customFormat="false" ht="13.2" hidden="false" customHeight="false" outlineLevel="0" collapsed="false">
      <c r="A33" s="51" t="n">
        <v>28</v>
      </c>
      <c r="B33" s="52" t="s">
        <v>94</v>
      </c>
      <c r="C33" s="52" t="s">
        <v>95</v>
      </c>
      <c r="D33" s="53" t="n">
        <v>193.190653572638</v>
      </c>
    </row>
    <row r="34" customFormat="false" ht="13.2" hidden="false" customHeight="false" outlineLevel="0" collapsed="false">
      <c r="A34" s="51" t="n">
        <v>29</v>
      </c>
      <c r="B34" s="52" t="s">
        <v>87</v>
      </c>
      <c r="C34" s="52" t="s">
        <v>256</v>
      </c>
      <c r="D34" s="53" t="n">
        <v>188.142201834862</v>
      </c>
    </row>
    <row r="35" customFormat="false" ht="13.2" hidden="false" customHeight="false" outlineLevel="0" collapsed="false">
      <c r="A35" s="51" t="n">
        <v>30</v>
      </c>
      <c r="B35" s="52" t="s">
        <v>272</v>
      </c>
      <c r="C35" s="52" t="s">
        <v>273</v>
      </c>
      <c r="D35" s="53" t="n">
        <v>185.626436781609</v>
      </c>
    </row>
    <row r="36" customFormat="false" ht="13.2" hidden="false" customHeight="false" outlineLevel="0" collapsed="false">
      <c r="A36" s="54" t="n">
        <v>31</v>
      </c>
      <c r="B36" s="52" t="s">
        <v>127</v>
      </c>
      <c r="C36" s="52" t="s">
        <v>128</v>
      </c>
      <c r="D36" s="55" t="n">
        <v>184.857142857143</v>
      </c>
    </row>
    <row r="37" customFormat="false" ht="13.2" hidden="false" customHeight="false" outlineLevel="0" collapsed="false">
      <c r="A37" s="54" t="n">
        <v>32</v>
      </c>
      <c r="B37" s="52" t="s">
        <v>143</v>
      </c>
      <c r="C37" s="52" t="s">
        <v>264</v>
      </c>
      <c r="D37" s="55" t="n">
        <v>178.515873015873</v>
      </c>
    </row>
    <row r="38" customFormat="false" ht="13.2" hidden="false" customHeight="false" outlineLevel="0" collapsed="false">
      <c r="A38" s="54" t="n">
        <v>33</v>
      </c>
      <c r="B38" s="52" t="s">
        <v>250</v>
      </c>
      <c r="C38" s="52" t="s">
        <v>251</v>
      </c>
      <c r="D38" s="55" t="n">
        <v>177.275510204082</v>
      </c>
    </row>
    <row r="39" customFormat="false" ht="13.2" hidden="false" customHeight="false" outlineLevel="0" collapsed="false">
      <c r="A39" s="54" t="n">
        <v>34</v>
      </c>
      <c r="B39" s="52" t="s">
        <v>156</v>
      </c>
      <c r="C39" s="52" t="s">
        <v>157</v>
      </c>
      <c r="D39" s="55" t="n">
        <v>168.677631578947</v>
      </c>
    </row>
    <row r="40" customFormat="false" ht="13.2" hidden="false" customHeight="false" outlineLevel="0" collapsed="false">
      <c r="A40" s="54" t="n">
        <v>35</v>
      </c>
      <c r="B40" s="52" t="s">
        <v>152</v>
      </c>
      <c r="C40" s="52" t="s">
        <v>153</v>
      </c>
      <c r="D40" s="55" t="n">
        <v>164.795454545455</v>
      </c>
    </row>
    <row r="41" customFormat="false" ht="13.2" hidden="false" customHeight="false" outlineLevel="0" collapsed="false">
      <c r="A41" s="54" t="n">
        <v>36</v>
      </c>
      <c r="B41" s="52" t="s">
        <v>109</v>
      </c>
      <c r="C41" s="52" t="s">
        <v>110</v>
      </c>
      <c r="D41" s="55" t="n">
        <v>162.77519379845</v>
      </c>
    </row>
    <row r="42" customFormat="false" ht="13.2" hidden="false" customHeight="false" outlineLevel="0" collapsed="false">
      <c r="A42" s="54" t="n">
        <v>37</v>
      </c>
      <c r="B42" s="52" t="s">
        <v>189</v>
      </c>
      <c r="C42" s="52" t="s">
        <v>190</v>
      </c>
      <c r="D42" s="55" t="n">
        <v>158.492063492064</v>
      </c>
    </row>
    <row r="43" customFormat="false" ht="13.2" hidden="false" customHeight="false" outlineLevel="0" collapsed="false">
      <c r="A43" s="54" t="n">
        <v>38</v>
      </c>
      <c r="B43" s="52" t="s">
        <v>166</v>
      </c>
      <c r="C43" s="52" t="s">
        <v>167</v>
      </c>
      <c r="D43" s="55" t="n">
        <v>157.994318181818</v>
      </c>
    </row>
    <row r="44" customFormat="false" ht="13.2" hidden="false" customHeight="false" outlineLevel="0" collapsed="false">
      <c r="A44" s="54" t="n">
        <v>39</v>
      </c>
      <c r="B44" s="52" t="s">
        <v>78</v>
      </c>
      <c r="C44" s="52" t="s">
        <v>79</v>
      </c>
      <c r="D44" s="55" t="n">
        <v>155.463235294118</v>
      </c>
    </row>
    <row r="45" customFormat="false" ht="13.2" hidden="false" customHeight="false" outlineLevel="0" collapsed="false">
      <c r="A45" s="54" t="n">
        <v>40</v>
      </c>
      <c r="B45" s="52" t="s">
        <v>111</v>
      </c>
      <c r="C45" s="52" t="s">
        <v>312</v>
      </c>
      <c r="D45" s="55" t="n">
        <v>154.897058823529</v>
      </c>
    </row>
    <row r="46" customFormat="false" ht="13.2" hidden="false" customHeight="false" outlineLevel="0" collapsed="false">
      <c r="A46" s="54" t="n">
        <v>41</v>
      </c>
      <c r="B46" s="52" t="s">
        <v>218</v>
      </c>
      <c r="C46" s="52" t="s">
        <v>219</v>
      </c>
      <c r="D46" s="55" t="n">
        <v>154.465441176471</v>
      </c>
    </row>
    <row r="47" customFormat="false" ht="13.2" hidden="false" customHeight="false" outlineLevel="0" collapsed="false">
      <c r="A47" s="54" t="n">
        <v>42</v>
      </c>
      <c r="B47" s="52" t="s">
        <v>143</v>
      </c>
      <c r="C47" s="52" t="s">
        <v>144</v>
      </c>
      <c r="D47" s="55" t="n">
        <v>151.777777777778</v>
      </c>
    </row>
    <row r="48" customFormat="false" ht="13.2" hidden="false" customHeight="false" outlineLevel="0" collapsed="false">
      <c r="A48" s="54" t="n">
        <v>43</v>
      </c>
      <c r="B48" s="52" t="s">
        <v>150</v>
      </c>
      <c r="C48" s="52" t="s">
        <v>151</v>
      </c>
      <c r="D48" s="55" t="n">
        <v>147.527083333333</v>
      </c>
    </row>
    <row r="49" customFormat="false" ht="13.2" hidden="false" customHeight="false" outlineLevel="0" collapsed="false">
      <c r="A49" s="54" t="n">
        <v>44</v>
      </c>
      <c r="B49" s="52" t="s">
        <v>125</v>
      </c>
      <c r="C49" s="52" t="s">
        <v>126</v>
      </c>
      <c r="D49" s="55" t="n">
        <v>147.028720626632</v>
      </c>
    </row>
    <row r="50" customFormat="false" ht="13.2" hidden="false" customHeight="false" outlineLevel="0" collapsed="false">
      <c r="A50" s="54" t="n">
        <v>45</v>
      </c>
      <c r="B50" s="52" t="s">
        <v>76</v>
      </c>
      <c r="C50" s="52" t="s">
        <v>80</v>
      </c>
      <c r="D50" s="55" t="n">
        <v>145.670314637483</v>
      </c>
    </row>
    <row r="51" customFormat="false" ht="13.2" hidden="false" customHeight="false" outlineLevel="0" collapsed="false">
      <c r="A51" s="54" t="n">
        <v>46</v>
      </c>
      <c r="B51" s="52" t="s">
        <v>76</v>
      </c>
      <c r="C51" s="52" t="s">
        <v>77</v>
      </c>
      <c r="D51" s="55" t="n">
        <v>145.5</v>
      </c>
    </row>
    <row r="52" customFormat="false" ht="13.2" hidden="false" customHeight="false" outlineLevel="0" collapsed="false">
      <c r="A52" s="54" t="n">
        <v>47</v>
      </c>
      <c r="B52" s="52" t="s">
        <v>81</v>
      </c>
      <c r="C52" s="52" t="s">
        <v>82</v>
      </c>
      <c r="D52" s="55" t="n">
        <v>143.717816091954</v>
      </c>
    </row>
    <row r="53" customFormat="false" ht="13.2" hidden="false" customHeight="false" outlineLevel="0" collapsed="false">
      <c r="A53" s="54" t="n">
        <v>48</v>
      </c>
      <c r="B53" s="52" t="s">
        <v>170</v>
      </c>
      <c r="C53" s="52" t="s">
        <v>171</v>
      </c>
      <c r="D53" s="55" t="n">
        <v>141.382978723404</v>
      </c>
    </row>
    <row r="54" customFormat="false" ht="13.2" hidden="false" customHeight="false" outlineLevel="0" collapsed="false">
      <c r="A54" s="54" t="n">
        <v>49</v>
      </c>
      <c r="B54" s="52" t="s">
        <v>147</v>
      </c>
      <c r="C54" s="52" t="s">
        <v>148</v>
      </c>
      <c r="D54" s="55" t="n">
        <v>136.817360762669</v>
      </c>
    </row>
    <row r="55" customFormat="false" ht="13.2" hidden="false" customHeight="false" outlineLevel="0" collapsed="false">
      <c r="A55" s="54" t="n">
        <v>50</v>
      </c>
      <c r="B55" s="52" t="s">
        <v>318</v>
      </c>
      <c r="C55" s="52" t="s">
        <v>319</v>
      </c>
      <c r="D55" s="55" t="n">
        <v>131.349344978166</v>
      </c>
    </row>
    <row r="56" customFormat="false" ht="13.2" hidden="false" customHeight="false" outlineLevel="0" collapsed="false">
      <c r="A56" s="54" t="n">
        <v>51</v>
      </c>
      <c r="B56" s="52" t="s">
        <v>89</v>
      </c>
      <c r="C56" s="52" t="s">
        <v>93</v>
      </c>
      <c r="D56" s="55" t="n">
        <v>130.908212560387</v>
      </c>
    </row>
    <row r="57" customFormat="false" ht="13.2" hidden="false" customHeight="false" outlineLevel="0" collapsed="false">
      <c r="A57" s="54" t="n">
        <v>52</v>
      </c>
      <c r="B57" s="52" t="s">
        <v>295</v>
      </c>
      <c r="C57" s="52" t="s">
        <v>372</v>
      </c>
      <c r="D57" s="55" t="n">
        <v>130.404466501241</v>
      </c>
    </row>
    <row r="58" customFormat="false" ht="13.2" hidden="false" customHeight="false" outlineLevel="0" collapsed="false">
      <c r="A58" s="54" t="n">
        <v>53</v>
      </c>
      <c r="B58" s="52" t="s">
        <v>131</v>
      </c>
      <c r="C58" s="52" t="s">
        <v>132</v>
      </c>
      <c r="D58" s="55" t="n">
        <v>127.151639344262</v>
      </c>
    </row>
    <row r="59" customFormat="false" ht="13.2" hidden="false" customHeight="false" outlineLevel="0" collapsed="false">
      <c r="A59" s="54" t="n">
        <v>54</v>
      </c>
      <c r="B59" s="52" t="s">
        <v>269</v>
      </c>
      <c r="C59" s="52" t="s">
        <v>270</v>
      </c>
      <c r="D59" s="55" t="n">
        <v>126.207317073171</v>
      </c>
    </row>
    <row r="60" customFormat="false" ht="13.2" hidden="false" customHeight="false" outlineLevel="0" collapsed="false">
      <c r="A60" s="54" t="n">
        <v>55</v>
      </c>
      <c r="B60" s="52" t="s">
        <v>211</v>
      </c>
      <c r="C60" s="52" t="s">
        <v>612</v>
      </c>
      <c r="D60" s="55" t="n">
        <v>125.142857142857</v>
      </c>
    </row>
    <row r="61" customFormat="false" ht="13.2" hidden="false" customHeight="false" outlineLevel="0" collapsed="false">
      <c r="A61" s="54" t="n">
        <v>56</v>
      </c>
      <c r="B61" s="52" t="s">
        <v>102</v>
      </c>
      <c r="C61" s="52" t="s">
        <v>103</v>
      </c>
      <c r="D61" s="55" t="n">
        <v>121.988290398126</v>
      </c>
    </row>
    <row r="62" customFormat="false" ht="13.2" hidden="false" customHeight="false" outlineLevel="0" collapsed="false">
      <c r="A62" s="54" t="n">
        <v>57</v>
      </c>
      <c r="B62" s="52" t="s">
        <v>89</v>
      </c>
      <c r="C62" s="52" t="s">
        <v>90</v>
      </c>
      <c r="D62" s="55" t="n">
        <v>121.037666513551</v>
      </c>
    </row>
    <row r="63" customFormat="false" ht="13.2" hidden="false" customHeight="false" outlineLevel="0" collapsed="false">
      <c r="A63" s="54" t="n">
        <v>58</v>
      </c>
      <c r="B63" s="52" t="s">
        <v>182</v>
      </c>
      <c r="C63" s="52" t="s">
        <v>183</v>
      </c>
      <c r="D63" s="55" t="n">
        <v>120.91235059761</v>
      </c>
    </row>
    <row r="64" customFormat="false" ht="13.2" hidden="false" customHeight="false" outlineLevel="0" collapsed="false">
      <c r="A64" s="54" t="n">
        <v>59</v>
      </c>
      <c r="B64" s="52" t="s">
        <v>107</v>
      </c>
      <c r="C64" s="52" t="s">
        <v>108</v>
      </c>
      <c r="D64" s="55" t="n">
        <v>120.442372881356</v>
      </c>
    </row>
    <row r="65" customFormat="false" ht="13.2" hidden="false" customHeight="false" outlineLevel="0" collapsed="false">
      <c r="A65" s="54" t="n">
        <v>60</v>
      </c>
      <c r="B65" s="52" t="s">
        <v>91</v>
      </c>
      <c r="C65" s="52" t="s">
        <v>261</v>
      </c>
      <c r="D65" s="55" t="n">
        <v>120.325323475046</v>
      </c>
    </row>
    <row r="66" customFormat="false" ht="13.2" hidden="false" customHeight="false" outlineLevel="0" collapsed="false">
      <c r="A66" s="54" t="n">
        <v>61</v>
      </c>
      <c r="B66" s="52" t="s">
        <v>107</v>
      </c>
      <c r="C66" s="52" t="s">
        <v>324</v>
      </c>
      <c r="D66" s="55" t="n">
        <v>118.797619047619</v>
      </c>
    </row>
    <row r="67" customFormat="false" ht="13.2" hidden="false" customHeight="false" outlineLevel="0" collapsed="false">
      <c r="A67" s="54" t="n">
        <v>62</v>
      </c>
      <c r="B67" s="52" t="s">
        <v>275</v>
      </c>
      <c r="C67" s="52" t="s">
        <v>276</v>
      </c>
      <c r="D67" s="55" t="n">
        <v>118.669724770642</v>
      </c>
    </row>
    <row r="68" customFormat="false" ht="13.2" hidden="false" customHeight="false" outlineLevel="0" collapsed="false">
      <c r="A68" s="54" t="n">
        <v>63</v>
      </c>
      <c r="B68" s="52" t="s">
        <v>119</v>
      </c>
      <c r="C68" s="52" t="s">
        <v>149</v>
      </c>
      <c r="D68" s="55" t="n">
        <v>118.64841986456</v>
      </c>
    </row>
    <row r="69" customFormat="false" ht="13.2" hidden="false" customHeight="false" outlineLevel="0" collapsed="false">
      <c r="A69" s="54" t="n">
        <v>64</v>
      </c>
      <c r="B69" s="52" t="s">
        <v>174</v>
      </c>
      <c r="C69" s="52" t="s">
        <v>186</v>
      </c>
      <c r="D69" s="55" t="n">
        <v>113.874274661509</v>
      </c>
    </row>
    <row r="70" customFormat="false" ht="13.2" hidden="false" customHeight="false" outlineLevel="0" collapsed="false">
      <c r="A70" s="54" t="n">
        <v>65</v>
      </c>
      <c r="B70" s="52" t="s">
        <v>119</v>
      </c>
      <c r="C70" s="52" t="s">
        <v>120</v>
      </c>
      <c r="D70" s="55" t="n">
        <v>113.011437285551</v>
      </c>
    </row>
    <row r="71" customFormat="false" ht="13.2" hidden="false" customHeight="false" outlineLevel="0" collapsed="false">
      <c r="A71" s="54" t="n">
        <v>66</v>
      </c>
      <c r="B71" s="52" t="s">
        <v>262</v>
      </c>
      <c r="C71" s="52" t="s">
        <v>263</v>
      </c>
      <c r="D71" s="55" t="n">
        <v>111.971119133574</v>
      </c>
    </row>
    <row r="72" customFormat="false" ht="13.2" hidden="false" customHeight="false" outlineLevel="0" collapsed="false">
      <c r="A72" s="54" t="n">
        <v>67</v>
      </c>
      <c r="B72" s="52" t="s">
        <v>244</v>
      </c>
      <c r="C72" s="52" t="s">
        <v>245</v>
      </c>
      <c r="D72" s="55" t="n">
        <v>109.3</v>
      </c>
    </row>
    <row r="73" customFormat="false" ht="13.2" hidden="false" customHeight="false" outlineLevel="0" collapsed="false">
      <c r="A73" s="54" t="n">
        <v>68</v>
      </c>
      <c r="B73" s="52" t="s">
        <v>145</v>
      </c>
      <c r="C73" s="52" t="s">
        <v>146</v>
      </c>
      <c r="D73" s="55" t="n">
        <v>107.913043478261</v>
      </c>
    </row>
    <row r="74" customFormat="false" ht="13.2" hidden="false" customHeight="false" outlineLevel="0" collapsed="false">
      <c r="A74" s="54" t="n">
        <v>69</v>
      </c>
      <c r="B74" s="52" t="s">
        <v>222</v>
      </c>
      <c r="C74" s="52" t="s">
        <v>223</v>
      </c>
      <c r="D74" s="55" t="n">
        <v>102.718689788054</v>
      </c>
    </row>
    <row r="75" customFormat="false" ht="13.2" hidden="false" customHeight="false" outlineLevel="0" collapsed="false">
      <c r="A75" s="54" t="n">
        <v>70</v>
      </c>
      <c r="B75" s="52" t="s">
        <v>226</v>
      </c>
      <c r="C75" s="52" t="s">
        <v>227</v>
      </c>
      <c r="D75" s="55" t="n">
        <v>102.678571428571</v>
      </c>
    </row>
    <row r="76" customFormat="false" ht="13.2" hidden="false" customHeight="false" outlineLevel="0" collapsed="false">
      <c r="A76" s="54" t="n">
        <v>71</v>
      </c>
      <c r="B76" s="52" t="s">
        <v>121</v>
      </c>
      <c r="C76" s="52" t="s">
        <v>165</v>
      </c>
      <c r="D76" s="55" t="n">
        <v>102.349397590361</v>
      </c>
    </row>
    <row r="77" customFormat="false" ht="13.2" hidden="false" customHeight="false" outlineLevel="0" collapsed="false">
      <c r="A77" s="54" t="n">
        <v>72</v>
      </c>
      <c r="B77" s="52" t="s">
        <v>98</v>
      </c>
      <c r="C77" s="52" t="s">
        <v>99</v>
      </c>
      <c r="D77" s="55" t="n">
        <v>101.333333333333</v>
      </c>
    </row>
    <row r="78" customFormat="false" ht="13.2" hidden="false" customHeight="false" outlineLevel="0" collapsed="false">
      <c r="A78" s="54" t="n">
        <v>73</v>
      </c>
      <c r="B78" s="52" t="s">
        <v>96</v>
      </c>
      <c r="C78" s="52" t="s">
        <v>97</v>
      </c>
      <c r="D78" s="55" t="n">
        <v>100.712386706949</v>
      </c>
    </row>
    <row r="79" customFormat="false" ht="13.2" hidden="false" customHeight="false" outlineLevel="0" collapsed="false">
      <c r="A79" s="54" t="n">
        <v>74</v>
      </c>
      <c r="B79" s="52" t="s">
        <v>121</v>
      </c>
      <c r="C79" s="52" t="s">
        <v>168</v>
      </c>
      <c r="D79" s="55" t="n">
        <v>99.7027027027027</v>
      </c>
    </row>
    <row r="80" customFormat="false" ht="13.2" hidden="false" customHeight="false" outlineLevel="0" collapsed="false">
      <c r="A80" s="54" t="n">
        <v>75</v>
      </c>
      <c r="B80" s="52" t="s">
        <v>184</v>
      </c>
      <c r="C80" s="52" t="s">
        <v>185</v>
      </c>
      <c r="D80" s="55" t="n">
        <v>99.375</v>
      </c>
    </row>
    <row r="81" customFormat="false" ht="13.2" hidden="false" customHeight="false" outlineLevel="0" collapsed="false">
      <c r="A81" s="54" t="n">
        <v>76</v>
      </c>
      <c r="B81" s="52" t="s">
        <v>236</v>
      </c>
      <c r="C81" s="52" t="s">
        <v>237</v>
      </c>
      <c r="D81" s="55" t="n">
        <v>97.985401459854</v>
      </c>
    </row>
    <row r="82" customFormat="false" ht="13.2" hidden="false" customHeight="false" outlineLevel="0" collapsed="false">
      <c r="A82" s="54" t="n">
        <v>77</v>
      </c>
      <c r="B82" s="52" t="s">
        <v>133</v>
      </c>
      <c r="C82" s="52" t="s">
        <v>305</v>
      </c>
      <c r="D82" s="55" t="n">
        <v>97.7575757575758</v>
      </c>
    </row>
    <row r="83" customFormat="false" ht="13.2" hidden="false" customHeight="false" outlineLevel="0" collapsed="false">
      <c r="A83" s="54" t="n">
        <v>78</v>
      </c>
      <c r="B83" s="52" t="s">
        <v>240</v>
      </c>
      <c r="C83" s="52" t="s">
        <v>241</v>
      </c>
      <c r="D83" s="55" t="n">
        <v>96.6146682188591</v>
      </c>
    </row>
    <row r="84" customFormat="false" ht="13.2" hidden="false" customHeight="false" outlineLevel="0" collapsed="false">
      <c r="A84" s="54" t="n">
        <v>79</v>
      </c>
      <c r="B84" s="52" t="s">
        <v>283</v>
      </c>
      <c r="C84" s="52" t="s">
        <v>284</v>
      </c>
      <c r="D84" s="55" t="n">
        <v>94.8240740740741</v>
      </c>
    </row>
    <row r="85" customFormat="false" ht="13.2" hidden="false" customHeight="false" outlineLevel="0" collapsed="false">
      <c r="A85" s="54" t="n">
        <v>80</v>
      </c>
      <c r="B85" s="52" t="s">
        <v>121</v>
      </c>
      <c r="C85" s="52" t="s">
        <v>122</v>
      </c>
      <c r="D85" s="55" t="n">
        <v>93</v>
      </c>
    </row>
    <row r="86" customFormat="false" ht="13.2" hidden="false" customHeight="false" outlineLevel="0" collapsed="false">
      <c r="A86" s="54" t="n">
        <v>81</v>
      </c>
      <c r="B86" s="52" t="s">
        <v>195</v>
      </c>
      <c r="C86" s="52" t="s">
        <v>196</v>
      </c>
      <c r="D86" s="55" t="n">
        <v>92.8333333333333</v>
      </c>
    </row>
    <row r="87" customFormat="false" ht="13.2" hidden="false" customHeight="false" outlineLevel="0" collapsed="false">
      <c r="A87" s="54" t="n">
        <v>82</v>
      </c>
      <c r="B87" s="52" t="s">
        <v>172</v>
      </c>
      <c r="C87" s="52" t="s">
        <v>173</v>
      </c>
      <c r="D87" s="55" t="n">
        <v>89.8971962616822</v>
      </c>
    </row>
    <row r="88" customFormat="false" ht="13.2" hidden="false" customHeight="false" outlineLevel="0" collapsed="false">
      <c r="A88" s="54" t="n">
        <v>83</v>
      </c>
      <c r="B88" s="52" t="s">
        <v>267</v>
      </c>
      <c r="C88" s="52" t="s">
        <v>268</v>
      </c>
      <c r="D88" s="55" t="n">
        <v>88.1604938271605</v>
      </c>
    </row>
    <row r="89" customFormat="false" ht="13.2" hidden="false" customHeight="false" outlineLevel="0" collapsed="false">
      <c r="A89" s="54" t="n">
        <v>84</v>
      </c>
      <c r="B89" s="52" t="s">
        <v>277</v>
      </c>
      <c r="C89" s="52" t="s">
        <v>278</v>
      </c>
      <c r="D89" s="55" t="n">
        <v>87.7355982274741</v>
      </c>
    </row>
    <row r="90" customFormat="false" ht="13.2" hidden="false" customHeight="false" outlineLevel="0" collapsed="false">
      <c r="A90" s="54" t="n">
        <v>85</v>
      </c>
      <c r="B90" s="52" t="s">
        <v>267</v>
      </c>
      <c r="C90" s="52" t="s">
        <v>361</v>
      </c>
      <c r="D90" s="55" t="n">
        <v>87.5833333333334</v>
      </c>
    </row>
    <row r="91" customFormat="false" ht="13.2" hidden="false" customHeight="false" outlineLevel="0" collapsed="false">
      <c r="A91" s="54" t="n">
        <v>86</v>
      </c>
      <c r="B91" s="52" t="s">
        <v>187</v>
      </c>
      <c r="C91" s="52" t="s">
        <v>188</v>
      </c>
      <c r="D91" s="55" t="n">
        <v>86.0909090909091</v>
      </c>
    </row>
    <row r="92" customFormat="false" ht="13.2" hidden="false" customHeight="false" outlineLevel="0" collapsed="false">
      <c r="A92" s="54" t="n">
        <v>87</v>
      </c>
      <c r="B92" s="52" t="s">
        <v>275</v>
      </c>
      <c r="C92" s="52" t="s">
        <v>299</v>
      </c>
      <c r="D92" s="55" t="n">
        <v>85.9649122807018</v>
      </c>
    </row>
    <row r="93" customFormat="false" ht="13.2" hidden="false" customHeight="false" outlineLevel="0" collapsed="false">
      <c r="A93" s="54" t="n">
        <v>88</v>
      </c>
      <c r="B93" s="52" t="s">
        <v>158</v>
      </c>
      <c r="C93" s="52" t="s">
        <v>287</v>
      </c>
      <c r="D93" s="55" t="n">
        <v>85.2290076335878</v>
      </c>
    </row>
    <row r="94" customFormat="false" ht="13.2" hidden="false" customHeight="false" outlineLevel="0" collapsed="false">
      <c r="A94" s="54" t="n">
        <v>89</v>
      </c>
      <c r="B94" s="52" t="s">
        <v>137</v>
      </c>
      <c r="C94" s="52" t="s">
        <v>142</v>
      </c>
      <c r="D94" s="55" t="n">
        <v>85.1297101449275</v>
      </c>
    </row>
    <row r="95" customFormat="false" ht="13.2" hidden="false" customHeight="false" outlineLevel="0" collapsed="false">
      <c r="A95" s="56" t="n">
        <v>90</v>
      </c>
      <c r="B95" s="52" t="s">
        <v>83</v>
      </c>
      <c r="C95" s="52" t="s">
        <v>84</v>
      </c>
      <c r="D95" s="55" t="n">
        <v>85</v>
      </c>
    </row>
    <row r="96" customFormat="false" ht="13.2" hidden="false" customHeight="false" outlineLevel="0" collapsed="false">
      <c r="A96" s="56" t="n">
        <v>91</v>
      </c>
      <c r="B96" s="52" t="s">
        <v>307</v>
      </c>
      <c r="C96" s="52" t="s">
        <v>308</v>
      </c>
      <c r="D96" s="55" t="n">
        <v>83.8412073490813</v>
      </c>
    </row>
    <row r="97" customFormat="false" ht="13.2" hidden="false" customHeight="false" outlineLevel="0" collapsed="false">
      <c r="A97" s="56" t="n">
        <v>92</v>
      </c>
      <c r="B97" s="52" t="s">
        <v>180</v>
      </c>
      <c r="C97" s="52" t="s">
        <v>181</v>
      </c>
      <c r="D97" s="55" t="n">
        <v>82.6111111111111</v>
      </c>
    </row>
    <row r="98" customFormat="false" ht="13.2" hidden="false" customHeight="false" outlineLevel="0" collapsed="false">
      <c r="A98" s="56" t="n">
        <v>93</v>
      </c>
      <c r="B98" s="52" t="s">
        <v>254</v>
      </c>
      <c r="C98" s="52" t="s">
        <v>306</v>
      </c>
      <c r="D98" s="55" t="n">
        <v>79.9859154929577</v>
      </c>
    </row>
    <row r="99" customFormat="false" ht="13.2" hidden="false" customHeight="false" outlineLevel="0" collapsed="false">
      <c r="A99" s="56" t="n">
        <v>94</v>
      </c>
      <c r="B99" s="52" t="s">
        <v>172</v>
      </c>
      <c r="C99" s="52" t="s">
        <v>259</v>
      </c>
      <c r="D99" s="55" t="n">
        <v>78.7989417989418</v>
      </c>
    </row>
    <row r="100" customFormat="false" ht="13.2" hidden="false" customHeight="false" outlineLevel="0" collapsed="false">
      <c r="A100" s="56" t="n">
        <v>95</v>
      </c>
      <c r="B100" s="52" t="s">
        <v>345</v>
      </c>
      <c r="C100" s="52" t="s">
        <v>346</v>
      </c>
      <c r="D100" s="55" t="n">
        <v>77.7993527508091</v>
      </c>
    </row>
    <row r="101" customFormat="false" ht="13.2" hidden="false" customHeight="false" outlineLevel="0" collapsed="false">
      <c r="A101" s="56" t="n">
        <v>96</v>
      </c>
      <c r="B101" s="52" t="s">
        <v>160</v>
      </c>
      <c r="C101" s="52" t="s">
        <v>162</v>
      </c>
      <c r="D101" s="55" t="n">
        <v>74.6601941747573</v>
      </c>
    </row>
    <row r="102" customFormat="false" ht="13.2" hidden="false" customHeight="false" outlineLevel="0" collapsed="false">
      <c r="A102" s="56" t="n">
        <v>97</v>
      </c>
      <c r="B102" s="52" t="s">
        <v>265</v>
      </c>
      <c r="C102" s="52" t="s">
        <v>266</v>
      </c>
      <c r="D102" s="55" t="n">
        <v>73.962962962963</v>
      </c>
    </row>
    <row r="103" customFormat="false" ht="13.2" hidden="false" customHeight="false" outlineLevel="0" collapsed="false">
      <c r="A103" s="56" t="n">
        <v>98</v>
      </c>
      <c r="B103" s="52" t="s">
        <v>72</v>
      </c>
      <c r="C103" s="52" t="s">
        <v>246</v>
      </c>
      <c r="D103" s="55" t="n">
        <v>73.3435582822086</v>
      </c>
    </row>
    <row r="104" customFormat="false" ht="13.2" hidden="false" customHeight="false" outlineLevel="0" collapsed="false">
      <c r="A104" s="56" t="n">
        <v>99</v>
      </c>
      <c r="B104" s="52" t="s">
        <v>202</v>
      </c>
      <c r="C104" s="52" t="s">
        <v>203</v>
      </c>
      <c r="D104" s="55" t="n">
        <v>73.3081285444234</v>
      </c>
    </row>
    <row r="105" customFormat="false" ht="13.2" hidden="false" customHeight="false" outlineLevel="0" collapsed="false">
      <c r="A105" s="56" t="n">
        <v>100</v>
      </c>
      <c r="B105" s="52" t="s">
        <v>115</v>
      </c>
      <c r="C105" s="52" t="s">
        <v>301</v>
      </c>
      <c r="D105" s="55" t="n">
        <v>72.5612153708669</v>
      </c>
    </row>
    <row r="106" customFormat="false" ht="13.2" hidden="false" customHeight="false" outlineLevel="0" collapsed="false">
      <c r="A106" s="56" t="n">
        <v>101</v>
      </c>
      <c r="B106" s="52" t="s">
        <v>197</v>
      </c>
      <c r="C106" s="52" t="s">
        <v>198</v>
      </c>
      <c r="D106" s="55" t="n">
        <v>68.2512664640324</v>
      </c>
    </row>
    <row r="107" customFormat="false" ht="13.2" hidden="false" customHeight="false" outlineLevel="0" collapsed="false">
      <c r="A107" s="56" t="n">
        <v>102</v>
      </c>
      <c r="B107" s="52" t="s">
        <v>200</v>
      </c>
      <c r="C107" s="52" t="s">
        <v>288</v>
      </c>
      <c r="D107" s="55" t="n">
        <v>68.0105042016807</v>
      </c>
    </row>
    <row r="108" customFormat="false" ht="13.2" hidden="false" customHeight="false" outlineLevel="0" collapsed="false">
      <c r="A108" s="56" t="n">
        <v>103</v>
      </c>
      <c r="B108" s="52" t="s">
        <v>160</v>
      </c>
      <c r="C108" s="52" t="s">
        <v>161</v>
      </c>
      <c r="D108" s="55" t="n">
        <v>67.5555555555555</v>
      </c>
    </row>
    <row r="109" customFormat="false" ht="13.2" hidden="false" customHeight="false" outlineLevel="0" collapsed="false">
      <c r="A109" s="56" t="n">
        <v>104</v>
      </c>
      <c r="B109" s="52" t="s">
        <v>137</v>
      </c>
      <c r="C109" s="52" t="s">
        <v>138</v>
      </c>
      <c r="D109" s="55" t="n">
        <v>67.3407851690295</v>
      </c>
    </row>
    <row r="110" customFormat="false" ht="13.2" hidden="false" customHeight="false" outlineLevel="0" collapsed="false">
      <c r="A110" s="56" t="n">
        <v>105</v>
      </c>
      <c r="B110" s="52" t="s">
        <v>158</v>
      </c>
      <c r="C110" s="52" t="s">
        <v>159</v>
      </c>
      <c r="D110" s="55" t="n">
        <v>66.2435897435897</v>
      </c>
    </row>
    <row r="111" customFormat="false" ht="13.2" hidden="false" customHeight="false" outlineLevel="0" collapsed="false">
      <c r="A111" s="56" t="n">
        <v>106</v>
      </c>
      <c r="B111" s="52" t="s">
        <v>232</v>
      </c>
      <c r="C111" s="52" t="s">
        <v>233</v>
      </c>
      <c r="D111" s="55" t="n">
        <v>65.8710010319918</v>
      </c>
    </row>
    <row r="112" customFormat="false" ht="13.2" hidden="false" customHeight="false" outlineLevel="0" collapsed="false">
      <c r="A112" s="56" t="n">
        <v>107</v>
      </c>
      <c r="B112" s="52" t="s">
        <v>228</v>
      </c>
      <c r="C112" s="52" t="s">
        <v>229</v>
      </c>
      <c r="D112" s="55" t="n">
        <v>65.6645833333333</v>
      </c>
    </row>
    <row r="113" customFormat="false" ht="13.2" hidden="false" customHeight="false" outlineLevel="0" collapsed="false">
      <c r="A113" s="56" t="n">
        <v>108</v>
      </c>
      <c r="B113" s="52" t="s">
        <v>238</v>
      </c>
      <c r="C113" s="52" t="s">
        <v>368</v>
      </c>
      <c r="D113" s="55" t="n">
        <v>64.4479166666667</v>
      </c>
    </row>
    <row r="114" customFormat="false" ht="13.2" hidden="false" customHeight="false" outlineLevel="0" collapsed="false">
      <c r="A114" s="56" t="n">
        <v>109</v>
      </c>
      <c r="B114" s="52" t="s">
        <v>423</v>
      </c>
      <c r="C114" s="52" t="s">
        <v>424</v>
      </c>
      <c r="D114" s="55" t="n">
        <v>62.9530685920578</v>
      </c>
    </row>
    <row r="115" customFormat="false" ht="13.2" hidden="false" customHeight="false" outlineLevel="0" collapsed="false">
      <c r="A115" s="56" t="n">
        <v>110</v>
      </c>
      <c r="B115" s="52" t="s">
        <v>191</v>
      </c>
      <c r="C115" s="52" t="s">
        <v>374</v>
      </c>
      <c r="D115" s="55" t="n">
        <v>61.2274809160305</v>
      </c>
    </row>
    <row r="116" customFormat="false" ht="13.2" hidden="false" customHeight="false" outlineLevel="0" collapsed="false">
      <c r="A116" s="56" t="n">
        <v>111</v>
      </c>
      <c r="B116" s="52" t="s">
        <v>147</v>
      </c>
      <c r="C116" s="52" t="s">
        <v>304</v>
      </c>
      <c r="D116" s="55" t="n">
        <v>60.7368421052632</v>
      </c>
    </row>
    <row r="117" customFormat="false" ht="13.2" hidden="false" customHeight="false" outlineLevel="0" collapsed="false">
      <c r="A117" s="56" t="n">
        <v>112</v>
      </c>
      <c r="B117" s="52" t="s">
        <v>248</v>
      </c>
      <c r="C117" s="52" t="s">
        <v>249</v>
      </c>
      <c r="D117" s="55" t="n">
        <v>58.7599067599068</v>
      </c>
    </row>
    <row r="118" customFormat="false" ht="13.2" hidden="false" customHeight="false" outlineLevel="0" collapsed="false">
      <c r="A118" s="56" t="n">
        <v>113</v>
      </c>
      <c r="B118" s="52" t="s">
        <v>279</v>
      </c>
      <c r="C118" s="52" t="s">
        <v>280</v>
      </c>
      <c r="D118" s="55" t="n">
        <v>58.7333333333333</v>
      </c>
    </row>
    <row r="119" customFormat="false" ht="13.2" hidden="false" customHeight="false" outlineLevel="0" collapsed="false">
      <c r="A119" s="56" t="n">
        <v>114</v>
      </c>
      <c r="B119" s="52" t="s">
        <v>290</v>
      </c>
      <c r="C119" s="52" t="s">
        <v>291</v>
      </c>
      <c r="D119" s="55" t="n">
        <v>58.258064516129</v>
      </c>
    </row>
    <row r="120" customFormat="false" ht="13.2" hidden="false" customHeight="false" outlineLevel="0" collapsed="false">
      <c r="A120" s="56" t="n">
        <v>115</v>
      </c>
      <c r="B120" s="52" t="s">
        <v>224</v>
      </c>
      <c r="C120" s="52" t="s">
        <v>225</v>
      </c>
      <c r="D120" s="55" t="n">
        <v>58.0881458966565</v>
      </c>
    </row>
    <row r="121" customFormat="false" ht="13.2" hidden="false" customHeight="false" outlineLevel="0" collapsed="false">
      <c r="A121" s="56" t="n">
        <v>116</v>
      </c>
      <c r="B121" s="52" t="s">
        <v>125</v>
      </c>
      <c r="C121" s="52" t="s">
        <v>322</v>
      </c>
      <c r="D121" s="55" t="n">
        <v>57.5306291390728</v>
      </c>
    </row>
    <row r="122" customFormat="false" ht="13.2" hidden="false" customHeight="false" outlineLevel="0" collapsed="false">
      <c r="A122" s="56" t="n">
        <v>117</v>
      </c>
      <c r="B122" s="52" t="s">
        <v>295</v>
      </c>
      <c r="C122" s="52" t="s">
        <v>296</v>
      </c>
      <c r="D122" s="55" t="n">
        <v>56.9489051094891</v>
      </c>
    </row>
    <row r="123" customFormat="false" ht="13.2" hidden="false" customHeight="false" outlineLevel="0" collapsed="false">
      <c r="A123" s="56" t="n">
        <v>118</v>
      </c>
      <c r="B123" s="52" t="s">
        <v>158</v>
      </c>
      <c r="C123" s="52" t="s">
        <v>309</v>
      </c>
      <c r="D123" s="55" t="n">
        <v>56.200117370892</v>
      </c>
    </row>
    <row r="124" customFormat="false" ht="13.2" hidden="false" customHeight="false" outlineLevel="0" collapsed="false">
      <c r="A124" s="56" t="n">
        <v>119</v>
      </c>
      <c r="B124" s="52" t="s">
        <v>182</v>
      </c>
      <c r="C124" s="52" t="s">
        <v>274</v>
      </c>
      <c r="D124" s="55" t="n">
        <v>55.6753246753247</v>
      </c>
    </row>
    <row r="125" customFormat="false" ht="13.2" hidden="false" customHeight="false" outlineLevel="0" collapsed="false">
      <c r="A125" s="56" t="n">
        <v>120</v>
      </c>
      <c r="B125" s="52" t="s">
        <v>209</v>
      </c>
      <c r="C125" s="52" t="s">
        <v>210</v>
      </c>
      <c r="D125" s="55" t="n">
        <v>55.4233576642336</v>
      </c>
    </row>
    <row r="126" customFormat="false" ht="13.2" hidden="false" customHeight="false" outlineLevel="0" collapsed="false">
      <c r="A126" s="56" t="n">
        <v>121</v>
      </c>
      <c r="B126" s="52" t="s">
        <v>163</v>
      </c>
      <c r="C126" s="52" t="s">
        <v>164</v>
      </c>
      <c r="D126" s="55" t="n">
        <v>54.4534606205251</v>
      </c>
    </row>
    <row r="127" customFormat="false" ht="13.2" hidden="false" customHeight="false" outlineLevel="0" collapsed="false">
      <c r="A127" s="56" t="n">
        <v>122</v>
      </c>
      <c r="B127" s="52" t="s">
        <v>220</v>
      </c>
      <c r="C127" s="52" t="s">
        <v>221</v>
      </c>
      <c r="D127" s="55" t="n">
        <v>53.8461538461539</v>
      </c>
    </row>
    <row r="128" customFormat="false" ht="13.2" hidden="false" customHeight="false" outlineLevel="0" collapsed="false">
      <c r="A128" s="56" t="n">
        <v>123</v>
      </c>
      <c r="B128" s="52" t="s">
        <v>285</v>
      </c>
      <c r="C128" s="52" t="s">
        <v>286</v>
      </c>
      <c r="D128" s="55" t="n">
        <v>53.6086956521739</v>
      </c>
    </row>
    <row r="129" customFormat="false" ht="13.2" hidden="false" customHeight="false" outlineLevel="0" collapsed="false">
      <c r="A129" s="56" t="n">
        <v>124</v>
      </c>
      <c r="B129" s="52" t="s">
        <v>387</v>
      </c>
      <c r="C129" s="52" t="s">
        <v>388</v>
      </c>
      <c r="D129" s="55" t="n">
        <v>52.9580838323353</v>
      </c>
    </row>
    <row r="130" customFormat="false" ht="13.2" hidden="false" customHeight="false" outlineLevel="0" collapsed="false">
      <c r="A130" s="56" t="n">
        <v>125</v>
      </c>
      <c r="B130" s="52" t="s">
        <v>281</v>
      </c>
      <c r="C130" s="52" t="s">
        <v>282</v>
      </c>
      <c r="D130" s="55" t="n">
        <v>52.4625748502994</v>
      </c>
    </row>
    <row r="131" customFormat="false" ht="13.2" hidden="false" customHeight="false" outlineLevel="0" collapsed="false">
      <c r="A131" s="56" t="n">
        <v>126</v>
      </c>
      <c r="B131" s="52" t="s">
        <v>257</v>
      </c>
      <c r="C131" s="52" t="s">
        <v>258</v>
      </c>
      <c r="D131" s="55" t="n">
        <v>51.6074429771909</v>
      </c>
    </row>
    <row r="132" customFormat="false" ht="13.2" hidden="false" customHeight="false" outlineLevel="0" collapsed="false">
      <c r="A132" s="56" t="n">
        <v>127</v>
      </c>
      <c r="B132" s="52" t="s">
        <v>320</v>
      </c>
      <c r="C132" s="52" t="s">
        <v>321</v>
      </c>
      <c r="D132" s="55" t="n">
        <v>51.4705882352941</v>
      </c>
    </row>
    <row r="133" customFormat="false" ht="13.2" hidden="false" customHeight="false" outlineLevel="0" collapsed="false">
      <c r="A133" s="56" t="n">
        <v>128</v>
      </c>
      <c r="B133" s="52" t="s">
        <v>313</v>
      </c>
      <c r="C133" s="52" t="s">
        <v>314</v>
      </c>
      <c r="D133" s="55" t="n">
        <v>51.373427672956</v>
      </c>
    </row>
    <row r="134" customFormat="false" ht="13.2" hidden="false" customHeight="false" outlineLevel="0" collapsed="false">
      <c r="A134" s="56" t="n">
        <v>129</v>
      </c>
      <c r="B134" s="52" t="s">
        <v>238</v>
      </c>
      <c r="C134" s="52" t="s">
        <v>239</v>
      </c>
      <c r="D134" s="55" t="n">
        <v>50.6086956521739</v>
      </c>
    </row>
    <row r="135" customFormat="false" ht="13.2" hidden="false" customHeight="false" outlineLevel="0" collapsed="false">
      <c r="A135" s="56" t="n">
        <v>130</v>
      </c>
      <c r="B135" s="52" t="s">
        <v>252</v>
      </c>
      <c r="C135" s="52" t="s">
        <v>253</v>
      </c>
      <c r="D135" s="55" t="n">
        <v>50.4682274247492</v>
      </c>
    </row>
    <row r="136" customFormat="false" ht="13.2" hidden="false" customHeight="false" outlineLevel="0" collapsed="false">
      <c r="A136" s="56" t="n">
        <v>131</v>
      </c>
      <c r="B136" s="52" t="s">
        <v>242</v>
      </c>
      <c r="C136" s="52" t="s">
        <v>243</v>
      </c>
      <c r="D136" s="55" t="n">
        <v>49.756067961165</v>
      </c>
    </row>
    <row r="137" customFormat="false" ht="13.2" hidden="false" customHeight="false" outlineLevel="0" collapsed="false">
      <c r="A137" s="56" t="n">
        <v>132</v>
      </c>
      <c r="B137" s="52" t="s">
        <v>379</v>
      </c>
      <c r="C137" s="52" t="s">
        <v>380</v>
      </c>
      <c r="D137" s="55" t="n">
        <v>49.374269005848</v>
      </c>
    </row>
    <row r="138" customFormat="false" ht="13.2" hidden="false" customHeight="false" outlineLevel="0" collapsed="false">
      <c r="A138" s="56" t="n">
        <v>133</v>
      </c>
      <c r="B138" s="52" t="s">
        <v>78</v>
      </c>
      <c r="C138" s="52" t="s">
        <v>331</v>
      </c>
      <c r="D138" s="55" t="n">
        <v>49.2472324723247</v>
      </c>
    </row>
    <row r="139" customFormat="false" ht="13.2" hidden="false" customHeight="false" outlineLevel="0" collapsed="false">
      <c r="A139" s="56" t="n">
        <v>134</v>
      </c>
      <c r="B139" s="52" t="s">
        <v>292</v>
      </c>
      <c r="C139" s="52" t="s">
        <v>294</v>
      </c>
      <c r="D139" s="55" t="n">
        <v>48.8514664143803</v>
      </c>
    </row>
    <row r="140" customFormat="false" ht="13.2" hidden="false" customHeight="false" outlineLevel="0" collapsed="false">
      <c r="A140" s="56" t="n">
        <v>135</v>
      </c>
      <c r="B140" s="52" t="s">
        <v>352</v>
      </c>
      <c r="C140" s="52" t="s">
        <v>353</v>
      </c>
      <c r="D140" s="55" t="n">
        <v>47.15625</v>
      </c>
    </row>
    <row r="141" customFormat="false" ht="13.2" hidden="false" customHeight="false" outlineLevel="0" collapsed="false">
      <c r="A141" s="56" t="n">
        <v>136</v>
      </c>
      <c r="B141" s="52" t="s">
        <v>337</v>
      </c>
      <c r="C141" s="52" t="s">
        <v>338</v>
      </c>
      <c r="D141" s="55" t="n">
        <v>45.1181102362205</v>
      </c>
    </row>
    <row r="142" customFormat="false" ht="13.2" hidden="false" customHeight="false" outlineLevel="0" collapsed="false">
      <c r="A142" s="56" t="n">
        <v>137</v>
      </c>
      <c r="B142" s="52" t="s">
        <v>170</v>
      </c>
      <c r="C142" s="52" t="s">
        <v>420</v>
      </c>
      <c r="D142" s="55" t="n">
        <v>45.1176470588235</v>
      </c>
    </row>
    <row r="143" customFormat="false" ht="13.2" hidden="false" customHeight="false" outlineLevel="0" collapsed="false">
      <c r="A143" s="56" t="n">
        <v>138</v>
      </c>
      <c r="B143" s="52" t="s">
        <v>105</v>
      </c>
      <c r="C143" s="52" t="s">
        <v>362</v>
      </c>
      <c r="D143" s="55" t="n">
        <v>44.8019693654267</v>
      </c>
    </row>
    <row r="144" customFormat="false" ht="13.2" hidden="false" customHeight="false" outlineLevel="0" collapsed="false">
      <c r="A144" s="56" t="n">
        <v>139</v>
      </c>
      <c r="B144" s="52" t="s">
        <v>147</v>
      </c>
      <c r="C144" s="52" t="s">
        <v>382</v>
      </c>
      <c r="D144" s="55" t="n">
        <v>44.7364170337739</v>
      </c>
    </row>
    <row r="145" customFormat="false" ht="13.2" hidden="false" customHeight="false" outlineLevel="0" collapsed="false">
      <c r="A145" s="56" t="n">
        <v>140</v>
      </c>
      <c r="B145" s="52" t="s">
        <v>214</v>
      </c>
      <c r="C145" s="52" t="s">
        <v>215</v>
      </c>
      <c r="D145" s="55" t="n">
        <v>44.1150895140665</v>
      </c>
    </row>
    <row r="146" customFormat="false" ht="13.2" hidden="false" customHeight="false" outlineLevel="0" collapsed="false">
      <c r="A146" s="56" t="n">
        <v>141</v>
      </c>
      <c r="B146" s="52" t="s">
        <v>327</v>
      </c>
      <c r="C146" s="52" t="s">
        <v>328</v>
      </c>
      <c r="D146" s="55" t="n">
        <v>43.7952755905512</v>
      </c>
    </row>
    <row r="147" customFormat="false" ht="13.2" hidden="false" customHeight="false" outlineLevel="0" collapsed="false">
      <c r="A147" s="56" t="n">
        <v>142</v>
      </c>
      <c r="B147" s="52" t="s">
        <v>262</v>
      </c>
      <c r="C147" s="52" t="s">
        <v>289</v>
      </c>
      <c r="D147" s="55" t="n">
        <v>43.3053892215569</v>
      </c>
    </row>
    <row r="148" customFormat="false" ht="13.2" hidden="false" customHeight="false" outlineLevel="0" collapsed="false">
      <c r="A148" s="56" t="n">
        <v>143</v>
      </c>
      <c r="B148" s="52" t="s">
        <v>292</v>
      </c>
      <c r="C148" s="52" t="s">
        <v>293</v>
      </c>
      <c r="D148" s="55" t="n">
        <v>43.2314923619271</v>
      </c>
    </row>
    <row r="149" customFormat="false" ht="13.2" hidden="false" customHeight="false" outlineLevel="0" collapsed="false">
      <c r="A149" s="56" t="n">
        <v>144</v>
      </c>
      <c r="B149" s="52" t="s">
        <v>119</v>
      </c>
      <c r="C149" s="52" t="s">
        <v>260</v>
      </c>
      <c r="D149" s="55" t="n">
        <v>43</v>
      </c>
    </row>
    <row r="150" customFormat="false" ht="13.2" hidden="false" customHeight="false" outlineLevel="0" collapsed="false">
      <c r="A150" s="56" t="n">
        <v>145</v>
      </c>
      <c r="B150" s="52" t="s">
        <v>131</v>
      </c>
      <c r="C150" s="52" t="s">
        <v>435</v>
      </c>
      <c r="D150" s="55" t="n">
        <v>42.2009615384616</v>
      </c>
    </row>
    <row r="151" customFormat="false" ht="13.2" hidden="false" customHeight="false" outlineLevel="0" collapsed="false">
      <c r="A151" s="56" t="n">
        <v>146</v>
      </c>
      <c r="B151" s="52" t="s">
        <v>204</v>
      </c>
      <c r="C151" s="52" t="s">
        <v>205</v>
      </c>
      <c r="D151" s="55" t="n">
        <v>42.124183006536</v>
      </c>
    </row>
    <row r="152" customFormat="false" ht="13.2" hidden="false" customHeight="false" outlineLevel="0" collapsed="false">
      <c r="A152" s="56" t="n">
        <v>147</v>
      </c>
      <c r="B152" s="52" t="s">
        <v>81</v>
      </c>
      <c r="C152" s="52" t="s">
        <v>199</v>
      </c>
      <c r="D152" s="55" t="n">
        <v>40.9</v>
      </c>
    </row>
    <row r="153" customFormat="false" ht="13.2" hidden="false" customHeight="false" outlineLevel="0" collapsed="false">
      <c r="A153" s="56" t="n">
        <v>148</v>
      </c>
      <c r="B153" s="52" t="s">
        <v>200</v>
      </c>
      <c r="C153" s="52" t="s">
        <v>201</v>
      </c>
      <c r="D153" s="55" t="n">
        <v>40.5466666666667</v>
      </c>
    </row>
    <row r="154" customFormat="false" ht="13.2" hidden="false" customHeight="false" outlineLevel="0" collapsed="false">
      <c r="A154" s="56" t="n">
        <v>149</v>
      </c>
      <c r="B154" s="52" t="s">
        <v>100</v>
      </c>
      <c r="C154" s="52" t="s">
        <v>101</v>
      </c>
      <c r="D154" s="55" t="n">
        <v>38.8640595903166</v>
      </c>
    </row>
    <row r="155" customFormat="false" ht="13.2" hidden="false" customHeight="false" outlineLevel="0" collapsed="false">
      <c r="A155" s="56" t="n">
        <v>150</v>
      </c>
      <c r="B155" s="52" t="s">
        <v>339</v>
      </c>
      <c r="C155" s="52" t="s">
        <v>363</v>
      </c>
      <c r="D155" s="55" t="n">
        <v>38.4942528735632</v>
      </c>
    </row>
    <row r="156" customFormat="false" ht="13.2" hidden="false" customHeight="false" outlineLevel="0" collapsed="false">
      <c r="A156" s="56" t="n">
        <v>151</v>
      </c>
      <c r="B156" s="52" t="s">
        <v>461</v>
      </c>
      <c r="C156" s="52" t="s">
        <v>462</v>
      </c>
      <c r="D156" s="55" t="n">
        <v>37.6284289276808</v>
      </c>
    </row>
    <row r="157" customFormat="false" ht="13.2" hidden="false" customHeight="false" outlineLevel="0" collapsed="false">
      <c r="A157" s="56" t="n">
        <v>152</v>
      </c>
      <c r="B157" s="52" t="s">
        <v>193</v>
      </c>
      <c r="C157" s="52" t="s">
        <v>194</v>
      </c>
      <c r="D157" s="55" t="n">
        <v>37.06191369606</v>
      </c>
    </row>
    <row r="158" customFormat="false" ht="13.2" hidden="false" customHeight="false" outlineLevel="0" collapsed="false">
      <c r="A158" s="56" t="n">
        <v>153</v>
      </c>
      <c r="B158" s="52" t="s">
        <v>174</v>
      </c>
      <c r="C158" s="52" t="s">
        <v>175</v>
      </c>
      <c r="D158" s="55" t="n">
        <v>36.1655585106383</v>
      </c>
    </row>
    <row r="159" customFormat="false" ht="13.2" hidden="false" customHeight="false" outlineLevel="0" collapsed="false">
      <c r="A159" s="56" t="n">
        <v>154</v>
      </c>
      <c r="B159" s="52" t="s">
        <v>166</v>
      </c>
      <c r="C159" s="52" t="s">
        <v>323</v>
      </c>
      <c r="D159" s="55" t="n">
        <v>35.9431818181818</v>
      </c>
    </row>
    <row r="160" customFormat="false" ht="13.2" hidden="false" customHeight="false" outlineLevel="0" collapsed="false">
      <c r="A160" s="56" t="n">
        <v>155</v>
      </c>
      <c r="B160" s="52" t="s">
        <v>356</v>
      </c>
      <c r="C160" s="52" t="s">
        <v>357</v>
      </c>
      <c r="D160" s="55" t="n">
        <v>35.3835415135929</v>
      </c>
    </row>
    <row r="161" customFormat="false" ht="13.2" hidden="false" customHeight="false" outlineLevel="0" collapsed="false">
      <c r="A161" s="56" t="n">
        <v>156</v>
      </c>
      <c r="B161" s="52" t="s">
        <v>339</v>
      </c>
      <c r="C161" s="52" t="s">
        <v>340</v>
      </c>
      <c r="D161" s="55" t="n">
        <v>35.2857142857143</v>
      </c>
    </row>
    <row r="162" customFormat="false" ht="13.2" hidden="false" customHeight="false" outlineLevel="0" collapsed="false">
      <c r="A162" s="56" t="n">
        <v>157</v>
      </c>
      <c r="B162" s="52" t="s">
        <v>74</v>
      </c>
      <c r="C162" s="52" t="s">
        <v>300</v>
      </c>
      <c r="D162" s="55" t="n">
        <v>34.4651162790698</v>
      </c>
    </row>
    <row r="163" customFormat="false" ht="13.2" hidden="false" customHeight="false" outlineLevel="0" collapsed="false">
      <c r="A163" s="56" t="n">
        <v>158</v>
      </c>
      <c r="B163" s="52" t="s">
        <v>94</v>
      </c>
      <c r="C163" s="52" t="s">
        <v>416</v>
      </c>
      <c r="D163" s="55" t="n">
        <v>34.3444613050076</v>
      </c>
    </row>
    <row r="164" customFormat="false" ht="13.2" hidden="false" customHeight="false" outlineLevel="0" collapsed="false">
      <c r="A164" s="56" t="n">
        <v>159</v>
      </c>
      <c r="B164" s="52" t="s">
        <v>297</v>
      </c>
      <c r="C164" s="52" t="s">
        <v>298</v>
      </c>
      <c r="D164" s="55" t="n">
        <v>34.0813953488372</v>
      </c>
    </row>
    <row r="165" customFormat="false" ht="13.2" hidden="false" customHeight="false" outlineLevel="0" collapsed="false">
      <c r="A165" s="56" t="n">
        <v>160</v>
      </c>
      <c r="B165" s="52" t="s">
        <v>207</v>
      </c>
      <c r="C165" s="52" t="s">
        <v>208</v>
      </c>
      <c r="D165" s="55" t="n">
        <v>34.0294736842105</v>
      </c>
    </row>
    <row r="166" customFormat="false" ht="13.2" hidden="false" customHeight="false" outlineLevel="0" collapsed="false">
      <c r="A166" s="56" t="n">
        <v>161</v>
      </c>
      <c r="B166" s="52" t="s">
        <v>402</v>
      </c>
      <c r="C166" s="52" t="s">
        <v>403</v>
      </c>
      <c r="D166" s="55" t="n">
        <v>33.7077625570776</v>
      </c>
    </row>
    <row r="167" customFormat="false" ht="13.2" hidden="false" customHeight="false" outlineLevel="0" collapsed="false">
      <c r="A167" s="56" t="n">
        <v>162</v>
      </c>
      <c r="B167" s="52" t="s">
        <v>584</v>
      </c>
      <c r="C167" s="52" t="s">
        <v>585</v>
      </c>
      <c r="D167" s="55" t="n">
        <v>33.4050632911392</v>
      </c>
    </row>
    <row r="168" customFormat="false" ht="13.2" hidden="false" customHeight="false" outlineLevel="0" collapsed="false">
      <c r="A168" s="56" t="n">
        <v>163</v>
      </c>
      <c r="B168" s="52" t="s">
        <v>448</v>
      </c>
      <c r="C168" s="52" t="s">
        <v>449</v>
      </c>
      <c r="D168" s="55" t="n">
        <v>32.794930875576</v>
      </c>
    </row>
    <row r="169" customFormat="false" ht="13.2" hidden="false" customHeight="false" outlineLevel="0" collapsed="false">
      <c r="A169" s="56" t="n">
        <v>164</v>
      </c>
      <c r="B169" s="52" t="s">
        <v>315</v>
      </c>
      <c r="C169" s="52" t="s">
        <v>316</v>
      </c>
      <c r="D169" s="55" t="n">
        <v>32.3186813186813</v>
      </c>
    </row>
    <row r="170" customFormat="false" ht="13.2" hidden="false" customHeight="false" outlineLevel="0" collapsed="false">
      <c r="A170" s="56" t="n">
        <v>165</v>
      </c>
      <c r="B170" s="52" t="s">
        <v>96</v>
      </c>
      <c r="C170" s="52" t="s">
        <v>349</v>
      </c>
      <c r="D170" s="55" t="n">
        <v>31.3088235294118</v>
      </c>
    </row>
    <row r="171" customFormat="false" ht="13.2" hidden="false" customHeight="false" outlineLevel="0" collapsed="false">
      <c r="A171" s="56" t="n">
        <v>166</v>
      </c>
      <c r="B171" s="52" t="s">
        <v>354</v>
      </c>
      <c r="C171" s="52" t="s">
        <v>355</v>
      </c>
      <c r="D171" s="55" t="n">
        <v>31.280193236715</v>
      </c>
    </row>
    <row r="172" customFormat="false" ht="13.2" hidden="false" customHeight="false" outlineLevel="0" collapsed="false">
      <c r="A172" s="56" t="n">
        <v>167</v>
      </c>
      <c r="B172" s="52" t="s">
        <v>343</v>
      </c>
      <c r="C172" s="52" t="s">
        <v>344</v>
      </c>
      <c r="D172" s="55" t="n">
        <v>31.2559241706161</v>
      </c>
    </row>
    <row r="173" customFormat="false" ht="13.2" hidden="false" customHeight="false" outlineLevel="0" collapsed="false">
      <c r="A173" s="56" t="n">
        <v>168</v>
      </c>
      <c r="B173" s="52" t="s">
        <v>182</v>
      </c>
      <c r="C173" s="52" t="s">
        <v>442</v>
      </c>
      <c r="D173" s="55" t="n">
        <v>30.98891966759</v>
      </c>
    </row>
    <row r="174" customFormat="false" ht="13.2" hidden="false" customHeight="false" outlineLevel="0" collapsed="false">
      <c r="A174" s="56" t="n">
        <v>169</v>
      </c>
      <c r="B174" s="52" t="s">
        <v>370</v>
      </c>
      <c r="C174" s="52" t="s">
        <v>371</v>
      </c>
      <c r="D174" s="55" t="n">
        <v>30.4102564102564</v>
      </c>
    </row>
    <row r="175" customFormat="false" ht="13.2" hidden="false" customHeight="false" outlineLevel="0" collapsed="false">
      <c r="A175" s="56" t="n">
        <v>170</v>
      </c>
      <c r="B175" s="52" t="s">
        <v>350</v>
      </c>
      <c r="C175" s="52" t="s">
        <v>351</v>
      </c>
      <c r="D175" s="55" t="n">
        <v>30.3268765133172</v>
      </c>
    </row>
    <row r="176" customFormat="false" ht="13.2" hidden="false" customHeight="false" outlineLevel="0" collapsed="false">
      <c r="A176" s="56" t="n">
        <v>171</v>
      </c>
      <c r="B176" s="52" t="s">
        <v>211</v>
      </c>
      <c r="C176" s="52" t="s">
        <v>212</v>
      </c>
      <c r="D176" s="55" t="n">
        <v>30.1128205128205</v>
      </c>
    </row>
    <row r="177" customFormat="false" ht="13.2" hidden="false" customHeight="false" outlineLevel="0" collapsed="false">
      <c r="A177" s="56" t="n">
        <v>172</v>
      </c>
      <c r="B177" s="52" t="s">
        <v>406</v>
      </c>
      <c r="C177" s="52" t="s">
        <v>407</v>
      </c>
      <c r="D177" s="55" t="n">
        <v>29.0744047619048</v>
      </c>
    </row>
    <row r="178" customFormat="false" ht="13.2" hidden="false" customHeight="false" outlineLevel="0" collapsed="false">
      <c r="A178" s="56" t="n">
        <v>173</v>
      </c>
      <c r="B178" s="52" t="s">
        <v>302</v>
      </c>
      <c r="C178" s="52" t="s">
        <v>303</v>
      </c>
      <c r="D178" s="55" t="n">
        <v>29.0296391752577</v>
      </c>
    </row>
    <row r="179" customFormat="false" ht="13.2" hidden="false" customHeight="false" outlineLevel="0" collapsed="false">
      <c r="A179" s="56" t="n">
        <v>174</v>
      </c>
      <c r="B179" s="52" t="s">
        <v>191</v>
      </c>
      <c r="C179" s="52" t="s">
        <v>396</v>
      </c>
      <c r="D179" s="55" t="n">
        <v>27.7936024371668</v>
      </c>
    </row>
    <row r="180" customFormat="false" ht="13.2" hidden="false" customHeight="false" outlineLevel="0" collapsed="false">
      <c r="A180" s="56" t="n">
        <v>175</v>
      </c>
      <c r="B180" s="52" t="s">
        <v>325</v>
      </c>
      <c r="C180" s="52" t="s">
        <v>326</v>
      </c>
      <c r="D180" s="55" t="n">
        <v>27.0810810810811</v>
      </c>
    </row>
    <row r="181" customFormat="false" ht="13.2" hidden="false" customHeight="false" outlineLevel="0" collapsed="false">
      <c r="A181" s="56" t="n">
        <v>176</v>
      </c>
      <c r="B181" s="52" t="s">
        <v>417</v>
      </c>
      <c r="C181" s="52" t="s">
        <v>418</v>
      </c>
      <c r="D181" s="55" t="n">
        <v>26.8455882352941</v>
      </c>
    </row>
    <row r="182" customFormat="false" ht="13.2" hidden="false" customHeight="false" outlineLevel="0" collapsed="false">
      <c r="A182" s="56" t="n">
        <v>177</v>
      </c>
      <c r="B182" s="52" t="s">
        <v>465</v>
      </c>
      <c r="C182" s="52" t="s">
        <v>466</v>
      </c>
      <c r="D182" s="55" t="n">
        <v>26.8333333333333</v>
      </c>
    </row>
    <row r="183" customFormat="false" ht="13.2" hidden="false" customHeight="false" outlineLevel="0" collapsed="false">
      <c r="A183" s="56" t="n">
        <v>178</v>
      </c>
      <c r="B183" s="52" t="s">
        <v>450</v>
      </c>
      <c r="C183" s="52" t="s">
        <v>451</v>
      </c>
      <c r="D183" s="55" t="n">
        <v>26.774011299435</v>
      </c>
    </row>
    <row r="184" customFormat="false" ht="13.2" hidden="false" customHeight="false" outlineLevel="0" collapsed="false">
      <c r="A184" s="56" t="n">
        <v>179</v>
      </c>
      <c r="B184" s="52" t="s">
        <v>393</v>
      </c>
      <c r="C184" s="52" t="s">
        <v>394</v>
      </c>
      <c r="D184" s="55" t="n">
        <v>26.089552238806</v>
      </c>
    </row>
    <row r="185" customFormat="false" ht="13.2" hidden="false" customHeight="false" outlineLevel="0" collapsed="false">
      <c r="A185" s="56" t="n">
        <v>180</v>
      </c>
      <c r="B185" s="52" t="s">
        <v>329</v>
      </c>
      <c r="C185" s="52" t="s">
        <v>330</v>
      </c>
      <c r="D185" s="55" t="n">
        <v>25.4991525423729</v>
      </c>
    </row>
    <row r="186" customFormat="false" ht="13.2" hidden="false" customHeight="false" outlineLevel="0" collapsed="false">
      <c r="A186" s="56" t="n">
        <v>181</v>
      </c>
      <c r="B186" s="52" t="s">
        <v>512</v>
      </c>
      <c r="C186" s="52" t="s">
        <v>513</v>
      </c>
      <c r="D186" s="55" t="n">
        <v>25.4951338199513</v>
      </c>
    </row>
    <row r="187" customFormat="false" ht="13.2" hidden="false" customHeight="false" outlineLevel="0" collapsed="false">
      <c r="A187" s="56" t="n">
        <v>182</v>
      </c>
      <c r="B187" s="52" t="s">
        <v>197</v>
      </c>
      <c r="C187" s="52" t="s">
        <v>358</v>
      </c>
      <c r="D187" s="55" t="n">
        <v>25.4082702387886</v>
      </c>
    </row>
    <row r="188" customFormat="false" ht="13.2" hidden="false" customHeight="false" outlineLevel="0" collapsed="false">
      <c r="A188" s="56" t="n">
        <v>183</v>
      </c>
      <c r="B188" s="52" t="s">
        <v>254</v>
      </c>
      <c r="C188" s="52" t="s">
        <v>411</v>
      </c>
      <c r="D188" s="55" t="n">
        <v>25.2357247437775</v>
      </c>
    </row>
    <row r="189" customFormat="false" ht="13.2" hidden="false" customHeight="false" outlineLevel="0" collapsed="false">
      <c r="A189" s="56" t="n">
        <v>184</v>
      </c>
      <c r="B189" s="52" t="s">
        <v>391</v>
      </c>
      <c r="C189" s="52" t="s">
        <v>392</v>
      </c>
      <c r="D189" s="55" t="n">
        <v>25.0164759725401</v>
      </c>
    </row>
    <row r="190" customFormat="false" ht="13.2" hidden="false" customHeight="false" outlineLevel="0" collapsed="false">
      <c r="A190" s="56" t="n">
        <v>185</v>
      </c>
      <c r="B190" s="52" t="s">
        <v>313</v>
      </c>
      <c r="C190" s="52" t="s">
        <v>341</v>
      </c>
      <c r="D190" s="55" t="n">
        <v>24.6946902654867</v>
      </c>
    </row>
    <row r="191" customFormat="false" ht="13.2" hidden="false" customHeight="false" outlineLevel="0" collapsed="false">
      <c r="A191" s="56" t="n">
        <v>186</v>
      </c>
      <c r="B191" s="52" t="s">
        <v>281</v>
      </c>
      <c r="C191" s="52" t="s">
        <v>408</v>
      </c>
      <c r="D191" s="55" t="n">
        <v>24.5065573770492</v>
      </c>
    </row>
    <row r="192" customFormat="false" ht="13.2" hidden="false" customHeight="false" outlineLevel="0" collapsed="false">
      <c r="A192" s="56" t="n">
        <v>187</v>
      </c>
      <c r="B192" s="52" t="s">
        <v>115</v>
      </c>
      <c r="C192" s="52" t="s">
        <v>367</v>
      </c>
      <c r="D192" s="55" t="n">
        <v>24.4935064935065</v>
      </c>
    </row>
    <row r="193" customFormat="false" ht="13.2" hidden="false" customHeight="false" outlineLevel="0" collapsed="false">
      <c r="A193" s="56" t="n">
        <v>188</v>
      </c>
      <c r="B193" s="52" t="s">
        <v>391</v>
      </c>
      <c r="C193" s="52" t="s">
        <v>405</v>
      </c>
      <c r="D193" s="55" t="n">
        <v>24.2633617350891</v>
      </c>
    </row>
    <row r="194" customFormat="false" ht="13.2" hidden="false" customHeight="false" outlineLevel="0" collapsed="false">
      <c r="A194" s="56" t="n">
        <v>189</v>
      </c>
      <c r="B194" s="52" t="s">
        <v>412</v>
      </c>
      <c r="C194" s="52" t="s">
        <v>440</v>
      </c>
      <c r="D194" s="55" t="n">
        <v>24.2524822695035</v>
      </c>
    </row>
    <row r="195" customFormat="false" ht="13.2" hidden="false" customHeight="false" outlineLevel="0" collapsed="false">
      <c r="A195" s="56" t="n">
        <v>190</v>
      </c>
      <c r="B195" s="52" t="s">
        <v>81</v>
      </c>
      <c r="C195" s="52" t="s">
        <v>439</v>
      </c>
      <c r="D195" s="55" t="n">
        <v>23.9629840546697</v>
      </c>
    </row>
    <row r="196" customFormat="false" ht="13.2" hidden="false" customHeight="false" outlineLevel="0" collapsed="false">
      <c r="A196" s="56" t="n">
        <v>191</v>
      </c>
      <c r="B196" s="52" t="s">
        <v>254</v>
      </c>
      <c r="C196" s="52" t="s">
        <v>255</v>
      </c>
      <c r="D196" s="55" t="n">
        <v>23.0197710718002</v>
      </c>
    </row>
    <row r="197" customFormat="false" ht="13.2" hidden="false" customHeight="false" outlineLevel="0" collapsed="false">
      <c r="A197" s="56" t="n">
        <v>192</v>
      </c>
      <c r="B197" s="52" t="s">
        <v>236</v>
      </c>
      <c r="C197" s="52" t="s">
        <v>342</v>
      </c>
      <c r="D197" s="55" t="n">
        <v>22.8717948717949</v>
      </c>
    </row>
    <row r="198" customFormat="false" ht="13.2" hidden="false" customHeight="false" outlineLevel="0" collapsed="false">
      <c r="A198" s="56" t="n">
        <v>193</v>
      </c>
      <c r="B198" s="52" t="s">
        <v>232</v>
      </c>
      <c r="C198" s="52" t="s">
        <v>570</v>
      </c>
      <c r="D198" s="55" t="n">
        <v>22.7862407862408</v>
      </c>
    </row>
    <row r="199" customFormat="false" ht="13.2" hidden="false" customHeight="false" outlineLevel="0" collapsed="false">
      <c r="A199" s="56" t="n">
        <v>194</v>
      </c>
      <c r="B199" s="52" t="s">
        <v>191</v>
      </c>
      <c r="C199" s="52" t="s">
        <v>192</v>
      </c>
      <c r="D199" s="55" t="n">
        <v>22.7105058365759</v>
      </c>
    </row>
    <row r="200" customFormat="false" ht="13.2" hidden="false" customHeight="false" outlineLevel="0" collapsed="false">
      <c r="A200" s="56" t="n">
        <v>195</v>
      </c>
      <c r="B200" s="52" t="s">
        <v>131</v>
      </c>
      <c r="C200" s="52" t="s">
        <v>419</v>
      </c>
      <c r="D200" s="55" t="n">
        <v>22.5664179104478</v>
      </c>
    </row>
    <row r="201" customFormat="false" ht="13.2" hidden="false" customHeight="false" outlineLevel="0" collapsed="false">
      <c r="A201" s="56" t="n">
        <v>196</v>
      </c>
      <c r="B201" s="52" t="s">
        <v>335</v>
      </c>
      <c r="C201" s="52" t="s">
        <v>336</v>
      </c>
      <c r="D201" s="55" t="n">
        <v>22.3</v>
      </c>
    </row>
    <row r="202" customFormat="false" ht="13.2" hidden="false" customHeight="false" outlineLevel="0" collapsed="false">
      <c r="A202" s="56" t="n">
        <v>197</v>
      </c>
      <c r="B202" s="52" t="s">
        <v>204</v>
      </c>
      <c r="C202" s="52" t="s">
        <v>381</v>
      </c>
      <c r="D202" s="55" t="n">
        <v>21.5825375170532</v>
      </c>
    </row>
    <row r="203" customFormat="false" ht="13.2" hidden="false" customHeight="false" outlineLevel="0" collapsed="false">
      <c r="A203" s="56" t="n">
        <v>198</v>
      </c>
      <c r="B203" s="52" t="s">
        <v>398</v>
      </c>
      <c r="C203" s="52" t="s">
        <v>399</v>
      </c>
      <c r="D203" s="55" t="n">
        <v>21.0938775510204</v>
      </c>
    </row>
    <row r="204" customFormat="false" ht="13.2" hidden="false" customHeight="false" outlineLevel="0" collapsed="false">
      <c r="A204" s="56" t="n">
        <v>199</v>
      </c>
      <c r="B204" s="52" t="s">
        <v>156</v>
      </c>
      <c r="C204" s="52" t="s">
        <v>385</v>
      </c>
      <c r="D204" s="55" t="n">
        <v>21.0416666666667</v>
      </c>
    </row>
    <row r="205" customFormat="false" ht="13.2" hidden="false" customHeight="false" outlineLevel="0" collapsed="false">
      <c r="A205" s="56" t="n">
        <v>200</v>
      </c>
      <c r="B205" s="52" t="s">
        <v>359</v>
      </c>
      <c r="C205" s="52" t="s">
        <v>360</v>
      </c>
      <c r="D205" s="55" t="n">
        <v>20.4833333333333</v>
      </c>
    </row>
    <row r="206" customFormat="false" ht="13.2" hidden="false" customHeight="false" outlineLevel="0" collapsed="false">
      <c r="A206" s="56" t="n">
        <v>201</v>
      </c>
      <c r="B206" s="52" t="s">
        <v>365</v>
      </c>
      <c r="C206" s="52" t="s">
        <v>366</v>
      </c>
      <c r="D206" s="55" t="n">
        <v>20.3448275862069</v>
      </c>
    </row>
    <row r="207" customFormat="false" ht="13.2" hidden="false" customHeight="false" outlineLevel="0" collapsed="false">
      <c r="A207" s="56" t="n">
        <v>202</v>
      </c>
      <c r="B207" s="52" t="s">
        <v>329</v>
      </c>
      <c r="C207" s="52" t="s">
        <v>369</v>
      </c>
      <c r="D207" s="55" t="n">
        <v>20.1536351165981</v>
      </c>
    </row>
    <row r="208" customFormat="false" ht="13.2" hidden="false" customHeight="false" outlineLevel="0" collapsed="false">
      <c r="A208" s="56" t="n">
        <v>203</v>
      </c>
      <c r="B208" s="52" t="s">
        <v>281</v>
      </c>
      <c r="C208" s="52" t="s">
        <v>334</v>
      </c>
      <c r="D208" s="55" t="n">
        <v>20.0280748663102</v>
      </c>
    </row>
    <row r="209" customFormat="false" ht="13.2" hidden="false" customHeight="false" outlineLevel="0" collapsed="false">
      <c r="A209" s="56" t="n">
        <v>204</v>
      </c>
      <c r="B209" s="52" t="s">
        <v>389</v>
      </c>
      <c r="C209" s="52" t="s">
        <v>390</v>
      </c>
      <c r="D209" s="55" t="n">
        <v>19.936377245509</v>
      </c>
    </row>
    <row r="210" customFormat="false" ht="13.2" hidden="false" customHeight="false" outlineLevel="0" collapsed="false">
      <c r="A210" s="56" t="n">
        <v>205</v>
      </c>
      <c r="B210" s="52" t="s">
        <v>443</v>
      </c>
      <c r="C210" s="52" t="s">
        <v>444</v>
      </c>
      <c r="D210" s="55" t="n">
        <v>19.8863636363636</v>
      </c>
    </row>
    <row r="211" customFormat="false" ht="13.2" hidden="false" customHeight="false" outlineLevel="0" collapsed="false">
      <c r="A211" s="56" t="n">
        <v>206</v>
      </c>
      <c r="B211" s="52" t="s">
        <v>202</v>
      </c>
      <c r="C211" s="52" t="s">
        <v>537</v>
      </c>
      <c r="D211" s="55" t="n">
        <v>19.7331022530329</v>
      </c>
    </row>
    <row r="212" customFormat="false" ht="13.2" hidden="false" customHeight="false" outlineLevel="0" collapsed="false">
      <c r="A212" s="56" t="n">
        <v>207</v>
      </c>
      <c r="B212" s="52" t="s">
        <v>370</v>
      </c>
      <c r="C212" s="52" t="s">
        <v>428</v>
      </c>
      <c r="D212" s="55" t="n">
        <v>19.1235721703011</v>
      </c>
    </row>
    <row r="213" customFormat="false" ht="13.2" hidden="false" customHeight="false" outlineLevel="0" collapsed="false">
      <c r="A213" s="56" t="n">
        <v>208</v>
      </c>
      <c r="B213" s="52" t="s">
        <v>433</v>
      </c>
      <c r="C213" s="52" t="s">
        <v>441</v>
      </c>
      <c r="D213" s="55" t="n">
        <v>18.6210526315789</v>
      </c>
    </row>
    <row r="214" customFormat="false" ht="13.2" hidden="false" customHeight="false" outlineLevel="0" collapsed="false">
      <c r="A214" s="56" t="n">
        <v>209</v>
      </c>
      <c r="B214" s="52" t="s">
        <v>445</v>
      </c>
      <c r="C214" s="52" t="s">
        <v>534</v>
      </c>
      <c r="D214" s="55" t="n">
        <v>18.0779036827195</v>
      </c>
    </row>
    <row r="215" customFormat="false" ht="13.2" hidden="false" customHeight="false" outlineLevel="0" collapsed="false">
      <c r="A215" s="56" t="n">
        <v>210</v>
      </c>
      <c r="B215" s="52" t="s">
        <v>421</v>
      </c>
      <c r="C215" s="52" t="s">
        <v>422</v>
      </c>
      <c r="D215" s="55" t="n">
        <v>17.8196347031963</v>
      </c>
    </row>
    <row r="216" customFormat="false" ht="13.2" hidden="false" customHeight="false" outlineLevel="0" collapsed="false">
      <c r="A216" s="56" t="n">
        <v>211</v>
      </c>
      <c r="B216" s="52" t="s">
        <v>400</v>
      </c>
      <c r="C216" s="52" t="s">
        <v>401</v>
      </c>
      <c r="D216" s="55" t="n">
        <v>17.7515683814304</v>
      </c>
    </row>
    <row r="217" customFormat="false" ht="13.2" hidden="false" customHeight="false" outlineLevel="0" collapsed="false">
      <c r="A217" s="56" t="n">
        <v>212</v>
      </c>
      <c r="B217" s="52" t="s">
        <v>598</v>
      </c>
      <c r="C217" s="52" t="s">
        <v>599</v>
      </c>
      <c r="D217" s="55" t="n">
        <v>17.7142857142857</v>
      </c>
    </row>
    <row r="218" customFormat="false" ht="13.2" hidden="false" customHeight="false" outlineLevel="0" collapsed="false">
      <c r="A218" s="56" t="n">
        <v>213</v>
      </c>
      <c r="B218" s="52" t="s">
        <v>72</v>
      </c>
      <c r="C218" s="52" t="s">
        <v>494</v>
      </c>
      <c r="D218" s="55" t="n">
        <v>17.2913843175218</v>
      </c>
    </row>
    <row r="219" customFormat="false" ht="13.2" hidden="false" customHeight="false" outlineLevel="0" collapsed="false">
      <c r="A219" s="56" t="n">
        <v>214</v>
      </c>
      <c r="B219" s="52" t="s">
        <v>481</v>
      </c>
      <c r="C219" s="52" t="s">
        <v>482</v>
      </c>
      <c r="D219" s="55" t="n">
        <v>17.2792297111417</v>
      </c>
    </row>
    <row r="220" customFormat="false" ht="13.2" hidden="false" customHeight="false" outlineLevel="0" collapsed="false">
      <c r="A220" s="56" t="n">
        <v>215</v>
      </c>
      <c r="B220" s="52" t="s">
        <v>216</v>
      </c>
      <c r="C220" s="52" t="s">
        <v>217</v>
      </c>
      <c r="D220" s="55" t="n">
        <v>17.1822222222222</v>
      </c>
    </row>
    <row r="221" customFormat="false" ht="13.2" hidden="false" customHeight="false" outlineLevel="0" collapsed="false">
      <c r="A221" s="56" t="n">
        <v>216</v>
      </c>
      <c r="B221" s="52" t="s">
        <v>327</v>
      </c>
      <c r="C221" s="52" t="s">
        <v>429</v>
      </c>
      <c r="D221" s="55" t="n">
        <v>17.0929824561404</v>
      </c>
    </row>
    <row r="222" customFormat="false" ht="13.2" hidden="false" customHeight="false" outlineLevel="0" collapsed="false">
      <c r="A222" s="56" t="n">
        <v>217</v>
      </c>
      <c r="B222" s="52" t="s">
        <v>426</v>
      </c>
      <c r="C222" s="52" t="s">
        <v>427</v>
      </c>
      <c r="D222" s="55" t="n">
        <v>16.8818347509113</v>
      </c>
    </row>
    <row r="223" customFormat="false" ht="13.2" hidden="false" customHeight="false" outlineLevel="0" collapsed="false">
      <c r="A223" s="56" t="n">
        <v>218</v>
      </c>
      <c r="B223" s="52" t="s">
        <v>430</v>
      </c>
      <c r="C223" s="52" t="s">
        <v>466</v>
      </c>
      <c r="D223" s="55" t="n">
        <v>16.6978193146417</v>
      </c>
    </row>
    <row r="224" customFormat="false" ht="13.2" hidden="false" customHeight="false" outlineLevel="0" collapsed="false">
      <c r="A224" s="56" t="n">
        <v>219</v>
      </c>
      <c r="B224" s="52" t="s">
        <v>414</v>
      </c>
      <c r="C224" s="52" t="s">
        <v>415</v>
      </c>
      <c r="D224" s="55" t="n">
        <v>16.4878048780488</v>
      </c>
    </row>
    <row r="225" customFormat="false" ht="13.2" hidden="false" customHeight="false" outlineLevel="0" collapsed="false">
      <c r="A225" s="56" t="n">
        <v>220</v>
      </c>
      <c r="B225" s="52" t="s">
        <v>119</v>
      </c>
      <c r="C225" s="52" t="s">
        <v>447</v>
      </c>
      <c r="D225" s="55" t="n">
        <v>16.3054187192118</v>
      </c>
    </row>
    <row r="226" customFormat="false" ht="13.2" hidden="false" customHeight="false" outlineLevel="0" collapsed="false">
      <c r="A226" s="56" t="n">
        <v>221</v>
      </c>
      <c r="B226" s="52" t="s">
        <v>436</v>
      </c>
      <c r="C226" s="52" t="s">
        <v>437</v>
      </c>
      <c r="D226" s="55" t="n">
        <v>16.198347107438</v>
      </c>
    </row>
    <row r="227" customFormat="false" ht="13.2" hidden="false" customHeight="false" outlineLevel="0" collapsed="false">
      <c r="A227" s="56" t="n">
        <v>222</v>
      </c>
      <c r="B227" s="52" t="s">
        <v>277</v>
      </c>
      <c r="C227" s="52" t="s">
        <v>438</v>
      </c>
      <c r="D227" s="55" t="n">
        <v>16.0475875743556</v>
      </c>
    </row>
    <row r="228" customFormat="false" ht="13.2" hidden="false" customHeight="false" outlineLevel="0" collapsed="false">
      <c r="A228" s="56" t="n">
        <v>223</v>
      </c>
      <c r="B228" s="52" t="s">
        <v>507</v>
      </c>
      <c r="C228" s="52" t="s">
        <v>508</v>
      </c>
      <c r="D228" s="55" t="n">
        <v>15.9357798165138</v>
      </c>
    </row>
    <row r="229" customFormat="false" ht="13.2" hidden="false" customHeight="false" outlineLevel="0" collapsed="false">
      <c r="A229" s="56" t="n">
        <v>224</v>
      </c>
      <c r="B229" s="52" t="s">
        <v>520</v>
      </c>
      <c r="C229" s="52" t="s">
        <v>521</v>
      </c>
      <c r="D229" s="55" t="n">
        <v>15.8782327586207</v>
      </c>
    </row>
    <row r="230" customFormat="false" ht="13.2" hidden="false" customHeight="false" outlineLevel="0" collapsed="false">
      <c r="A230" s="56" t="n">
        <v>225</v>
      </c>
      <c r="B230" s="52" t="s">
        <v>329</v>
      </c>
      <c r="C230" s="52" t="s">
        <v>395</v>
      </c>
      <c r="D230" s="55" t="n">
        <v>15.8652058432935</v>
      </c>
    </row>
    <row r="231" customFormat="false" ht="13.2" hidden="false" customHeight="false" outlineLevel="0" collapsed="false">
      <c r="A231" s="56" t="n">
        <v>226</v>
      </c>
      <c r="B231" s="52" t="s">
        <v>234</v>
      </c>
      <c r="C231" s="52" t="s">
        <v>235</v>
      </c>
      <c r="D231" s="55" t="n">
        <v>15.7162673392182</v>
      </c>
    </row>
    <row r="232" customFormat="false" ht="13.2" hidden="false" customHeight="false" outlineLevel="0" collapsed="false">
      <c r="A232" s="56" t="n">
        <v>227</v>
      </c>
      <c r="B232" s="52" t="s">
        <v>412</v>
      </c>
      <c r="C232" s="52" t="s">
        <v>413</v>
      </c>
      <c r="D232" s="55" t="n">
        <v>15.2319236016371</v>
      </c>
    </row>
    <row r="233" customFormat="false" ht="13.2" hidden="false" customHeight="false" outlineLevel="0" collapsed="false">
      <c r="A233" s="56" t="n">
        <v>228</v>
      </c>
      <c r="B233" s="52" t="s">
        <v>327</v>
      </c>
      <c r="C233" s="52" t="s">
        <v>404</v>
      </c>
      <c r="D233" s="55" t="n">
        <v>14.9286563614744</v>
      </c>
    </row>
    <row r="234" customFormat="false" ht="13.2" hidden="false" customHeight="false" outlineLevel="0" collapsed="false">
      <c r="A234" s="56" t="n">
        <v>229</v>
      </c>
      <c r="B234" s="52" t="s">
        <v>453</v>
      </c>
      <c r="C234" s="52" t="s">
        <v>454</v>
      </c>
      <c r="D234" s="55" t="n">
        <v>14.9267997580157</v>
      </c>
    </row>
    <row r="235" customFormat="false" ht="13.2" hidden="false" customHeight="false" outlineLevel="0" collapsed="false">
      <c r="A235" s="56" t="n">
        <v>230</v>
      </c>
      <c r="B235" s="52" t="s">
        <v>310</v>
      </c>
      <c r="C235" s="52" t="s">
        <v>311</v>
      </c>
      <c r="D235" s="55" t="n">
        <v>14.7058823529412</v>
      </c>
    </row>
    <row r="236" customFormat="false" ht="13.2" hidden="false" customHeight="false" outlineLevel="0" collapsed="false">
      <c r="A236" s="56" t="n">
        <v>231</v>
      </c>
      <c r="B236" s="52" t="s">
        <v>391</v>
      </c>
      <c r="C236" s="52" t="s">
        <v>478</v>
      </c>
      <c r="D236" s="55" t="n">
        <v>14.4980422866092</v>
      </c>
    </row>
    <row r="237" customFormat="false" ht="13.2" hidden="false" customHeight="false" outlineLevel="0" collapsed="false">
      <c r="A237" s="56" t="n">
        <v>232</v>
      </c>
      <c r="B237" s="52" t="s">
        <v>433</v>
      </c>
      <c r="C237" s="52" t="s">
        <v>434</v>
      </c>
      <c r="D237" s="55" t="n">
        <v>14.4451612903226</v>
      </c>
    </row>
    <row r="238" customFormat="false" ht="13.2" hidden="false" customHeight="false" outlineLevel="0" collapsed="false">
      <c r="A238" s="56" t="n">
        <v>233</v>
      </c>
      <c r="B238" s="52" t="s">
        <v>332</v>
      </c>
      <c r="C238" s="52" t="s">
        <v>333</v>
      </c>
      <c r="D238" s="55" t="n">
        <v>14.2781954887218</v>
      </c>
    </row>
    <row r="239" customFormat="false" ht="13.2" hidden="false" customHeight="false" outlineLevel="0" collapsed="false">
      <c r="A239" s="56" t="n">
        <v>234</v>
      </c>
      <c r="B239" s="52" t="s">
        <v>476</v>
      </c>
      <c r="C239" s="52" t="s">
        <v>477</v>
      </c>
      <c r="D239" s="55" t="n">
        <v>14.0909090909091</v>
      </c>
    </row>
    <row r="240" customFormat="false" ht="13.2" hidden="false" customHeight="false" outlineLevel="0" collapsed="false">
      <c r="A240" s="56" t="n">
        <v>235</v>
      </c>
      <c r="B240" s="52" t="s">
        <v>498</v>
      </c>
      <c r="C240" s="52" t="s">
        <v>499</v>
      </c>
      <c r="D240" s="55" t="n">
        <v>14</v>
      </c>
    </row>
    <row r="241" customFormat="false" ht="13.2" hidden="false" customHeight="false" outlineLevel="0" collapsed="false">
      <c r="A241" s="56" t="n">
        <v>236</v>
      </c>
      <c r="B241" s="52" t="s">
        <v>375</v>
      </c>
      <c r="C241" s="52" t="s">
        <v>376</v>
      </c>
      <c r="D241" s="55" t="n">
        <v>13.8932038834951</v>
      </c>
    </row>
    <row r="242" customFormat="false" ht="13.2" hidden="false" customHeight="false" outlineLevel="0" collapsed="false">
      <c r="A242" s="56" t="n">
        <v>237</v>
      </c>
      <c r="B242" s="52" t="s">
        <v>158</v>
      </c>
      <c r="C242" s="52" t="s">
        <v>475</v>
      </c>
      <c r="D242" s="55" t="n">
        <v>13.8238993710692</v>
      </c>
    </row>
    <row r="243" customFormat="false" ht="13.2" hidden="false" customHeight="false" outlineLevel="0" collapsed="false">
      <c r="A243" s="56" t="n">
        <v>238</v>
      </c>
      <c r="B243" s="52" t="s">
        <v>402</v>
      </c>
      <c r="C243" s="52" t="s">
        <v>460</v>
      </c>
      <c r="D243" s="55" t="n">
        <v>13.814371257485</v>
      </c>
    </row>
    <row r="244" customFormat="false" ht="13.2" hidden="false" customHeight="false" outlineLevel="0" collapsed="false">
      <c r="A244" s="56" t="n">
        <v>239</v>
      </c>
      <c r="B244" s="52" t="s">
        <v>528</v>
      </c>
      <c r="C244" s="52" t="s">
        <v>529</v>
      </c>
      <c r="D244" s="55" t="n">
        <v>13.7572815533981</v>
      </c>
    </row>
    <row r="245" customFormat="false" ht="13.2" hidden="false" customHeight="false" outlineLevel="0" collapsed="false">
      <c r="A245" s="56" t="n">
        <v>240</v>
      </c>
      <c r="B245" s="52" t="s">
        <v>117</v>
      </c>
      <c r="C245" s="52" t="s">
        <v>556</v>
      </c>
      <c r="D245" s="55" t="n">
        <v>13.7</v>
      </c>
    </row>
    <row r="246" customFormat="false" ht="13.2" hidden="false" customHeight="false" outlineLevel="0" collapsed="false">
      <c r="A246" s="56" t="n">
        <v>241</v>
      </c>
      <c r="B246" s="52" t="s">
        <v>248</v>
      </c>
      <c r="C246" s="52" t="s">
        <v>386</v>
      </c>
      <c r="D246" s="55" t="n">
        <v>13.6577856719953</v>
      </c>
    </row>
    <row r="247" customFormat="false" ht="13.2" hidden="false" customHeight="false" outlineLevel="0" collapsed="false">
      <c r="A247" s="56" t="n">
        <v>242</v>
      </c>
      <c r="B247" s="52" t="s">
        <v>492</v>
      </c>
      <c r="C247" s="52" t="s">
        <v>493</v>
      </c>
      <c r="D247" s="55" t="n">
        <v>13.6167664670659</v>
      </c>
    </row>
    <row r="248" customFormat="false" ht="13.2" hidden="false" customHeight="false" outlineLevel="0" collapsed="false">
      <c r="A248" s="56" t="n">
        <v>243</v>
      </c>
      <c r="B248" s="52" t="s">
        <v>135</v>
      </c>
      <c r="C248" s="52" t="s">
        <v>364</v>
      </c>
      <c r="D248" s="55" t="n">
        <v>13.4644194756554</v>
      </c>
    </row>
    <row r="249" customFormat="false" ht="13.2" hidden="false" customHeight="false" outlineLevel="0" collapsed="false">
      <c r="A249" s="56" t="n">
        <v>244</v>
      </c>
      <c r="B249" s="52" t="s">
        <v>143</v>
      </c>
      <c r="C249" s="52" t="s">
        <v>527</v>
      </c>
      <c r="D249" s="55" t="n">
        <v>13.4493670886076</v>
      </c>
    </row>
    <row r="250" customFormat="false" ht="13.2" hidden="false" customHeight="false" outlineLevel="0" collapsed="false">
      <c r="A250" s="56" t="n">
        <v>245</v>
      </c>
      <c r="B250" s="52" t="s">
        <v>484</v>
      </c>
      <c r="C250" s="52" t="s">
        <v>485</v>
      </c>
      <c r="D250" s="55" t="n">
        <v>13.363329583802</v>
      </c>
    </row>
    <row r="251" customFormat="false" ht="13.2" hidden="false" customHeight="false" outlineLevel="0" collapsed="false">
      <c r="A251" s="56" t="n">
        <v>246</v>
      </c>
      <c r="B251" s="52" t="s">
        <v>350</v>
      </c>
      <c r="C251" s="52" t="s">
        <v>500</v>
      </c>
      <c r="D251" s="55" t="n">
        <v>13.1217855409995</v>
      </c>
    </row>
    <row r="252" customFormat="false" ht="13.2" hidden="false" customHeight="false" outlineLevel="0" collapsed="false">
      <c r="A252" s="56" t="n">
        <v>247</v>
      </c>
      <c r="B252" s="52" t="s">
        <v>302</v>
      </c>
      <c r="C252" s="52" t="s">
        <v>397</v>
      </c>
      <c r="D252" s="55" t="n">
        <v>12.9747245625405</v>
      </c>
    </row>
    <row r="253" customFormat="false" ht="13.2" hidden="false" customHeight="false" outlineLevel="0" collapsed="false">
      <c r="A253" s="56" t="n">
        <v>248</v>
      </c>
      <c r="B253" s="52" t="s">
        <v>636</v>
      </c>
      <c r="C253" s="52" t="s">
        <v>637</v>
      </c>
      <c r="D253" s="55" t="n">
        <v>12.9411764705882</v>
      </c>
    </row>
    <row r="254" customFormat="false" ht="13.2" hidden="false" customHeight="false" outlineLevel="0" collapsed="false">
      <c r="A254" s="56" t="n">
        <v>249</v>
      </c>
      <c r="B254" s="52" t="s">
        <v>379</v>
      </c>
      <c r="C254" s="52" t="s">
        <v>502</v>
      </c>
      <c r="D254" s="55" t="n">
        <v>12.9368686868687</v>
      </c>
    </row>
    <row r="255" customFormat="false" ht="13.2" hidden="false" customHeight="false" outlineLevel="0" collapsed="false">
      <c r="A255" s="56" t="n">
        <v>250</v>
      </c>
      <c r="B255" s="52" t="s">
        <v>180</v>
      </c>
      <c r="C255" s="52" t="s">
        <v>432</v>
      </c>
      <c r="D255" s="55" t="n">
        <v>12.60625</v>
      </c>
    </row>
    <row r="256" customFormat="false" ht="13.2" hidden="false" customHeight="false" outlineLevel="0" collapsed="false">
      <c r="A256" s="56" t="n">
        <v>251</v>
      </c>
      <c r="B256" s="52" t="s">
        <v>230</v>
      </c>
      <c r="C256" s="52" t="s">
        <v>231</v>
      </c>
      <c r="D256" s="55" t="n">
        <v>12.3539944903581</v>
      </c>
    </row>
    <row r="257" customFormat="false" ht="13.2" hidden="false" customHeight="false" outlineLevel="0" collapsed="false">
      <c r="A257" s="56" t="n">
        <v>252</v>
      </c>
      <c r="B257" s="52" t="s">
        <v>135</v>
      </c>
      <c r="C257" s="52" t="s">
        <v>317</v>
      </c>
      <c r="D257" s="55" t="n">
        <v>12.2664054848188</v>
      </c>
    </row>
    <row r="258" customFormat="false" ht="13.2" hidden="false" customHeight="false" outlineLevel="0" collapsed="false">
      <c r="A258" s="56" t="n">
        <v>253</v>
      </c>
      <c r="B258" s="52" t="s">
        <v>486</v>
      </c>
      <c r="C258" s="52" t="s">
        <v>487</v>
      </c>
      <c r="D258" s="55" t="n">
        <v>12.1333333333333</v>
      </c>
    </row>
    <row r="259" customFormat="false" ht="13.2" hidden="false" customHeight="false" outlineLevel="0" collapsed="false">
      <c r="A259" s="56" t="n">
        <v>254</v>
      </c>
      <c r="B259" s="52" t="s">
        <v>347</v>
      </c>
      <c r="C259" s="52" t="s">
        <v>348</v>
      </c>
      <c r="D259" s="55" t="n">
        <v>12.0612244897959</v>
      </c>
    </row>
    <row r="260" customFormat="false" ht="13.2" hidden="false" customHeight="false" outlineLevel="0" collapsed="false">
      <c r="A260" s="56" t="n">
        <v>255</v>
      </c>
      <c r="B260" s="52" t="s">
        <v>94</v>
      </c>
      <c r="C260" s="52" t="s">
        <v>524</v>
      </c>
      <c r="D260" s="55" t="n">
        <v>11.9988045427376</v>
      </c>
    </row>
    <row r="261" customFormat="false" ht="13.2" hidden="false" customHeight="false" outlineLevel="0" collapsed="false">
      <c r="A261" s="56" t="n">
        <v>256</v>
      </c>
      <c r="B261" s="52" t="s">
        <v>409</v>
      </c>
      <c r="C261" s="52" t="s">
        <v>410</v>
      </c>
      <c r="D261" s="55" t="n">
        <v>11.9769329346433</v>
      </c>
    </row>
    <row r="262" customFormat="false" ht="13.2" hidden="false" customHeight="false" outlineLevel="0" collapsed="false">
      <c r="A262" s="56" t="n">
        <v>257</v>
      </c>
      <c r="B262" s="52" t="s">
        <v>135</v>
      </c>
      <c r="C262" s="52" t="s">
        <v>247</v>
      </c>
      <c r="D262" s="55" t="n">
        <v>11.8953168044077</v>
      </c>
    </row>
    <row r="263" customFormat="false" ht="13.2" hidden="false" customHeight="false" outlineLevel="0" collapsed="false">
      <c r="A263" s="56" t="n">
        <v>258</v>
      </c>
      <c r="B263" s="52" t="s">
        <v>81</v>
      </c>
      <c r="C263" s="52" t="s">
        <v>516</v>
      </c>
      <c r="D263" s="55" t="n">
        <v>11.6986301369863</v>
      </c>
    </row>
    <row r="264" customFormat="false" ht="13.2" hidden="false" customHeight="false" outlineLevel="0" collapsed="false">
      <c r="A264" s="56" t="n">
        <v>259</v>
      </c>
      <c r="B264" s="52" t="s">
        <v>566</v>
      </c>
      <c r="C264" s="52" t="s">
        <v>567</v>
      </c>
      <c r="D264" s="55" t="n">
        <v>11.6729559748428</v>
      </c>
    </row>
    <row r="265" customFormat="false" ht="13.2" hidden="false" customHeight="false" outlineLevel="0" collapsed="false">
      <c r="A265" s="56" t="n">
        <v>260</v>
      </c>
      <c r="B265" s="52" t="s">
        <v>473</v>
      </c>
      <c r="C265" s="52" t="s">
        <v>474</v>
      </c>
      <c r="D265" s="55" t="n">
        <v>11.6488888888889</v>
      </c>
    </row>
    <row r="266" customFormat="false" ht="13.2" hidden="false" customHeight="false" outlineLevel="0" collapsed="false">
      <c r="A266" s="56" t="n">
        <v>261</v>
      </c>
      <c r="B266" s="52" t="s">
        <v>458</v>
      </c>
      <c r="C266" s="52" t="s">
        <v>459</v>
      </c>
      <c r="D266" s="55" t="n">
        <v>11.6439522998296</v>
      </c>
    </row>
    <row r="267" customFormat="false" ht="13.2" hidden="false" customHeight="false" outlineLevel="0" collapsed="false">
      <c r="A267" s="56" t="n">
        <v>262</v>
      </c>
      <c r="B267" s="52" t="s">
        <v>490</v>
      </c>
      <c r="C267" s="52" t="s">
        <v>491</v>
      </c>
      <c r="D267" s="55" t="n">
        <v>11.5083682008368</v>
      </c>
    </row>
    <row r="268" customFormat="false" ht="13.2" hidden="false" customHeight="false" outlineLevel="0" collapsed="false">
      <c r="A268" s="56" t="n">
        <v>263</v>
      </c>
      <c r="B268" s="52" t="s">
        <v>356</v>
      </c>
      <c r="C268" s="52" t="s">
        <v>483</v>
      </c>
      <c r="D268" s="55" t="n">
        <v>11.0992647058824</v>
      </c>
    </row>
    <row r="269" customFormat="false" ht="13.2" hidden="false" customHeight="false" outlineLevel="0" collapsed="false">
      <c r="A269" s="56" t="n">
        <v>264</v>
      </c>
      <c r="B269" s="52" t="s">
        <v>202</v>
      </c>
      <c r="C269" s="52" t="s">
        <v>548</v>
      </c>
      <c r="D269" s="55" t="n">
        <v>11.0633802816901</v>
      </c>
    </row>
    <row r="270" customFormat="false" ht="13.2" hidden="false" customHeight="false" outlineLevel="0" collapsed="false">
      <c r="A270" s="56" t="n">
        <v>265</v>
      </c>
      <c r="B270" s="52" t="s">
        <v>559</v>
      </c>
      <c r="C270" s="52" t="s">
        <v>560</v>
      </c>
      <c r="D270" s="55" t="n">
        <v>11.0433070866142</v>
      </c>
    </row>
    <row r="271" customFormat="false" ht="13.2" hidden="false" customHeight="false" outlineLevel="0" collapsed="false">
      <c r="A271" s="56" t="n">
        <v>266</v>
      </c>
      <c r="B271" s="52" t="s">
        <v>94</v>
      </c>
      <c r="C271" s="52" t="s">
        <v>511</v>
      </c>
      <c r="D271" s="55" t="n">
        <v>10.9114583333333</v>
      </c>
    </row>
    <row r="272" customFormat="false" ht="13.2" hidden="false" customHeight="false" outlineLevel="0" collapsed="false">
      <c r="A272" s="56" t="n">
        <v>267</v>
      </c>
      <c r="B272" s="52" t="s">
        <v>176</v>
      </c>
      <c r="C272" s="52" t="s">
        <v>425</v>
      </c>
      <c r="D272" s="55" t="n">
        <v>10.8035714285714</v>
      </c>
    </row>
    <row r="273" customFormat="false" ht="13.2" hidden="false" customHeight="false" outlineLevel="0" collapsed="false">
      <c r="A273" s="56" t="n">
        <v>268</v>
      </c>
      <c r="B273" s="52" t="s">
        <v>512</v>
      </c>
      <c r="C273" s="52" t="s">
        <v>533</v>
      </c>
      <c r="D273" s="55" t="n">
        <v>10.6656976744186</v>
      </c>
    </row>
    <row r="274" customFormat="false" ht="13.2" hidden="false" customHeight="false" outlineLevel="0" collapsed="false">
      <c r="A274" s="56" t="n">
        <v>269</v>
      </c>
      <c r="B274" s="52" t="s">
        <v>292</v>
      </c>
      <c r="C274" s="52" t="s">
        <v>564</v>
      </c>
      <c r="D274" s="55" t="n">
        <v>10.6540447504303</v>
      </c>
    </row>
    <row r="275" customFormat="false" ht="13.2" hidden="false" customHeight="false" outlineLevel="0" collapsed="false">
      <c r="A275" s="56" t="n">
        <v>270</v>
      </c>
      <c r="B275" s="52" t="s">
        <v>383</v>
      </c>
      <c r="C275" s="52" t="s">
        <v>384</v>
      </c>
      <c r="D275" s="55" t="n">
        <v>10.5454545454545</v>
      </c>
    </row>
    <row r="276" customFormat="false" ht="13.2" hidden="false" customHeight="false" outlineLevel="0" collapsed="false">
      <c r="A276" s="56" t="n">
        <v>271</v>
      </c>
      <c r="B276" s="52" t="s">
        <v>467</v>
      </c>
      <c r="C276" s="52" t="s">
        <v>468</v>
      </c>
      <c r="D276" s="55" t="n">
        <v>10.3645833333333</v>
      </c>
    </row>
    <row r="277" customFormat="false" ht="13.2" hidden="false" customHeight="false" outlineLevel="0" collapsed="false">
      <c r="A277" s="56" t="n">
        <v>272</v>
      </c>
      <c r="B277" s="52" t="s">
        <v>503</v>
      </c>
      <c r="C277" s="52" t="s">
        <v>504</v>
      </c>
      <c r="D277" s="55" t="n">
        <v>10.2229885057471</v>
      </c>
    </row>
    <row r="278" customFormat="false" ht="13.2" hidden="false" customHeight="false" outlineLevel="0" collapsed="false">
      <c r="A278" s="56" t="n">
        <v>273</v>
      </c>
      <c r="B278" s="52" t="s">
        <v>503</v>
      </c>
      <c r="C278" s="52" t="s">
        <v>514</v>
      </c>
      <c r="D278" s="55" t="n">
        <v>10.1767505098572</v>
      </c>
    </row>
    <row r="279" customFormat="false" ht="13.2" hidden="false" customHeight="false" outlineLevel="0" collapsed="false">
      <c r="A279" s="56" t="n">
        <v>274</v>
      </c>
      <c r="B279" s="52" t="s">
        <v>488</v>
      </c>
      <c r="C279" s="52" t="s">
        <v>489</v>
      </c>
      <c r="D279" s="55" t="n">
        <v>10.0143369175627</v>
      </c>
    </row>
    <row r="280" customFormat="false" ht="13.2" hidden="false" customHeight="false" outlineLevel="0" collapsed="false">
      <c r="A280" s="56" t="n">
        <v>275</v>
      </c>
      <c r="B280" s="52" t="s">
        <v>541</v>
      </c>
      <c r="C280" s="52" t="s">
        <v>542</v>
      </c>
      <c r="D280" s="55" t="n">
        <v>9.95783132530121</v>
      </c>
    </row>
    <row r="281" customFormat="false" ht="13.2" hidden="false" customHeight="false" outlineLevel="0" collapsed="false">
      <c r="A281" s="56" t="n">
        <v>276</v>
      </c>
      <c r="B281" s="52" t="s">
        <v>100</v>
      </c>
      <c r="C281" s="52" t="s">
        <v>535</v>
      </c>
      <c r="D281" s="55" t="n">
        <v>9.94266441821248</v>
      </c>
    </row>
    <row r="282" customFormat="false" ht="13.2" hidden="false" customHeight="false" outlineLevel="0" collapsed="false">
      <c r="A282" s="56" t="n">
        <v>277</v>
      </c>
      <c r="B282" s="52" t="s">
        <v>445</v>
      </c>
      <c r="C282" s="52" t="s">
        <v>446</v>
      </c>
      <c r="D282" s="55" t="n">
        <v>9.91180124223603</v>
      </c>
    </row>
    <row r="283" customFormat="false" ht="13.2" hidden="false" customHeight="false" outlineLevel="0" collapsed="false">
      <c r="A283" s="56" t="n">
        <v>278</v>
      </c>
      <c r="B283" s="52" t="s">
        <v>72</v>
      </c>
      <c r="C283" s="52" t="s">
        <v>452</v>
      </c>
      <c r="D283" s="55" t="n">
        <v>9.90909090909091</v>
      </c>
    </row>
    <row r="284" customFormat="false" ht="13.2" hidden="false" customHeight="false" outlineLevel="0" collapsed="false">
      <c r="A284" s="56" t="n">
        <v>279</v>
      </c>
      <c r="B284" s="52" t="s">
        <v>530</v>
      </c>
      <c r="C284" s="52" t="s">
        <v>531</v>
      </c>
      <c r="D284" s="55" t="n">
        <v>9.87052341597796</v>
      </c>
    </row>
    <row r="285" customFormat="false" ht="13.2" hidden="false" customHeight="false" outlineLevel="0" collapsed="false">
      <c r="A285" s="56" t="n">
        <v>280</v>
      </c>
      <c r="B285" s="52" t="s">
        <v>377</v>
      </c>
      <c r="C285" s="52" t="s">
        <v>378</v>
      </c>
      <c r="D285" s="55" t="n">
        <v>9.85915492957747</v>
      </c>
    </row>
    <row r="286" customFormat="false" ht="13.2" hidden="false" customHeight="false" outlineLevel="0" collapsed="false">
      <c r="A286" s="56" t="n">
        <v>281</v>
      </c>
      <c r="B286" s="52" t="s">
        <v>505</v>
      </c>
      <c r="C286" s="52" t="s">
        <v>506</v>
      </c>
      <c r="D286" s="55" t="n">
        <v>9.73770491803279</v>
      </c>
    </row>
    <row r="287" customFormat="false" ht="13.2" hidden="false" customHeight="false" outlineLevel="0" collapsed="false">
      <c r="A287" s="56" t="n">
        <v>282</v>
      </c>
      <c r="B287" s="52" t="s">
        <v>463</v>
      </c>
      <c r="C287" s="52" t="s">
        <v>464</v>
      </c>
      <c r="D287" s="55" t="n">
        <v>9.5716814159292</v>
      </c>
    </row>
    <row r="288" customFormat="false" ht="13.2" hidden="false" customHeight="false" outlineLevel="0" collapsed="false">
      <c r="A288" s="56" t="n">
        <v>283</v>
      </c>
      <c r="B288" s="52" t="s">
        <v>471</v>
      </c>
      <c r="C288" s="52" t="s">
        <v>472</v>
      </c>
      <c r="D288" s="55" t="n">
        <v>9.49066213921902</v>
      </c>
    </row>
    <row r="289" customFormat="false" ht="13.2" hidden="false" customHeight="false" outlineLevel="0" collapsed="false">
      <c r="A289" s="56" t="n">
        <v>284</v>
      </c>
      <c r="B289" s="52" t="s">
        <v>417</v>
      </c>
      <c r="C289" s="52" t="s">
        <v>552</v>
      </c>
      <c r="D289" s="55" t="n">
        <v>9.27935222672065</v>
      </c>
    </row>
    <row r="290" customFormat="false" ht="13.2" hidden="false" customHeight="false" outlineLevel="0" collapsed="false">
      <c r="A290" s="56" t="n">
        <v>285</v>
      </c>
      <c r="B290" s="52" t="s">
        <v>479</v>
      </c>
      <c r="C290" s="52" t="s">
        <v>480</v>
      </c>
      <c r="D290" s="55" t="n">
        <v>9.25225225225225</v>
      </c>
    </row>
    <row r="291" customFormat="false" ht="13.2" hidden="false" customHeight="false" outlineLevel="0" collapsed="false">
      <c r="A291" s="56" t="n">
        <v>286</v>
      </c>
      <c r="B291" s="52" t="s">
        <v>242</v>
      </c>
      <c r="C291" s="52" t="s">
        <v>522</v>
      </c>
      <c r="D291" s="55" t="n">
        <v>9.17924528301887</v>
      </c>
    </row>
    <row r="292" customFormat="false" ht="13.2" hidden="false" customHeight="false" outlineLevel="0" collapsed="false">
      <c r="A292" s="56" t="n">
        <v>287</v>
      </c>
      <c r="B292" s="52" t="s">
        <v>605</v>
      </c>
      <c r="C292" s="52" t="s">
        <v>650</v>
      </c>
      <c r="D292" s="55" t="n">
        <v>9.07555555555556</v>
      </c>
    </row>
    <row r="293" customFormat="false" ht="13.2" hidden="false" customHeight="false" outlineLevel="0" collapsed="false">
      <c r="A293" s="56" t="n">
        <v>288</v>
      </c>
      <c r="B293" s="52" t="s">
        <v>216</v>
      </c>
      <c r="C293" s="52" t="s">
        <v>495</v>
      </c>
      <c r="D293" s="55" t="n">
        <v>9.0052053209948</v>
      </c>
    </row>
    <row r="294" customFormat="false" ht="13.2" hidden="false" customHeight="false" outlineLevel="0" collapsed="false">
      <c r="A294" s="56" t="n">
        <v>289</v>
      </c>
      <c r="B294" s="52" t="s">
        <v>557</v>
      </c>
      <c r="C294" s="52" t="s">
        <v>558</v>
      </c>
      <c r="D294" s="55" t="n">
        <v>8.89153046062407</v>
      </c>
    </row>
    <row r="295" customFormat="false" ht="13.2" hidden="false" customHeight="false" outlineLevel="0" collapsed="false">
      <c r="A295" s="56" t="n">
        <v>290</v>
      </c>
      <c r="B295" s="52" t="s">
        <v>605</v>
      </c>
      <c r="C295" s="52" t="s">
        <v>606</v>
      </c>
      <c r="D295" s="55" t="n">
        <v>8.81654676258993</v>
      </c>
    </row>
    <row r="296" customFormat="false" ht="13.2" hidden="false" customHeight="false" outlineLevel="0" collapsed="false">
      <c r="A296" s="56" t="n">
        <v>291</v>
      </c>
      <c r="B296" s="52" t="s">
        <v>272</v>
      </c>
      <c r="C296" s="52" t="s">
        <v>501</v>
      </c>
      <c r="D296" s="55" t="n">
        <v>8.65668202764977</v>
      </c>
    </row>
    <row r="297" customFormat="false" ht="13.2" hidden="false" customHeight="false" outlineLevel="0" collapsed="false">
      <c r="A297" s="56" t="n">
        <v>292</v>
      </c>
      <c r="B297" s="52" t="s">
        <v>387</v>
      </c>
      <c r="C297" s="52" t="s">
        <v>543</v>
      </c>
      <c r="D297" s="55" t="n">
        <v>8.56265664160401</v>
      </c>
    </row>
    <row r="298" customFormat="false" ht="13.2" hidden="false" customHeight="false" outlineLevel="0" collapsed="false">
      <c r="A298" s="56" t="n">
        <v>293</v>
      </c>
      <c r="B298" s="52" t="s">
        <v>471</v>
      </c>
      <c r="C298" s="52" t="s">
        <v>515</v>
      </c>
      <c r="D298" s="55" t="n">
        <v>8.52790697674419</v>
      </c>
    </row>
    <row r="299" customFormat="false" ht="13.2" hidden="false" customHeight="false" outlineLevel="0" collapsed="false">
      <c r="A299" s="56" t="n">
        <v>294</v>
      </c>
      <c r="B299" s="52" t="s">
        <v>561</v>
      </c>
      <c r="C299" s="52" t="s">
        <v>562</v>
      </c>
      <c r="D299" s="55" t="n">
        <v>8.49230769230769</v>
      </c>
    </row>
    <row r="300" customFormat="false" ht="13.2" hidden="false" customHeight="false" outlineLevel="0" collapsed="false">
      <c r="A300" s="56" t="n">
        <v>295</v>
      </c>
      <c r="B300" s="52" t="s">
        <v>430</v>
      </c>
      <c r="C300" s="52" t="s">
        <v>431</v>
      </c>
      <c r="D300" s="55" t="n">
        <v>8.48813559322034</v>
      </c>
    </row>
    <row r="301" customFormat="false" ht="13.2" hidden="false" customHeight="false" outlineLevel="0" collapsed="false">
      <c r="A301" s="56" t="n">
        <v>296</v>
      </c>
      <c r="B301" s="52" t="s">
        <v>202</v>
      </c>
      <c r="C301" s="52" t="s">
        <v>646</v>
      </c>
      <c r="D301" s="55" t="n">
        <v>8.44656488549618</v>
      </c>
    </row>
    <row r="302" customFormat="false" ht="13.2" hidden="false" customHeight="false" outlineLevel="0" collapsed="false">
      <c r="A302" s="56" t="n">
        <v>297</v>
      </c>
      <c r="B302" s="52" t="s">
        <v>426</v>
      </c>
      <c r="C302" s="52" t="s">
        <v>536</v>
      </c>
      <c r="D302" s="55" t="n">
        <v>8.17297850562948</v>
      </c>
    </row>
    <row r="303" customFormat="false" ht="13.2" hidden="false" customHeight="false" outlineLevel="0" collapsed="false">
      <c r="A303" s="56" t="n">
        <v>298</v>
      </c>
      <c r="B303" s="52" t="s">
        <v>412</v>
      </c>
      <c r="C303" s="52" t="s">
        <v>574</v>
      </c>
      <c r="D303" s="55" t="n">
        <v>8.03219696969697</v>
      </c>
    </row>
    <row r="304" customFormat="false" ht="13.2" hidden="false" customHeight="false" outlineLevel="0" collapsed="false">
      <c r="A304" s="56" t="n">
        <v>299</v>
      </c>
      <c r="B304" s="52" t="s">
        <v>242</v>
      </c>
      <c r="C304" s="52" t="s">
        <v>517</v>
      </c>
      <c r="D304" s="55" t="n">
        <v>7.99496764917326</v>
      </c>
    </row>
    <row r="305" customFormat="false" ht="13.2" hidden="false" customHeight="false" outlineLevel="0" collapsed="false">
      <c r="A305" s="56" t="n">
        <v>300</v>
      </c>
      <c r="B305" s="52" t="s">
        <v>469</v>
      </c>
      <c r="C305" s="52" t="s">
        <v>470</v>
      </c>
      <c r="D305" s="55" t="n">
        <v>7.68987341772152</v>
      </c>
    </row>
    <row r="306" customFormat="false" ht="13.2" hidden="false" customHeight="false" outlineLevel="0" collapsed="false">
      <c r="A306" s="56" t="n">
        <v>301</v>
      </c>
      <c r="B306" s="52" t="s">
        <v>315</v>
      </c>
      <c r="C306" s="52" t="s">
        <v>373</v>
      </c>
      <c r="D306" s="55" t="n">
        <v>7.66585365853659</v>
      </c>
    </row>
    <row r="307" customFormat="false" ht="13.2" hidden="false" customHeight="false" outlineLevel="0" collapsed="false">
      <c r="A307" s="56" t="n">
        <v>302</v>
      </c>
      <c r="B307" s="52" t="s">
        <v>423</v>
      </c>
      <c r="C307" s="52" t="s">
        <v>563</v>
      </c>
      <c r="D307" s="55" t="n">
        <v>7.61717352415027</v>
      </c>
    </row>
    <row r="308" customFormat="false" ht="13.2" hidden="false" customHeight="false" outlineLevel="0" collapsed="false">
      <c r="A308" s="56" t="n">
        <v>303</v>
      </c>
      <c r="B308" s="52" t="s">
        <v>163</v>
      </c>
      <c r="C308" s="52" t="s">
        <v>523</v>
      </c>
      <c r="D308" s="55" t="n">
        <v>7.51636904761905</v>
      </c>
    </row>
    <row r="309" customFormat="false" ht="13.2" hidden="false" customHeight="false" outlineLevel="0" collapsed="false">
      <c r="A309" s="56" t="n">
        <v>304</v>
      </c>
      <c r="B309" s="52" t="s">
        <v>525</v>
      </c>
      <c r="C309" s="52" t="s">
        <v>526</v>
      </c>
      <c r="D309" s="55" t="n">
        <v>6.9921568627451</v>
      </c>
    </row>
    <row r="310" customFormat="false" ht="13.2" hidden="false" customHeight="false" outlineLevel="0" collapsed="false">
      <c r="A310" s="56" t="n">
        <v>305</v>
      </c>
      <c r="B310" s="52" t="s">
        <v>325</v>
      </c>
      <c r="C310" s="52" t="s">
        <v>571</v>
      </c>
      <c r="D310" s="55" t="n">
        <v>6.92143549951504</v>
      </c>
    </row>
    <row r="311" customFormat="false" ht="13.2" hidden="false" customHeight="false" outlineLevel="0" collapsed="false">
      <c r="A311" s="56" t="n">
        <v>306</v>
      </c>
      <c r="B311" s="52" t="s">
        <v>456</v>
      </c>
      <c r="C311" s="52" t="s">
        <v>457</v>
      </c>
      <c r="D311" s="55" t="n">
        <v>6.85172004744958</v>
      </c>
    </row>
    <row r="312" customFormat="false" ht="13.2" hidden="false" customHeight="false" outlineLevel="0" collapsed="false">
      <c r="A312" s="56" t="n">
        <v>307</v>
      </c>
      <c r="B312" s="52" t="s">
        <v>496</v>
      </c>
      <c r="C312" s="52" t="s">
        <v>497</v>
      </c>
      <c r="D312" s="55" t="n">
        <v>6.84677419354839</v>
      </c>
    </row>
    <row r="313" customFormat="false" ht="13.2" hidden="false" customHeight="false" outlineLevel="0" collapsed="false">
      <c r="A313" s="56" t="n">
        <v>308</v>
      </c>
      <c r="B313" s="52" t="s">
        <v>356</v>
      </c>
      <c r="C313" s="52" t="s">
        <v>635</v>
      </c>
      <c r="D313" s="55" t="n">
        <v>6.83861003861004</v>
      </c>
    </row>
    <row r="314" customFormat="false" ht="13.2" hidden="false" customHeight="false" outlineLevel="0" collapsed="false">
      <c r="A314" s="56" t="n">
        <v>309</v>
      </c>
      <c r="B314" s="52" t="s">
        <v>518</v>
      </c>
      <c r="C314" s="52" t="s">
        <v>519</v>
      </c>
      <c r="D314" s="55" t="n">
        <v>6.81132075471698</v>
      </c>
    </row>
    <row r="315" customFormat="false" ht="13.2" hidden="false" customHeight="false" outlineLevel="0" collapsed="false">
      <c r="A315" s="56" t="n">
        <v>310</v>
      </c>
      <c r="B315" s="52" t="s">
        <v>178</v>
      </c>
      <c r="C315" s="52" t="s">
        <v>630</v>
      </c>
      <c r="D315" s="55" t="n">
        <v>6.76027397260274</v>
      </c>
    </row>
    <row r="316" customFormat="false" ht="13.2" hidden="false" customHeight="false" outlineLevel="0" collapsed="false">
      <c r="A316" s="56" t="n">
        <v>311</v>
      </c>
      <c r="B316" s="52" t="s">
        <v>545</v>
      </c>
      <c r="C316" s="52" t="s">
        <v>546</v>
      </c>
      <c r="D316" s="55" t="n">
        <v>6.75742574257426</v>
      </c>
    </row>
    <row r="317" customFormat="false" ht="13.2" hidden="false" customHeight="false" outlineLevel="0" collapsed="false">
      <c r="A317" s="56" t="n">
        <v>312</v>
      </c>
      <c r="B317" s="52" t="s">
        <v>509</v>
      </c>
      <c r="C317" s="52" t="s">
        <v>510</v>
      </c>
      <c r="D317" s="55" t="n">
        <v>6.65137614678899</v>
      </c>
    </row>
    <row r="318" customFormat="false" ht="13.2" hidden="false" customHeight="false" outlineLevel="0" collapsed="false">
      <c r="A318" s="56" t="n">
        <v>313</v>
      </c>
      <c r="B318" s="52" t="s">
        <v>265</v>
      </c>
      <c r="C318" s="52" t="s">
        <v>572</v>
      </c>
      <c r="D318" s="55" t="n">
        <v>6.58550185873606</v>
      </c>
    </row>
    <row r="319" customFormat="false" ht="13.2" hidden="false" customHeight="false" outlineLevel="0" collapsed="false">
      <c r="A319" s="56" t="n">
        <v>314</v>
      </c>
      <c r="B319" s="52" t="s">
        <v>197</v>
      </c>
      <c r="C319" s="52" t="s">
        <v>577</v>
      </c>
      <c r="D319" s="55" t="n">
        <v>6.53722794959908</v>
      </c>
    </row>
    <row r="320" customFormat="false" ht="13.2" hidden="false" customHeight="false" outlineLevel="0" collapsed="false">
      <c r="A320" s="56" t="n">
        <v>315</v>
      </c>
      <c r="B320" s="52" t="s">
        <v>588</v>
      </c>
      <c r="C320" s="52" t="s">
        <v>634</v>
      </c>
      <c r="D320" s="55" t="n">
        <v>6.5</v>
      </c>
    </row>
    <row r="321" customFormat="false" ht="13.2" hidden="false" customHeight="false" outlineLevel="0" collapsed="false">
      <c r="A321" s="56" t="n">
        <v>316</v>
      </c>
      <c r="B321" s="52" t="s">
        <v>541</v>
      </c>
      <c r="C321" s="52" t="s">
        <v>580</v>
      </c>
      <c r="D321" s="55" t="n">
        <v>6.39696312364425</v>
      </c>
    </row>
    <row r="322" customFormat="false" ht="13.2" hidden="false" customHeight="false" outlineLevel="0" collapsed="false">
      <c r="A322" s="56" t="n">
        <v>317</v>
      </c>
      <c r="B322" s="52" t="s">
        <v>490</v>
      </c>
      <c r="C322" s="52" t="s">
        <v>618</v>
      </c>
      <c r="D322" s="55" t="n">
        <v>6.37270341207349</v>
      </c>
    </row>
    <row r="323" customFormat="false" ht="13.2" hidden="false" customHeight="false" outlineLevel="0" collapsed="false">
      <c r="A323" s="56" t="n">
        <v>318</v>
      </c>
      <c r="B323" s="52" t="s">
        <v>520</v>
      </c>
      <c r="C323" s="52" t="s">
        <v>581</v>
      </c>
      <c r="D323" s="55" t="n">
        <v>6.3019943019943</v>
      </c>
    </row>
    <row r="324" customFormat="false" ht="13.2" hidden="false" customHeight="false" outlineLevel="0" collapsed="false">
      <c r="A324" s="56" t="n">
        <v>319</v>
      </c>
      <c r="B324" s="52" t="s">
        <v>83</v>
      </c>
      <c r="C324" s="52" t="s">
        <v>676</v>
      </c>
      <c r="D324" s="55" t="n">
        <v>6.24295774647887</v>
      </c>
    </row>
    <row r="325" customFormat="false" ht="13.2" hidden="false" customHeight="false" outlineLevel="0" collapsed="false">
      <c r="A325" s="56" t="n">
        <v>320</v>
      </c>
      <c r="B325" s="52" t="s">
        <v>609</v>
      </c>
      <c r="C325" s="52" t="s">
        <v>633</v>
      </c>
      <c r="D325" s="55" t="n">
        <v>6.22535961640916</v>
      </c>
    </row>
    <row r="326" customFormat="false" ht="13.2" hidden="false" customHeight="false" outlineLevel="0" collapsed="false">
      <c r="A326" s="56" t="n">
        <v>321</v>
      </c>
      <c r="B326" s="52" t="s">
        <v>145</v>
      </c>
      <c r="C326" s="52" t="s">
        <v>455</v>
      </c>
      <c r="D326" s="55" t="n">
        <v>6.22018348623853</v>
      </c>
    </row>
    <row r="327" customFormat="false" ht="13.2" hidden="false" customHeight="false" outlineLevel="0" collapsed="false">
      <c r="A327" s="56" t="n">
        <v>322</v>
      </c>
      <c r="B327" s="52" t="s">
        <v>230</v>
      </c>
      <c r="C327" s="52" t="s">
        <v>569</v>
      </c>
      <c r="D327" s="55" t="n">
        <v>6.18875502008032</v>
      </c>
    </row>
    <row r="328" customFormat="false" ht="13.2" hidden="false" customHeight="false" outlineLevel="0" collapsed="false">
      <c r="A328" s="56" t="n">
        <v>323</v>
      </c>
      <c r="B328" s="52" t="s">
        <v>575</v>
      </c>
      <c r="C328" s="52" t="s">
        <v>576</v>
      </c>
      <c r="D328" s="55" t="n">
        <v>6.04651162790698</v>
      </c>
    </row>
    <row r="329" customFormat="false" ht="13.2" hidden="false" customHeight="false" outlineLevel="0" collapsed="false">
      <c r="A329" s="56" t="n">
        <v>324</v>
      </c>
      <c r="B329" s="52" t="s">
        <v>458</v>
      </c>
      <c r="C329" s="52" t="s">
        <v>590</v>
      </c>
      <c r="D329" s="55" t="n">
        <v>5.97360248447205</v>
      </c>
    </row>
    <row r="330" customFormat="false" ht="13.2" hidden="false" customHeight="false" outlineLevel="0" collapsed="false">
      <c r="A330" s="56" t="n">
        <v>325</v>
      </c>
      <c r="B330" s="52" t="s">
        <v>550</v>
      </c>
      <c r="C330" s="52" t="s">
        <v>551</v>
      </c>
      <c r="D330" s="55" t="n">
        <v>5.91079812206573</v>
      </c>
    </row>
    <row r="331" customFormat="false" ht="13.2" hidden="false" customHeight="false" outlineLevel="0" collapsed="false">
      <c r="A331" s="56" t="n">
        <v>326</v>
      </c>
      <c r="B331" s="52" t="s">
        <v>539</v>
      </c>
      <c r="C331" s="52" t="s">
        <v>540</v>
      </c>
      <c r="D331" s="55" t="n">
        <v>5.77777777777778</v>
      </c>
    </row>
    <row r="332" customFormat="false" ht="13.2" hidden="false" customHeight="false" outlineLevel="0" collapsed="false">
      <c r="A332" s="56" t="n">
        <v>327</v>
      </c>
      <c r="B332" s="52" t="s">
        <v>433</v>
      </c>
      <c r="C332" s="52" t="s">
        <v>549</v>
      </c>
      <c r="D332" s="55" t="n">
        <v>5.68979591836735</v>
      </c>
    </row>
    <row r="333" customFormat="false" ht="13.2" hidden="false" customHeight="false" outlineLevel="0" collapsed="false">
      <c r="A333" s="56" t="n">
        <v>328</v>
      </c>
      <c r="B333" s="52" t="s">
        <v>406</v>
      </c>
      <c r="C333" s="52" t="s">
        <v>620</v>
      </c>
      <c r="D333" s="55" t="n">
        <v>5.625</v>
      </c>
    </row>
    <row r="334" customFormat="false" ht="13.2" hidden="false" customHeight="false" outlineLevel="0" collapsed="false">
      <c r="A334" s="56" t="n">
        <v>329</v>
      </c>
      <c r="B334" s="52" t="s">
        <v>578</v>
      </c>
      <c r="C334" s="52" t="s">
        <v>579</v>
      </c>
      <c r="D334" s="55" t="n">
        <v>5.51467268623025</v>
      </c>
    </row>
    <row r="335" customFormat="false" ht="13.2" hidden="false" customHeight="false" outlineLevel="0" collapsed="false">
      <c r="A335" s="56" t="n">
        <v>330</v>
      </c>
      <c r="B335" s="52" t="s">
        <v>193</v>
      </c>
      <c r="C335" s="52" t="s">
        <v>544</v>
      </c>
      <c r="D335" s="55" t="n">
        <v>5.46656418139893</v>
      </c>
    </row>
    <row r="336" customFormat="false" ht="13.2" hidden="false" customHeight="false" outlineLevel="0" collapsed="false">
      <c r="A336" s="56" t="n">
        <v>331</v>
      </c>
      <c r="B336" s="52" t="s">
        <v>554</v>
      </c>
      <c r="C336" s="52" t="s">
        <v>555</v>
      </c>
      <c r="D336" s="55" t="n">
        <v>5.44849785407725</v>
      </c>
    </row>
    <row r="337" customFormat="false" ht="13.2" hidden="false" customHeight="false" outlineLevel="0" collapsed="false">
      <c r="A337" s="56" t="n">
        <v>332</v>
      </c>
      <c r="B337" s="52" t="s">
        <v>214</v>
      </c>
      <c r="C337" s="52" t="s">
        <v>586</v>
      </c>
      <c r="D337" s="55" t="n">
        <v>5.36806722689076</v>
      </c>
    </row>
    <row r="338" customFormat="false" ht="13.2" hidden="false" customHeight="false" outlineLevel="0" collapsed="false">
      <c r="A338" s="56" t="n">
        <v>333</v>
      </c>
      <c r="B338" s="52" t="s">
        <v>174</v>
      </c>
      <c r="C338" s="52" t="s">
        <v>547</v>
      </c>
      <c r="D338" s="55" t="n">
        <v>5.12172923777019</v>
      </c>
    </row>
    <row r="339" customFormat="false" ht="13.2" hidden="false" customHeight="false" outlineLevel="0" collapsed="false">
      <c r="A339" s="56" t="n">
        <v>334</v>
      </c>
      <c r="B339" s="52" t="s">
        <v>486</v>
      </c>
      <c r="C339" s="52" t="s">
        <v>611</v>
      </c>
      <c r="D339" s="55" t="n">
        <v>5.08314087759815</v>
      </c>
    </row>
    <row r="340" customFormat="false" ht="13.2" hidden="false" customHeight="false" outlineLevel="0" collapsed="false">
      <c r="A340" s="56" t="n">
        <v>335</v>
      </c>
      <c r="B340" s="52" t="s">
        <v>389</v>
      </c>
      <c r="C340" s="52" t="s">
        <v>679</v>
      </c>
      <c r="D340" s="55" t="n">
        <v>5.0655737704918</v>
      </c>
    </row>
    <row r="341" customFormat="false" ht="13.2" hidden="false" customHeight="false" outlineLevel="0" collapsed="false">
      <c r="A341" s="56" t="n">
        <v>336</v>
      </c>
      <c r="B341" s="52" t="s">
        <v>234</v>
      </c>
      <c r="C341" s="52" t="s">
        <v>641</v>
      </c>
      <c r="D341" s="55" t="n">
        <v>5.0078125</v>
      </c>
    </row>
    <row r="342" customFormat="false" ht="13.2" hidden="false" customHeight="false" outlineLevel="0" collapsed="false">
      <c r="A342" s="56" t="n">
        <v>337</v>
      </c>
      <c r="B342" s="52" t="s">
        <v>503</v>
      </c>
      <c r="C342" s="52" t="s">
        <v>568</v>
      </c>
      <c r="D342" s="55" t="n">
        <v>4.97259201252937</v>
      </c>
    </row>
    <row r="343" customFormat="false" ht="13.2" hidden="false" customHeight="false" outlineLevel="0" collapsed="false">
      <c r="A343" s="56" t="n">
        <v>338</v>
      </c>
      <c r="B343" s="52" t="s">
        <v>377</v>
      </c>
      <c r="C343" s="52" t="s">
        <v>553</v>
      </c>
      <c r="D343" s="55" t="n">
        <v>4.95635673624289</v>
      </c>
    </row>
    <row r="344" customFormat="false" ht="13.2" hidden="false" customHeight="false" outlineLevel="0" collapsed="false">
      <c r="A344" s="56" t="n">
        <v>339</v>
      </c>
      <c r="B344" s="52" t="s">
        <v>398</v>
      </c>
      <c r="C344" s="52" t="s">
        <v>683</v>
      </c>
      <c r="D344" s="55" t="n">
        <v>4.93867924528302</v>
      </c>
    </row>
    <row r="345" customFormat="false" ht="13.2" hidden="false" customHeight="false" outlineLevel="0" collapsed="false">
      <c r="A345" s="56" t="n">
        <v>340</v>
      </c>
      <c r="B345" s="52" t="s">
        <v>158</v>
      </c>
      <c r="C345" s="52" t="s">
        <v>627</v>
      </c>
      <c r="D345" s="55" t="n">
        <v>4.90476190476191</v>
      </c>
    </row>
    <row r="346" customFormat="false" ht="13.2" hidden="false" customHeight="false" outlineLevel="0" collapsed="false">
      <c r="A346" s="56" t="n">
        <v>341</v>
      </c>
      <c r="B346" s="52" t="s">
        <v>193</v>
      </c>
      <c r="C346" s="52" t="s">
        <v>532</v>
      </c>
      <c r="D346" s="55" t="n">
        <v>4.89655172413793</v>
      </c>
    </row>
    <row r="347" customFormat="false" ht="13.2" hidden="false" customHeight="false" outlineLevel="0" collapsed="false">
      <c r="A347" s="56" t="n">
        <v>342</v>
      </c>
      <c r="B347" s="52" t="s">
        <v>160</v>
      </c>
      <c r="C347" s="52" t="s">
        <v>573</v>
      </c>
      <c r="D347" s="55" t="n">
        <v>4.87429854096521</v>
      </c>
    </row>
    <row r="348" customFormat="false" ht="13.2" hidden="false" customHeight="false" outlineLevel="0" collapsed="false">
      <c r="A348" s="56" t="n">
        <v>343</v>
      </c>
      <c r="B348" s="52" t="s">
        <v>135</v>
      </c>
      <c r="C348" s="52" t="s">
        <v>565</v>
      </c>
      <c r="D348" s="55" t="n">
        <v>4.81414141414141</v>
      </c>
    </row>
    <row r="349" customFormat="false" ht="13.2" hidden="false" customHeight="false" outlineLevel="0" collapsed="false">
      <c r="A349" s="56" t="n">
        <v>344</v>
      </c>
      <c r="B349" s="52" t="s">
        <v>559</v>
      </c>
      <c r="C349" s="52" t="s">
        <v>600</v>
      </c>
      <c r="D349" s="55" t="n">
        <v>4.73563218390805</v>
      </c>
    </row>
    <row r="350" customFormat="false" ht="13.2" hidden="false" customHeight="false" outlineLevel="0" collapsed="false">
      <c r="A350" s="56" t="n">
        <v>345</v>
      </c>
      <c r="B350" s="52" t="s">
        <v>528</v>
      </c>
      <c r="C350" s="52" t="s">
        <v>619</v>
      </c>
      <c r="D350" s="55" t="n">
        <v>4.71757322175732</v>
      </c>
    </row>
    <row r="351" customFormat="false" ht="13.2" hidden="false" customHeight="false" outlineLevel="0" collapsed="false">
      <c r="A351" s="56" t="n">
        <v>346</v>
      </c>
      <c r="B351" s="52" t="s">
        <v>509</v>
      </c>
      <c r="C351" s="52" t="s">
        <v>658</v>
      </c>
      <c r="D351" s="55" t="n">
        <v>4.625</v>
      </c>
    </row>
    <row r="352" customFormat="false" ht="13.2" hidden="false" customHeight="false" outlineLevel="0" collapsed="false">
      <c r="A352" s="56" t="n">
        <v>347</v>
      </c>
      <c r="B352" s="52" t="s">
        <v>481</v>
      </c>
      <c r="C352" s="52" t="s">
        <v>597</v>
      </c>
      <c r="D352" s="55" t="n">
        <v>4.30914826498423</v>
      </c>
    </row>
    <row r="353" customFormat="false" ht="13.2" hidden="false" customHeight="false" outlineLevel="0" collapsed="false">
      <c r="A353" s="56" t="n">
        <v>348</v>
      </c>
      <c r="B353" s="52" t="s">
        <v>254</v>
      </c>
      <c r="C353" s="52" t="s">
        <v>624</v>
      </c>
      <c r="D353" s="55" t="n">
        <v>4.23123123123123</v>
      </c>
    </row>
    <row r="354" customFormat="false" ht="13.2" hidden="false" customHeight="false" outlineLevel="0" collapsed="false">
      <c r="A354" s="56" t="n">
        <v>349</v>
      </c>
      <c r="B354" s="52" t="s">
        <v>310</v>
      </c>
      <c r="C354" s="52" t="s">
        <v>613</v>
      </c>
      <c r="D354" s="55" t="n">
        <v>4.11428571428572</v>
      </c>
    </row>
    <row r="355" customFormat="false" ht="13.2" hidden="false" customHeight="false" outlineLevel="0" collapsed="false">
      <c r="A355" s="56" t="n">
        <v>350</v>
      </c>
      <c r="B355" s="52" t="s">
        <v>625</v>
      </c>
      <c r="C355" s="52" t="s">
        <v>626</v>
      </c>
      <c r="D355" s="55" t="n">
        <v>4.05092592592593</v>
      </c>
    </row>
    <row r="356" customFormat="false" ht="13.2" hidden="false" customHeight="false" outlineLevel="0" collapsed="false">
      <c r="A356" s="56" t="n">
        <v>351</v>
      </c>
      <c r="B356" s="52" t="s">
        <v>550</v>
      </c>
      <c r="C356" s="52" t="s">
        <v>632</v>
      </c>
      <c r="D356" s="55" t="n">
        <v>4.03448275862069</v>
      </c>
    </row>
    <row r="357" customFormat="false" ht="13.2" hidden="false" customHeight="false" outlineLevel="0" collapsed="false">
      <c r="A357" s="56" t="n">
        <v>352</v>
      </c>
      <c r="B357" s="52" t="s">
        <v>582</v>
      </c>
      <c r="C357" s="52" t="s">
        <v>583</v>
      </c>
      <c r="D357" s="55" t="n">
        <v>3.98511166253102</v>
      </c>
    </row>
    <row r="358" customFormat="false" ht="13.2" hidden="false" customHeight="false" outlineLevel="0" collapsed="false">
      <c r="A358" s="56" t="n">
        <v>353</v>
      </c>
      <c r="B358" s="52" t="s">
        <v>639</v>
      </c>
      <c r="C358" s="52" t="s">
        <v>640</v>
      </c>
      <c r="D358" s="55" t="n">
        <v>3.96563573883162</v>
      </c>
    </row>
    <row r="359" customFormat="false" ht="13.2" hidden="false" customHeight="false" outlineLevel="0" collapsed="false">
      <c r="A359" s="56" t="n">
        <v>354</v>
      </c>
      <c r="B359" s="52" t="s">
        <v>135</v>
      </c>
      <c r="C359" s="52" t="s">
        <v>647</v>
      </c>
      <c r="D359" s="55" t="n">
        <v>3.80628272251309</v>
      </c>
    </row>
    <row r="360" customFormat="false" ht="13.2" hidden="false" customHeight="false" outlineLevel="0" collapsed="false">
      <c r="A360" s="56" t="n">
        <v>355</v>
      </c>
      <c r="B360" s="52" t="s">
        <v>492</v>
      </c>
      <c r="C360" s="52" t="s">
        <v>594</v>
      </c>
      <c r="D360" s="55" t="n">
        <v>3.7037037037037</v>
      </c>
    </row>
    <row r="361" customFormat="false" ht="13.2" hidden="false" customHeight="false" outlineLevel="0" collapsed="false">
      <c r="A361" s="56" t="n">
        <v>356</v>
      </c>
      <c r="B361" s="52" t="s">
        <v>601</v>
      </c>
      <c r="C361" s="52" t="s">
        <v>602</v>
      </c>
      <c r="D361" s="55" t="n">
        <v>3.67438494934877</v>
      </c>
    </row>
    <row r="362" customFormat="false" ht="13.2" hidden="false" customHeight="false" outlineLevel="0" collapsed="false">
      <c r="A362" s="56" t="n">
        <v>357</v>
      </c>
      <c r="B362" s="52" t="s">
        <v>541</v>
      </c>
      <c r="C362" s="52" t="s">
        <v>587</v>
      </c>
      <c r="D362" s="55" t="n">
        <v>3.60830860534125</v>
      </c>
    </row>
    <row r="363" customFormat="false" ht="13.2" hidden="false" customHeight="false" outlineLevel="0" collapsed="false">
      <c r="A363" s="56" t="n">
        <v>358</v>
      </c>
      <c r="B363" s="52" t="s">
        <v>409</v>
      </c>
      <c r="C363" s="52" t="s">
        <v>604</v>
      </c>
      <c r="D363" s="55" t="n">
        <v>3.54424778761062</v>
      </c>
    </row>
    <row r="364" customFormat="false" ht="13.2" hidden="false" customHeight="false" outlineLevel="0" collapsed="false">
      <c r="A364" s="56" t="n">
        <v>359</v>
      </c>
      <c r="B364" s="52" t="s">
        <v>605</v>
      </c>
      <c r="C364" s="52" t="s">
        <v>669</v>
      </c>
      <c r="D364" s="55" t="n">
        <v>3.50243902439024</v>
      </c>
    </row>
    <row r="365" customFormat="false" ht="13.2" hidden="false" customHeight="false" outlineLevel="0" collapsed="false">
      <c r="A365" s="56" t="n">
        <v>360</v>
      </c>
      <c r="B365" s="52" t="s">
        <v>302</v>
      </c>
      <c r="C365" s="52" t="s">
        <v>608</v>
      </c>
      <c r="D365" s="55" t="n">
        <v>3.37741243745533</v>
      </c>
    </row>
    <row r="366" customFormat="false" ht="13.2" hidden="false" customHeight="false" outlineLevel="0" collapsed="false">
      <c r="A366" s="56" t="n">
        <v>361</v>
      </c>
      <c r="B366" s="52" t="s">
        <v>591</v>
      </c>
      <c r="C366" s="52" t="s">
        <v>592</v>
      </c>
      <c r="D366" s="55" t="n">
        <v>3.24827586206897</v>
      </c>
    </row>
    <row r="367" customFormat="false" ht="13.2" hidden="false" customHeight="false" outlineLevel="0" collapsed="false">
      <c r="A367" s="56" t="n">
        <v>362</v>
      </c>
      <c r="B367" s="52" t="s">
        <v>496</v>
      </c>
      <c r="C367" s="52" t="s">
        <v>593</v>
      </c>
      <c r="D367" s="55" t="n">
        <v>3.1156462585034</v>
      </c>
    </row>
    <row r="368" customFormat="false" ht="13.2" hidden="false" customHeight="false" outlineLevel="0" collapsed="false">
      <c r="A368" s="56" t="n">
        <v>363</v>
      </c>
      <c r="B368" s="52" t="s">
        <v>609</v>
      </c>
      <c r="C368" s="52" t="s">
        <v>610</v>
      </c>
      <c r="D368" s="55" t="n">
        <v>3.03495762711864</v>
      </c>
    </row>
    <row r="369" customFormat="false" ht="13.2" hidden="false" customHeight="false" outlineLevel="0" collapsed="false">
      <c r="A369" s="56" t="n">
        <v>364</v>
      </c>
      <c r="B369" s="52" t="s">
        <v>325</v>
      </c>
      <c r="C369" s="52" t="s">
        <v>695</v>
      </c>
      <c r="D369" s="55" t="n">
        <v>3.03389830508475</v>
      </c>
    </row>
    <row r="370" customFormat="false" ht="13.2" hidden="false" customHeight="false" outlineLevel="0" collapsed="false">
      <c r="A370" s="56" t="n">
        <v>365</v>
      </c>
      <c r="B370" s="52" t="s">
        <v>254</v>
      </c>
      <c r="C370" s="52" t="s">
        <v>657</v>
      </c>
      <c r="D370" s="55" t="n">
        <v>2.99889624724062</v>
      </c>
    </row>
    <row r="371" customFormat="false" ht="13.2" hidden="false" customHeight="false" outlineLevel="0" collapsed="false">
      <c r="A371" s="56" t="n">
        <v>366</v>
      </c>
      <c r="B371" s="52" t="s">
        <v>254</v>
      </c>
      <c r="C371" s="52" t="s">
        <v>629</v>
      </c>
      <c r="D371" s="55" t="n">
        <v>2.99057591623037</v>
      </c>
    </row>
    <row r="372" customFormat="false" ht="13.2" hidden="false" customHeight="false" outlineLevel="0" collapsed="false">
      <c r="A372" s="56" t="n">
        <v>367</v>
      </c>
      <c r="B372" s="52" t="s">
        <v>113</v>
      </c>
      <c r="C372" s="52" t="s">
        <v>648</v>
      </c>
      <c r="D372" s="55" t="n">
        <v>2.65281690140845</v>
      </c>
    </row>
    <row r="373" customFormat="false" ht="13.2" hidden="false" customHeight="false" outlineLevel="0" collapsed="false">
      <c r="A373" s="56" t="n">
        <v>368</v>
      </c>
      <c r="B373" s="52" t="s">
        <v>421</v>
      </c>
      <c r="C373" s="52" t="s">
        <v>655</v>
      </c>
      <c r="D373" s="55" t="n">
        <v>2.61832061068702</v>
      </c>
    </row>
    <row r="374" customFormat="false" ht="13.2" hidden="false" customHeight="false" outlineLevel="0" collapsed="false">
      <c r="A374" s="56" t="n">
        <v>369</v>
      </c>
      <c r="B374" s="52" t="s">
        <v>158</v>
      </c>
      <c r="C374" s="52" t="s">
        <v>631</v>
      </c>
      <c r="D374" s="55" t="n">
        <v>2.55500821018062</v>
      </c>
    </row>
    <row r="375" customFormat="false" ht="13.2" hidden="false" customHeight="false" outlineLevel="0" collapsed="false">
      <c r="A375" s="56" t="n">
        <v>370</v>
      </c>
      <c r="B375" s="52" t="s">
        <v>566</v>
      </c>
      <c r="C375" s="52" t="s">
        <v>652</v>
      </c>
      <c r="D375" s="55" t="n">
        <v>2.4945652173913</v>
      </c>
    </row>
    <row r="376" customFormat="false" ht="13.2" hidden="false" customHeight="false" outlineLevel="0" collapsed="false">
      <c r="A376" s="56" t="n">
        <v>371</v>
      </c>
      <c r="B376" s="52" t="s">
        <v>178</v>
      </c>
      <c r="C376" s="52" t="s">
        <v>660</v>
      </c>
      <c r="D376" s="55" t="n">
        <v>2.48275862068966</v>
      </c>
    </row>
    <row r="377" customFormat="false" ht="13.2" hidden="false" customHeight="false" outlineLevel="0" collapsed="false">
      <c r="A377" s="56" t="n">
        <v>372</v>
      </c>
      <c r="B377" s="52" t="s">
        <v>566</v>
      </c>
      <c r="C377" s="52" t="s">
        <v>617</v>
      </c>
      <c r="D377" s="55" t="n">
        <v>2.3568281938326</v>
      </c>
    </row>
    <row r="378" customFormat="false" ht="13.2" hidden="false" customHeight="false" outlineLevel="0" collapsed="false">
      <c r="A378" s="56" t="n">
        <v>373</v>
      </c>
      <c r="B378" s="52" t="s">
        <v>83</v>
      </c>
      <c r="C378" s="52" t="s">
        <v>699</v>
      </c>
      <c r="D378" s="55" t="n">
        <v>2.3543990086741</v>
      </c>
    </row>
    <row r="379" customFormat="false" ht="13.2" hidden="false" customHeight="false" outlineLevel="0" collapsed="false">
      <c r="A379" s="56" t="n">
        <v>374</v>
      </c>
      <c r="B379" s="52" t="s">
        <v>318</v>
      </c>
      <c r="C379" s="52" t="s">
        <v>638</v>
      </c>
      <c r="D379" s="55" t="n">
        <v>2.30946291560102</v>
      </c>
    </row>
    <row r="380" customFormat="false" ht="13.2" hidden="false" customHeight="false" outlineLevel="0" collapsed="false">
      <c r="A380" s="56" t="n">
        <v>375</v>
      </c>
      <c r="B380" s="52" t="s">
        <v>588</v>
      </c>
      <c r="C380" s="52" t="s">
        <v>589</v>
      </c>
      <c r="D380" s="55" t="n">
        <v>2.30769230769231</v>
      </c>
    </row>
    <row r="381" customFormat="false" ht="13.2" hidden="false" customHeight="false" outlineLevel="0" collapsed="false">
      <c r="A381" s="56" t="n">
        <v>376</v>
      </c>
      <c r="B381" s="52" t="s">
        <v>476</v>
      </c>
      <c r="C381" s="52" t="s">
        <v>623</v>
      </c>
      <c r="D381" s="55" t="n">
        <v>2.29197080291971</v>
      </c>
    </row>
    <row r="382" customFormat="false" ht="13.2" hidden="false" customHeight="false" outlineLevel="0" collapsed="false">
      <c r="A382" s="56" t="n">
        <v>377</v>
      </c>
      <c r="B382" s="52" t="s">
        <v>684</v>
      </c>
      <c r="C382" s="52" t="s">
        <v>685</v>
      </c>
      <c r="D382" s="55" t="n">
        <v>2.26168224299065</v>
      </c>
    </row>
    <row r="383" customFormat="false" ht="13.2" hidden="false" customHeight="false" outlineLevel="0" collapsed="false">
      <c r="A383" s="56" t="n">
        <v>378</v>
      </c>
      <c r="B383" s="52" t="s">
        <v>387</v>
      </c>
      <c r="C383" s="52" t="s">
        <v>645</v>
      </c>
      <c r="D383" s="55" t="n">
        <v>2.21977329974811</v>
      </c>
    </row>
    <row r="384" customFormat="false" ht="13.2" hidden="false" customHeight="false" outlineLevel="0" collapsed="false">
      <c r="A384" s="56" t="n">
        <v>379</v>
      </c>
      <c r="B384" s="52" t="s">
        <v>518</v>
      </c>
      <c r="C384" s="52" t="s">
        <v>628</v>
      </c>
      <c r="D384" s="55" t="n">
        <v>2.16282642089094</v>
      </c>
    </row>
    <row r="385" customFormat="false" ht="13.2" hidden="false" customHeight="false" outlineLevel="0" collapsed="false">
      <c r="A385" s="56" t="n">
        <v>380</v>
      </c>
      <c r="B385" s="52" t="s">
        <v>473</v>
      </c>
      <c r="C385" s="52" t="s">
        <v>673</v>
      </c>
      <c r="D385" s="55" t="n">
        <v>2.1547619047619</v>
      </c>
    </row>
    <row r="386" customFormat="false" ht="13.2" hidden="false" customHeight="false" outlineLevel="0" collapsed="false">
      <c r="A386" s="56" t="n">
        <v>381</v>
      </c>
      <c r="B386" s="52" t="s">
        <v>530</v>
      </c>
      <c r="C386" s="52" t="s">
        <v>656</v>
      </c>
      <c r="D386" s="55" t="n">
        <v>2.14655172413793</v>
      </c>
    </row>
    <row r="387" customFormat="false" ht="13.2" hidden="false" customHeight="false" outlineLevel="0" collapsed="false">
      <c r="A387" s="56" t="n">
        <v>382</v>
      </c>
      <c r="B387" s="52" t="s">
        <v>222</v>
      </c>
      <c r="C387" s="52" t="s">
        <v>538</v>
      </c>
      <c r="D387" s="55" t="n">
        <v>2.14189189189189</v>
      </c>
    </row>
    <row r="388" customFormat="false" ht="13.2" hidden="false" customHeight="false" outlineLevel="0" collapsed="false">
      <c r="A388" s="56" t="n">
        <v>383</v>
      </c>
      <c r="B388" s="52" t="s">
        <v>595</v>
      </c>
      <c r="C388" s="52" t="s">
        <v>603</v>
      </c>
      <c r="D388" s="55" t="n">
        <v>2.11960784313726</v>
      </c>
    </row>
    <row r="389" customFormat="false" ht="13.2" hidden="false" customHeight="false" outlineLevel="0" collapsed="false">
      <c r="A389" s="56" t="n">
        <v>384</v>
      </c>
      <c r="B389" s="52" t="s">
        <v>242</v>
      </c>
      <c r="C389" s="52" t="s">
        <v>664</v>
      </c>
      <c r="D389" s="55" t="n">
        <v>2.07020547945205</v>
      </c>
    </row>
    <row r="390" customFormat="false" ht="13.2" hidden="false" customHeight="false" outlineLevel="0" collapsed="false">
      <c r="A390" s="56" t="n">
        <v>385</v>
      </c>
      <c r="B390" s="52" t="s">
        <v>595</v>
      </c>
      <c r="C390" s="52" t="s">
        <v>596</v>
      </c>
      <c r="D390" s="55" t="n">
        <v>2.06605504587156</v>
      </c>
    </row>
    <row r="391" customFormat="false" ht="13.2" hidden="false" customHeight="false" outlineLevel="0" collapsed="false">
      <c r="A391" s="56" t="n">
        <v>386</v>
      </c>
      <c r="B391" s="52" t="s">
        <v>488</v>
      </c>
      <c r="C391" s="52" t="s">
        <v>649</v>
      </c>
      <c r="D391" s="55" t="n">
        <v>2.05905511811024</v>
      </c>
    </row>
    <row r="392" customFormat="false" ht="13.2" hidden="false" customHeight="false" outlineLevel="0" collapsed="false">
      <c r="A392" s="56" t="n">
        <v>387</v>
      </c>
      <c r="B392" s="52" t="s">
        <v>469</v>
      </c>
      <c r="C392" s="52" t="s">
        <v>686</v>
      </c>
      <c r="D392" s="55" t="n">
        <v>2.05102040816327</v>
      </c>
    </row>
    <row r="393" customFormat="false" ht="13.2" hidden="false" customHeight="false" outlineLevel="0" collapsed="false">
      <c r="A393" s="56" t="n">
        <v>388</v>
      </c>
      <c r="B393" s="52" t="s">
        <v>423</v>
      </c>
      <c r="C393" s="52" t="s">
        <v>644</v>
      </c>
      <c r="D393" s="55" t="n">
        <v>2</v>
      </c>
    </row>
    <row r="394" customFormat="false" ht="13.2" hidden="false" customHeight="false" outlineLevel="0" collapsed="false">
      <c r="A394" s="56" t="n">
        <v>389</v>
      </c>
      <c r="B394" s="52" t="s">
        <v>486</v>
      </c>
      <c r="C394" s="52" t="s">
        <v>667</v>
      </c>
      <c r="D394" s="55" t="n">
        <v>1.98679867986799</v>
      </c>
    </row>
    <row r="395" customFormat="false" ht="13.2" hidden="false" customHeight="false" outlineLevel="0" collapsed="false">
      <c r="A395" s="56" t="n">
        <v>390</v>
      </c>
      <c r="B395" s="52" t="s">
        <v>471</v>
      </c>
      <c r="C395" s="52" t="s">
        <v>690</v>
      </c>
      <c r="D395" s="55" t="n">
        <v>1.98381722989053</v>
      </c>
    </row>
    <row r="396" customFormat="false" ht="13.2" hidden="false" customHeight="false" outlineLevel="0" collapsed="false">
      <c r="A396" s="56" t="n">
        <v>391</v>
      </c>
      <c r="B396" s="52" t="s">
        <v>653</v>
      </c>
      <c r="C396" s="52" t="s">
        <v>654</v>
      </c>
      <c r="D396" s="55" t="n">
        <v>1.9704641350211</v>
      </c>
    </row>
    <row r="397" customFormat="false" ht="13.2" hidden="false" customHeight="false" outlineLevel="0" collapsed="false">
      <c r="A397" s="56" t="n">
        <v>392</v>
      </c>
      <c r="B397" s="52" t="s">
        <v>621</v>
      </c>
      <c r="C397" s="52" t="s">
        <v>622</v>
      </c>
      <c r="D397" s="55" t="n">
        <v>1.91714285714286</v>
      </c>
    </row>
    <row r="398" customFormat="false" ht="13.2" hidden="false" customHeight="false" outlineLevel="0" collapsed="false">
      <c r="A398" s="56" t="n">
        <v>393</v>
      </c>
      <c r="B398" s="52" t="s">
        <v>492</v>
      </c>
      <c r="C398" s="52" t="s">
        <v>687</v>
      </c>
      <c r="D398" s="55" t="n">
        <v>1.87562189054726</v>
      </c>
    </row>
    <row r="399" customFormat="false" ht="13.2" hidden="false" customHeight="false" outlineLevel="0" collapsed="false">
      <c r="A399" s="56" t="n">
        <v>394</v>
      </c>
      <c r="B399" s="52" t="s">
        <v>582</v>
      </c>
      <c r="C399" s="52" t="s">
        <v>697</v>
      </c>
      <c r="D399" s="55" t="n">
        <v>1.85772357723577</v>
      </c>
    </row>
    <row r="400" customFormat="false" ht="13.2" hidden="false" customHeight="false" outlineLevel="0" collapsed="false">
      <c r="A400" s="56" t="n">
        <v>395</v>
      </c>
      <c r="B400" s="52" t="s">
        <v>406</v>
      </c>
      <c r="C400" s="52" t="s">
        <v>693</v>
      </c>
      <c r="D400" s="55" t="n">
        <v>1.80565371024735</v>
      </c>
    </row>
    <row r="401" customFormat="false" ht="13.2" hidden="false" customHeight="false" outlineLevel="0" collapsed="false">
      <c r="A401" s="56" t="n">
        <v>396</v>
      </c>
      <c r="B401" s="52" t="s">
        <v>614</v>
      </c>
      <c r="C401" s="52" t="s">
        <v>615</v>
      </c>
      <c r="D401" s="55" t="n">
        <v>1.79677819083024</v>
      </c>
    </row>
    <row r="402" customFormat="false" ht="13.2" hidden="false" customHeight="false" outlineLevel="0" collapsed="false">
      <c r="A402" s="56" t="n">
        <v>397</v>
      </c>
      <c r="B402" s="52" t="s">
        <v>102</v>
      </c>
      <c r="C402" s="52" t="s">
        <v>691</v>
      </c>
      <c r="D402" s="55" t="n">
        <v>1.67659574468085</v>
      </c>
    </row>
    <row r="403" customFormat="false" ht="13.2" hidden="false" customHeight="false" outlineLevel="0" collapsed="false">
      <c r="A403" s="56" t="n">
        <v>398</v>
      </c>
      <c r="B403" s="52" t="s">
        <v>661</v>
      </c>
      <c r="C403" s="52" t="s">
        <v>662</v>
      </c>
      <c r="D403" s="55" t="n">
        <v>1.62087912087912</v>
      </c>
    </row>
    <row r="404" customFormat="false" ht="13.2" hidden="false" customHeight="false" outlineLevel="0" collapsed="false">
      <c r="A404" s="56" t="n">
        <v>399</v>
      </c>
      <c r="B404" s="52" t="s">
        <v>518</v>
      </c>
      <c r="C404" s="52" t="s">
        <v>651</v>
      </c>
      <c r="D404" s="55" t="n">
        <v>1.54228855721393</v>
      </c>
    </row>
    <row r="405" customFormat="false" ht="13.2" hidden="false" customHeight="false" outlineLevel="0" collapsed="false">
      <c r="A405" s="56" t="n">
        <v>400</v>
      </c>
      <c r="B405" s="52" t="s">
        <v>518</v>
      </c>
      <c r="C405" s="52" t="s">
        <v>659</v>
      </c>
      <c r="D405" s="55" t="n">
        <v>1.53488372093023</v>
      </c>
    </row>
    <row r="406" customFormat="false" ht="13.2" hidden="false" customHeight="false" outlineLevel="0" collapsed="false">
      <c r="A406" s="56" t="n">
        <v>401</v>
      </c>
      <c r="B406" s="52" t="s">
        <v>704</v>
      </c>
      <c r="C406" s="52" t="s">
        <v>705</v>
      </c>
      <c r="D406" s="55" t="n">
        <v>1.52380952380952</v>
      </c>
    </row>
    <row r="407" customFormat="false" ht="13.2" hidden="false" customHeight="false" outlineLevel="0" collapsed="false">
      <c r="A407" s="56" t="n">
        <v>402</v>
      </c>
      <c r="B407" s="52" t="s">
        <v>642</v>
      </c>
      <c r="C407" s="52" t="s">
        <v>672</v>
      </c>
      <c r="D407" s="55" t="n">
        <v>1.49186256781193</v>
      </c>
    </row>
    <row r="408" customFormat="false" ht="13.2" hidden="false" customHeight="false" outlineLevel="0" collapsed="false">
      <c r="A408" s="56" t="n">
        <v>403</v>
      </c>
      <c r="B408" s="52" t="s">
        <v>688</v>
      </c>
      <c r="C408" s="52" t="s">
        <v>689</v>
      </c>
      <c r="D408" s="55" t="n">
        <v>1.48888888888889</v>
      </c>
    </row>
    <row r="409" customFormat="false" ht="13.2" hidden="false" customHeight="false" outlineLevel="0" collapsed="false">
      <c r="A409" s="56" t="n">
        <v>404</v>
      </c>
      <c r="B409" s="52" t="s">
        <v>318</v>
      </c>
      <c r="C409" s="52" t="s">
        <v>677</v>
      </c>
      <c r="D409" s="55" t="n">
        <v>1.4640522875817</v>
      </c>
    </row>
    <row r="410" customFormat="false" ht="13.2" hidden="false" customHeight="false" outlineLevel="0" collapsed="false">
      <c r="A410" s="56" t="n">
        <v>405</v>
      </c>
      <c r="B410" s="52" t="s">
        <v>484</v>
      </c>
      <c r="C410" s="52" t="s">
        <v>668</v>
      </c>
      <c r="D410" s="55" t="n">
        <v>1.44117647058824</v>
      </c>
    </row>
    <row r="411" customFormat="false" ht="13.2" hidden="false" customHeight="false" outlineLevel="0" collapsed="false">
      <c r="A411" s="56" t="n">
        <v>406</v>
      </c>
      <c r="B411" s="52" t="s">
        <v>674</v>
      </c>
      <c r="C411" s="52" t="s">
        <v>675</v>
      </c>
      <c r="D411" s="55" t="n">
        <v>1.4375</v>
      </c>
    </row>
    <row r="412" customFormat="false" ht="13.2" hidden="false" customHeight="false" outlineLevel="0" collapsed="false">
      <c r="A412" s="56" t="n">
        <v>407</v>
      </c>
      <c r="B412" s="52" t="s">
        <v>642</v>
      </c>
      <c r="C412" s="52" t="s">
        <v>643</v>
      </c>
      <c r="D412" s="55" t="n">
        <v>1.42477876106195</v>
      </c>
    </row>
    <row r="413" customFormat="false" ht="13.2" hidden="false" customHeight="false" outlineLevel="0" collapsed="false">
      <c r="A413" s="56" t="n">
        <v>408</v>
      </c>
      <c r="B413" s="52" t="s">
        <v>135</v>
      </c>
      <c r="C413" s="52" t="s">
        <v>607</v>
      </c>
      <c r="D413" s="55" t="n">
        <v>1.3841059602649</v>
      </c>
    </row>
    <row r="414" customFormat="false" ht="13.2" hidden="false" customHeight="false" outlineLevel="0" collapsed="false">
      <c r="A414" s="56" t="n">
        <v>409</v>
      </c>
      <c r="B414" s="52" t="s">
        <v>436</v>
      </c>
      <c r="C414" s="52" t="s">
        <v>680</v>
      </c>
      <c r="D414" s="55" t="n">
        <v>1.33606557377049</v>
      </c>
    </row>
    <row r="415" customFormat="false" ht="13.2" hidden="false" customHeight="false" outlineLevel="0" collapsed="false">
      <c r="A415" s="56" t="n">
        <v>410</v>
      </c>
      <c r="B415" s="52" t="s">
        <v>665</v>
      </c>
      <c r="C415" s="52" t="s">
        <v>666</v>
      </c>
      <c r="D415" s="55" t="n">
        <v>1.3030303030303</v>
      </c>
    </row>
    <row r="416" customFormat="false" ht="13.2" hidden="false" customHeight="false" outlineLevel="0" collapsed="false">
      <c r="A416" s="56" t="n">
        <v>411</v>
      </c>
      <c r="B416" s="52" t="s">
        <v>187</v>
      </c>
      <c r="C416" s="52" t="s">
        <v>696</v>
      </c>
      <c r="D416" s="55" t="n">
        <v>1.28677248677249</v>
      </c>
    </row>
    <row r="417" customFormat="false" ht="13.2" hidden="false" customHeight="false" outlineLevel="0" collapsed="false">
      <c r="A417" s="56" t="n">
        <v>412</v>
      </c>
      <c r="B417" s="52" t="s">
        <v>670</v>
      </c>
      <c r="C417" s="52" t="s">
        <v>671</v>
      </c>
      <c r="D417" s="55" t="n">
        <v>1.28155339805825</v>
      </c>
    </row>
    <row r="418" customFormat="false" ht="13.2" hidden="false" customHeight="false" outlineLevel="0" collapsed="false">
      <c r="A418" s="56" t="n">
        <v>413</v>
      </c>
      <c r="B418" s="52" t="s">
        <v>681</v>
      </c>
      <c r="C418" s="52" t="s">
        <v>682</v>
      </c>
      <c r="D418" s="55" t="n">
        <v>1.17670682730924</v>
      </c>
    </row>
    <row r="419" customFormat="false" ht="13.2" hidden="false" customHeight="false" outlineLevel="0" collapsed="false">
      <c r="A419" s="56" t="n">
        <v>414</v>
      </c>
      <c r="B419" s="52" t="s">
        <v>184</v>
      </c>
      <c r="C419" s="52" t="s">
        <v>700</v>
      </c>
      <c r="D419" s="55" t="n">
        <v>1.13255033557047</v>
      </c>
    </row>
    <row r="420" customFormat="false" ht="13.2" hidden="false" customHeight="false" outlineLevel="0" collapsed="false">
      <c r="A420" s="56" t="n">
        <v>415</v>
      </c>
      <c r="B420" s="52" t="s">
        <v>207</v>
      </c>
      <c r="C420" s="52" t="s">
        <v>698</v>
      </c>
      <c r="D420" s="55" t="n">
        <v>1.12380952380952</v>
      </c>
    </row>
    <row r="421" customFormat="false" ht="13.2" hidden="false" customHeight="false" outlineLevel="0" collapsed="false">
      <c r="A421" s="56" t="n">
        <v>416</v>
      </c>
      <c r="B421" s="52" t="s">
        <v>187</v>
      </c>
      <c r="C421" s="52" t="s">
        <v>678</v>
      </c>
      <c r="D421" s="55" t="n">
        <v>0.992263056092843</v>
      </c>
    </row>
    <row r="422" customFormat="false" ht="13.2" hidden="false" customHeight="false" outlineLevel="0" collapsed="false">
      <c r="A422" s="56" t="n">
        <v>417</v>
      </c>
      <c r="B422" s="52" t="s">
        <v>152</v>
      </c>
      <c r="C422" s="52" t="s">
        <v>707</v>
      </c>
      <c r="D422" s="55" t="n">
        <v>0.847014925373134</v>
      </c>
    </row>
    <row r="423" customFormat="false" ht="13.2" hidden="false" customHeight="false" outlineLevel="0" collapsed="false">
      <c r="A423" s="56" t="n">
        <v>418</v>
      </c>
      <c r="B423" s="52" t="s">
        <v>337</v>
      </c>
      <c r="C423" s="52" t="s">
        <v>694</v>
      </c>
      <c r="D423" s="55" t="n">
        <v>0.824561403508772</v>
      </c>
    </row>
    <row r="424" customFormat="false" ht="13.2" hidden="false" customHeight="false" outlineLevel="0" collapsed="false">
      <c r="A424" s="56" t="n">
        <v>419</v>
      </c>
      <c r="B424" s="52" t="s">
        <v>653</v>
      </c>
      <c r="C424" s="52" t="s">
        <v>692</v>
      </c>
      <c r="D424" s="55" t="n">
        <v>0.678343949044586</v>
      </c>
    </row>
    <row r="425" customFormat="false" ht="13.2" hidden="false" customHeight="false" outlineLevel="0" collapsed="false">
      <c r="A425" s="56" t="n">
        <v>420</v>
      </c>
      <c r="B425" s="52" t="s">
        <v>484</v>
      </c>
      <c r="C425" s="52" t="s">
        <v>716</v>
      </c>
      <c r="D425" s="55" t="n">
        <v>0.655660377358491</v>
      </c>
    </row>
    <row r="426" customFormat="false" ht="13.2" hidden="false" customHeight="false" outlineLevel="0" collapsed="false">
      <c r="A426" s="56" t="n">
        <v>421</v>
      </c>
      <c r="B426" s="52" t="s">
        <v>184</v>
      </c>
      <c r="C426" s="52" t="s">
        <v>616</v>
      </c>
      <c r="D426" s="55" t="n">
        <v>0.643916913946588</v>
      </c>
    </row>
    <row r="427" customFormat="false" ht="13.2" hidden="false" customHeight="false" outlineLevel="0" collapsed="false">
      <c r="A427" s="56" t="n">
        <v>422</v>
      </c>
      <c r="B427" s="52" t="s">
        <v>184</v>
      </c>
      <c r="C427" s="52" t="s">
        <v>713</v>
      </c>
      <c r="D427" s="55" t="n">
        <v>0.595854922279793</v>
      </c>
    </row>
    <row r="428" customFormat="false" ht="13.2" hidden="false" customHeight="false" outlineLevel="0" collapsed="false">
      <c r="A428" s="56" t="n">
        <v>423</v>
      </c>
      <c r="B428" s="52" t="s">
        <v>609</v>
      </c>
      <c r="C428" s="52" t="s">
        <v>722</v>
      </c>
      <c r="D428" s="55" t="n">
        <v>0.497183098591549</v>
      </c>
    </row>
    <row r="429" customFormat="false" ht="13.2" hidden="false" customHeight="false" outlineLevel="0" collapsed="false">
      <c r="A429" s="56" t="n">
        <v>424</v>
      </c>
      <c r="B429" s="52" t="s">
        <v>426</v>
      </c>
      <c r="C429" s="52" t="s">
        <v>706</v>
      </c>
      <c r="D429" s="55" t="n">
        <v>0.469309462915601</v>
      </c>
    </row>
    <row r="430" customFormat="false" ht="13.2" hidden="false" customHeight="false" outlineLevel="0" collapsed="false">
      <c r="A430" s="56" t="n">
        <v>425</v>
      </c>
      <c r="B430" s="52" t="s">
        <v>550</v>
      </c>
      <c r="C430" s="52" t="s">
        <v>663</v>
      </c>
      <c r="D430" s="55" t="n">
        <v>0.462555066079295</v>
      </c>
    </row>
    <row r="431" customFormat="false" ht="13.2" hidden="false" customHeight="false" outlineLevel="0" collapsed="false">
      <c r="A431" s="56" t="n">
        <v>426</v>
      </c>
      <c r="B431" s="52" t="s">
        <v>135</v>
      </c>
      <c r="C431" s="52" t="s">
        <v>701</v>
      </c>
      <c r="D431" s="55" t="n">
        <v>0.433333333333333</v>
      </c>
    </row>
    <row r="432" customFormat="false" ht="13.2" hidden="false" customHeight="false" outlineLevel="0" collapsed="false">
      <c r="A432" s="56" t="n">
        <v>427</v>
      </c>
      <c r="B432" s="52" t="s">
        <v>684</v>
      </c>
      <c r="C432" s="52" t="s">
        <v>708</v>
      </c>
      <c r="D432" s="55" t="n">
        <v>0.418439716312057</v>
      </c>
    </row>
    <row r="433" customFormat="false" ht="13.2" hidden="false" customHeight="false" outlineLevel="0" collapsed="false">
      <c r="A433" s="56" t="n">
        <v>428</v>
      </c>
      <c r="B433" s="52" t="s">
        <v>714</v>
      </c>
      <c r="C433" s="52" t="s">
        <v>715</v>
      </c>
      <c r="D433" s="55" t="n">
        <v>0.415841584158416</v>
      </c>
    </row>
    <row r="434" customFormat="false" ht="13.2" hidden="false" customHeight="false" outlineLevel="0" collapsed="false">
      <c r="A434" s="56" t="n">
        <v>429</v>
      </c>
      <c r="B434" s="52" t="s">
        <v>400</v>
      </c>
      <c r="C434" s="52" t="s">
        <v>717</v>
      </c>
      <c r="D434" s="55" t="n">
        <v>0.410471881060116</v>
      </c>
    </row>
    <row r="435" customFormat="false" ht="13.2" hidden="false" customHeight="false" outlineLevel="0" collapsed="false">
      <c r="A435" s="56" t="n">
        <v>430</v>
      </c>
      <c r="B435" s="52" t="s">
        <v>209</v>
      </c>
      <c r="C435" s="52" t="s">
        <v>711</v>
      </c>
      <c r="D435" s="55" t="n">
        <v>0.332417582417582</v>
      </c>
    </row>
    <row r="436" customFormat="false" ht="13.2" hidden="false" customHeight="false" outlineLevel="0" collapsed="false">
      <c r="A436" s="56" t="n">
        <v>431</v>
      </c>
      <c r="B436" s="52" t="s">
        <v>719</v>
      </c>
      <c r="C436" s="52" t="s">
        <v>720</v>
      </c>
      <c r="D436" s="55" t="n">
        <v>0.303249097472924</v>
      </c>
    </row>
    <row r="437" customFormat="false" ht="13.2" hidden="false" customHeight="false" outlineLevel="0" collapsed="false">
      <c r="A437" s="56" t="n">
        <v>432</v>
      </c>
      <c r="B437" s="52" t="s">
        <v>550</v>
      </c>
      <c r="C437" s="52" t="s">
        <v>710</v>
      </c>
      <c r="D437" s="55" t="n">
        <v>0.274725274725275</v>
      </c>
    </row>
    <row r="438" customFormat="false" ht="13.2" hidden="false" customHeight="false" outlineLevel="0" collapsed="false">
      <c r="A438" s="56" t="n">
        <v>433</v>
      </c>
      <c r="B438" s="52" t="s">
        <v>400</v>
      </c>
      <c r="C438" s="52" t="s">
        <v>721</v>
      </c>
      <c r="D438" s="55" t="n">
        <v>0.261851015801354</v>
      </c>
    </row>
    <row r="439" customFormat="false" ht="13.2" hidden="false" customHeight="false" outlineLevel="0" collapsed="false">
      <c r="A439" s="56" t="n">
        <v>434</v>
      </c>
      <c r="B439" s="52" t="s">
        <v>525</v>
      </c>
      <c r="C439" s="52" t="s">
        <v>718</v>
      </c>
      <c r="D439" s="55" t="n">
        <v>0.253275109170306</v>
      </c>
    </row>
    <row r="440" customFormat="false" ht="13.2" hidden="false" customHeight="false" outlineLevel="0" collapsed="false">
      <c r="A440" s="56" t="n">
        <v>435</v>
      </c>
      <c r="B440" s="52" t="s">
        <v>723</v>
      </c>
      <c r="C440" s="52" t="s">
        <v>724</v>
      </c>
      <c r="D440" s="55" t="n">
        <v>0.229508196721311</v>
      </c>
    </row>
    <row r="441" customFormat="false" ht="13.2" hidden="false" customHeight="false" outlineLevel="0" collapsed="false">
      <c r="A441" s="56" t="n">
        <v>436</v>
      </c>
      <c r="B441" s="52" t="s">
        <v>702</v>
      </c>
      <c r="C441" s="52" t="s">
        <v>703</v>
      </c>
      <c r="D441" s="55" t="n">
        <v>0.202380952380952</v>
      </c>
    </row>
    <row r="442" customFormat="false" ht="13.2" hidden="false" customHeight="false" outlineLevel="0" collapsed="false">
      <c r="A442" s="56" t="n">
        <v>437</v>
      </c>
      <c r="B442" s="52" t="s">
        <v>625</v>
      </c>
      <c r="C442" s="52" t="s">
        <v>712</v>
      </c>
      <c r="D442" s="55" t="n">
        <v>0.191256830601093</v>
      </c>
    </row>
    <row r="443" customFormat="false" ht="13.2" hidden="false" customHeight="false" outlineLevel="0" collapsed="false">
      <c r="A443" s="56" t="n">
        <v>438</v>
      </c>
      <c r="B443" s="52" t="s">
        <v>726</v>
      </c>
      <c r="C443" s="52" t="s">
        <v>727</v>
      </c>
      <c r="D443" s="55" t="n">
        <v>0.178947368421053</v>
      </c>
    </row>
    <row r="444" customFormat="false" ht="13.2" hidden="false" customHeight="false" outlineLevel="0" collapsed="false">
      <c r="A444" s="56" t="n">
        <v>439</v>
      </c>
      <c r="B444" s="52" t="s">
        <v>318</v>
      </c>
      <c r="C444" s="52" t="s">
        <v>725</v>
      </c>
      <c r="D444" s="55" t="n">
        <v>0.141355140186916</v>
      </c>
    </row>
    <row r="445" customFormat="false" ht="13.2" hidden="false" customHeight="false" outlineLevel="0" collapsed="false">
      <c r="A445" s="56" t="n">
        <v>440</v>
      </c>
      <c r="B445" s="52" t="s">
        <v>702</v>
      </c>
      <c r="C445" s="52" t="s">
        <v>709</v>
      </c>
      <c r="D445" s="55" t="n">
        <v>0.0944444444444444</v>
      </c>
    </row>
    <row r="446" customFormat="false" ht="13.2" hidden="false" customHeight="false" outlineLevel="0" collapsed="false">
      <c r="A446" s="56" t="n">
        <v>441</v>
      </c>
      <c r="B446" s="52" t="s">
        <v>230</v>
      </c>
      <c r="C446" s="52" t="s">
        <v>728</v>
      </c>
      <c r="D446" s="55" t="n">
        <v>0.0940809968847352</v>
      </c>
    </row>
    <row r="447" customFormat="false" ht="13.2" hidden="false" customHeight="false" outlineLevel="0" collapsed="false">
      <c r="A447" s="56" t="n">
        <v>442</v>
      </c>
      <c r="B447" s="52" t="s">
        <v>762</v>
      </c>
      <c r="C447" s="52" t="s">
        <v>763</v>
      </c>
      <c r="D447" s="55" t="n">
        <v>0</v>
      </c>
    </row>
    <row r="448" customFormat="false" ht="13.2" hidden="false" customHeight="false" outlineLevel="0" collapsed="false">
      <c r="A448" s="56" t="n">
        <v>443</v>
      </c>
      <c r="B448" s="52" t="s">
        <v>750</v>
      </c>
      <c r="C448" s="52" t="s">
        <v>764</v>
      </c>
      <c r="D448" s="55" t="n">
        <v>0</v>
      </c>
    </row>
    <row r="449" customFormat="false" ht="13.2" hidden="false" customHeight="false" outlineLevel="0" collapsed="false">
      <c r="A449" s="56" t="n">
        <v>444</v>
      </c>
      <c r="B449" s="52" t="s">
        <v>750</v>
      </c>
      <c r="C449" s="52" t="s">
        <v>761</v>
      </c>
      <c r="D449" s="55" t="n">
        <v>0</v>
      </c>
    </row>
    <row r="450" customFormat="false" ht="13.2" hidden="false" customHeight="false" outlineLevel="0" collapsed="false">
      <c r="A450" s="56" t="n">
        <v>445</v>
      </c>
      <c r="B450" s="52" t="s">
        <v>731</v>
      </c>
      <c r="C450" s="52" t="s">
        <v>749</v>
      </c>
      <c r="D450" s="55" t="n">
        <v>0</v>
      </c>
    </row>
    <row r="451" customFormat="false" ht="13.2" hidden="false" customHeight="false" outlineLevel="0" collapsed="false">
      <c r="A451" s="56" t="n">
        <v>446</v>
      </c>
      <c r="B451" s="52" t="s">
        <v>794</v>
      </c>
      <c r="C451" s="52" t="s">
        <v>795</v>
      </c>
      <c r="D451" s="55" t="n">
        <v>0</v>
      </c>
    </row>
    <row r="452" customFormat="false" ht="13.2" hidden="false" customHeight="false" outlineLevel="0" collapsed="false">
      <c r="A452" s="56" t="n">
        <v>447</v>
      </c>
      <c r="B452" s="52" t="s">
        <v>745</v>
      </c>
      <c r="C452" s="52" t="s">
        <v>802</v>
      </c>
      <c r="D452" s="55" t="n">
        <v>0</v>
      </c>
    </row>
    <row r="453" customFormat="false" ht="13.2" hidden="false" customHeight="false" outlineLevel="0" collapsed="false">
      <c r="A453" s="56" t="n">
        <v>448</v>
      </c>
      <c r="B453" s="52" t="s">
        <v>352</v>
      </c>
      <c r="C453" s="52" t="s">
        <v>742</v>
      </c>
      <c r="D453" s="55" t="n">
        <v>0</v>
      </c>
    </row>
    <row r="454" customFormat="false" ht="13.2" hidden="false" customHeight="false" outlineLevel="0" collapsed="false">
      <c r="A454" s="56" t="n">
        <v>449</v>
      </c>
      <c r="B454" s="52" t="s">
        <v>750</v>
      </c>
      <c r="C454" s="52" t="s">
        <v>751</v>
      </c>
      <c r="D454" s="55" t="n">
        <v>0</v>
      </c>
    </row>
    <row r="455" customFormat="false" ht="13.2" hidden="false" customHeight="false" outlineLevel="0" collapsed="false">
      <c r="A455" s="56" t="n">
        <v>450</v>
      </c>
      <c r="B455" s="52" t="s">
        <v>794</v>
      </c>
      <c r="C455" s="52" t="s">
        <v>805</v>
      </c>
      <c r="D455" s="55" t="n">
        <v>0</v>
      </c>
    </row>
    <row r="456" customFormat="false" ht="13.2" hidden="false" customHeight="false" outlineLevel="0" collapsed="false">
      <c r="A456" s="56" t="n">
        <v>451</v>
      </c>
      <c r="B456" s="52" t="s">
        <v>783</v>
      </c>
      <c r="C456" s="52" t="s">
        <v>806</v>
      </c>
      <c r="D456" s="55" t="n">
        <v>0</v>
      </c>
    </row>
    <row r="457" customFormat="false" ht="13.2" hidden="false" customHeight="false" outlineLevel="0" collapsed="false">
      <c r="A457" s="56" t="n">
        <v>452</v>
      </c>
      <c r="B457" s="52" t="s">
        <v>765</v>
      </c>
      <c r="C457" s="52" t="s">
        <v>766</v>
      </c>
      <c r="D457" s="55" t="n">
        <v>0</v>
      </c>
    </row>
    <row r="458" customFormat="false" ht="13.2" hidden="false" customHeight="false" outlineLevel="0" collapsed="false">
      <c r="A458" s="56" t="n">
        <v>453</v>
      </c>
      <c r="B458" s="52" t="s">
        <v>783</v>
      </c>
      <c r="C458" s="52" t="s">
        <v>784</v>
      </c>
      <c r="D458" s="55" t="n">
        <v>0</v>
      </c>
    </row>
    <row r="459" customFormat="false" ht="13.2" hidden="false" customHeight="false" outlineLevel="0" collapsed="false">
      <c r="A459" s="56" t="n">
        <v>454</v>
      </c>
      <c r="B459" s="52" t="s">
        <v>779</v>
      </c>
      <c r="C459" s="52" t="s">
        <v>780</v>
      </c>
      <c r="D459" s="55" t="n">
        <v>0</v>
      </c>
    </row>
    <row r="460" customFormat="false" ht="13.2" hidden="false" customHeight="false" outlineLevel="0" collapsed="false">
      <c r="A460" s="56" t="n">
        <v>455</v>
      </c>
      <c r="B460" s="52" t="s">
        <v>776</v>
      </c>
      <c r="C460" s="52" t="s">
        <v>782</v>
      </c>
      <c r="D460" s="55" t="n">
        <v>0</v>
      </c>
    </row>
    <row r="461" customFormat="false" ht="13.2" hidden="false" customHeight="false" outlineLevel="0" collapsed="false">
      <c r="A461" s="56" t="n">
        <v>456</v>
      </c>
      <c r="B461" s="52" t="s">
        <v>776</v>
      </c>
      <c r="C461" s="52" t="s">
        <v>777</v>
      </c>
      <c r="D461" s="55" t="n">
        <v>0</v>
      </c>
    </row>
    <row r="462" customFormat="false" ht="13.2" hidden="false" customHeight="false" outlineLevel="0" collapsed="false">
      <c r="A462" s="56" t="n">
        <v>457</v>
      </c>
      <c r="B462" s="52" t="s">
        <v>774</v>
      </c>
      <c r="C462" s="52" t="s">
        <v>775</v>
      </c>
      <c r="D462" s="55" t="n">
        <v>0</v>
      </c>
    </row>
    <row r="463" customFormat="false" ht="13.2" hidden="false" customHeight="false" outlineLevel="0" collapsed="false">
      <c r="A463" s="56" t="n">
        <v>458</v>
      </c>
      <c r="B463" s="52" t="s">
        <v>772</v>
      </c>
      <c r="C463" s="52" t="s">
        <v>773</v>
      </c>
      <c r="D463" s="55" t="n">
        <v>0</v>
      </c>
    </row>
    <row r="464" customFormat="false" ht="13.2" hidden="false" customHeight="false" outlineLevel="0" collapsed="false">
      <c r="A464" s="56" t="n">
        <v>459</v>
      </c>
      <c r="B464" s="52" t="s">
        <v>772</v>
      </c>
      <c r="C464" s="52" t="s">
        <v>803</v>
      </c>
      <c r="D464" s="55" t="n">
        <v>0</v>
      </c>
    </row>
    <row r="465" customFormat="false" ht="13.2" hidden="false" customHeight="false" outlineLevel="0" collapsed="false">
      <c r="A465" s="56" t="n">
        <v>460</v>
      </c>
      <c r="B465" s="52" t="s">
        <v>731</v>
      </c>
      <c r="C465" s="52" t="s">
        <v>732</v>
      </c>
      <c r="D465" s="55" t="n">
        <v>0</v>
      </c>
    </row>
    <row r="466" customFormat="false" ht="13.2" hidden="false" customHeight="false" outlineLevel="0" collapsed="false">
      <c r="A466" s="56" t="n">
        <v>461</v>
      </c>
      <c r="B466" s="52" t="s">
        <v>769</v>
      </c>
      <c r="C466" s="52" t="s">
        <v>785</v>
      </c>
      <c r="D466" s="55" t="n">
        <v>0</v>
      </c>
    </row>
    <row r="467" customFormat="false" ht="13.2" hidden="false" customHeight="false" outlineLevel="0" collapsed="false">
      <c r="A467" s="56" t="n">
        <v>462</v>
      </c>
      <c r="B467" s="52" t="s">
        <v>737</v>
      </c>
      <c r="C467" s="52" t="s">
        <v>739</v>
      </c>
      <c r="D467" s="55" t="n">
        <v>0</v>
      </c>
    </row>
    <row r="468" customFormat="false" ht="13.2" hidden="false" customHeight="false" outlineLevel="0" collapsed="false">
      <c r="A468" s="56" t="n">
        <v>463</v>
      </c>
      <c r="B468" s="52" t="s">
        <v>737</v>
      </c>
      <c r="C468" s="52" t="s">
        <v>748</v>
      </c>
      <c r="D468" s="55" t="n">
        <v>0</v>
      </c>
    </row>
    <row r="469" customFormat="false" ht="13.2" hidden="false" customHeight="false" outlineLevel="0" collapsed="false">
      <c r="A469" s="56" t="n">
        <v>464</v>
      </c>
      <c r="B469" s="52" t="s">
        <v>76</v>
      </c>
      <c r="C469" s="52" t="s">
        <v>849</v>
      </c>
      <c r="D469" s="55" t="n">
        <v>0</v>
      </c>
    </row>
    <row r="470" customFormat="false" ht="13.2" hidden="false" customHeight="false" outlineLevel="0" collapsed="false">
      <c r="A470" s="56" t="n">
        <v>465</v>
      </c>
      <c r="B470" s="52" t="s">
        <v>740</v>
      </c>
      <c r="C470" s="52" t="s">
        <v>741</v>
      </c>
      <c r="D470" s="55" t="n">
        <v>0</v>
      </c>
    </row>
    <row r="471" customFormat="false" ht="13.2" hidden="false" customHeight="false" outlineLevel="0" collapsed="false">
      <c r="A471" s="56" t="n">
        <v>466</v>
      </c>
      <c r="B471" s="52" t="s">
        <v>131</v>
      </c>
      <c r="C471" s="52" t="s">
        <v>850</v>
      </c>
      <c r="D471" s="55" t="n">
        <v>0</v>
      </c>
    </row>
    <row r="472" customFormat="false" ht="13.2" hidden="false" customHeight="false" outlineLevel="0" collapsed="false">
      <c r="A472" s="56" t="n">
        <v>467</v>
      </c>
      <c r="B472" s="52" t="s">
        <v>786</v>
      </c>
      <c r="C472" s="52" t="s">
        <v>792</v>
      </c>
      <c r="D472" s="55" t="n">
        <v>0</v>
      </c>
    </row>
    <row r="473" customFormat="false" ht="13.2" hidden="false" customHeight="false" outlineLevel="0" collapsed="false">
      <c r="A473" s="56" t="n">
        <v>468</v>
      </c>
      <c r="B473" s="52" t="s">
        <v>796</v>
      </c>
      <c r="C473" s="52" t="s">
        <v>797</v>
      </c>
      <c r="D473" s="55" t="n">
        <v>0</v>
      </c>
    </row>
    <row r="474" customFormat="false" ht="13.2" hidden="false" customHeight="false" outlineLevel="0" collapsed="false">
      <c r="A474" s="56" t="n">
        <v>469</v>
      </c>
      <c r="B474" s="52" t="s">
        <v>743</v>
      </c>
      <c r="C474" s="52" t="s">
        <v>744</v>
      </c>
      <c r="D474" s="55" t="n">
        <v>0</v>
      </c>
    </row>
    <row r="475" customFormat="false" ht="13.2" hidden="false" customHeight="false" outlineLevel="0" collapsed="false">
      <c r="A475" s="56" t="n">
        <v>470</v>
      </c>
      <c r="B475" s="52" t="s">
        <v>769</v>
      </c>
      <c r="C475" s="52" t="s">
        <v>804</v>
      </c>
      <c r="D475" s="55" t="n">
        <v>0</v>
      </c>
    </row>
    <row r="476" customFormat="false" ht="13.2" hidden="false" customHeight="false" outlineLevel="0" collapsed="false">
      <c r="A476" s="56" t="n">
        <v>471</v>
      </c>
      <c r="B476" s="52" t="s">
        <v>584</v>
      </c>
      <c r="C476" s="52" t="s">
        <v>788</v>
      </c>
      <c r="D476" s="55" t="n">
        <v>0</v>
      </c>
    </row>
    <row r="477" customFormat="false" ht="13.2" hidden="false" customHeight="false" outlineLevel="0" collapsed="false">
      <c r="A477" s="56" t="n">
        <v>472</v>
      </c>
      <c r="B477" s="52" t="s">
        <v>769</v>
      </c>
      <c r="C477" s="52" t="s">
        <v>770</v>
      </c>
      <c r="D477" s="55" t="n">
        <v>0</v>
      </c>
    </row>
    <row r="478" customFormat="false" ht="13.2" hidden="false" customHeight="false" outlineLevel="0" collapsed="false">
      <c r="A478" s="56" t="n">
        <v>473</v>
      </c>
      <c r="B478" s="52" t="s">
        <v>769</v>
      </c>
      <c r="C478" s="52" t="s">
        <v>778</v>
      </c>
      <c r="D478" s="55" t="n">
        <v>0</v>
      </c>
    </row>
    <row r="479" customFormat="false" ht="13.2" hidden="false" customHeight="false" outlineLevel="0" collapsed="false">
      <c r="A479" s="56" t="n">
        <v>474</v>
      </c>
      <c r="B479" s="52" t="s">
        <v>345</v>
      </c>
      <c r="C479" s="52" t="s">
        <v>771</v>
      </c>
      <c r="D479" s="55" t="n">
        <v>0</v>
      </c>
    </row>
    <row r="480" customFormat="false" ht="13.2" hidden="false" customHeight="false" outlineLevel="0" collapsed="false">
      <c r="A480" s="56" t="n">
        <v>475</v>
      </c>
      <c r="B480" s="52" t="s">
        <v>769</v>
      </c>
      <c r="C480" s="52" t="s">
        <v>781</v>
      </c>
      <c r="D480" s="55" t="n">
        <v>0</v>
      </c>
    </row>
    <row r="481" customFormat="false" ht="13.2" hidden="false" customHeight="false" outlineLevel="0" collapsed="false">
      <c r="A481" s="56" t="n">
        <v>476</v>
      </c>
      <c r="B481" s="52" t="s">
        <v>518</v>
      </c>
      <c r="C481" s="52" t="s">
        <v>851</v>
      </c>
      <c r="D481" s="55" t="n">
        <v>0</v>
      </c>
    </row>
    <row r="482" customFormat="false" ht="13.2" hidden="false" customHeight="false" outlineLevel="0" collapsed="false">
      <c r="A482" s="56" t="n">
        <v>477</v>
      </c>
      <c r="B482" s="52" t="s">
        <v>790</v>
      </c>
      <c r="C482" s="52" t="s">
        <v>798</v>
      </c>
      <c r="D482" s="55" t="n">
        <v>0</v>
      </c>
    </row>
    <row r="483" customFormat="false" ht="13.2" hidden="false" customHeight="false" outlineLevel="0" collapsed="false">
      <c r="A483" s="56" t="n">
        <v>478</v>
      </c>
      <c r="B483" s="52" t="s">
        <v>731</v>
      </c>
      <c r="C483" s="52" t="s">
        <v>789</v>
      </c>
      <c r="D483" s="55" t="n">
        <v>0</v>
      </c>
    </row>
    <row r="484" customFormat="false" ht="13.2" hidden="false" customHeight="false" outlineLevel="0" collapsed="false">
      <c r="A484" s="56" t="n">
        <v>479</v>
      </c>
      <c r="B484" s="52" t="s">
        <v>507</v>
      </c>
      <c r="C484" s="52" t="s">
        <v>842</v>
      </c>
      <c r="D484" s="55" t="n">
        <v>0</v>
      </c>
    </row>
    <row r="485" customFormat="false" ht="13.2" hidden="false" customHeight="false" outlineLevel="0" collapsed="false">
      <c r="A485" s="56" t="n">
        <v>480</v>
      </c>
      <c r="B485" s="52" t="s">
        <v>831</v>
      </c>
      <c r="C485" s="52" t="s">
        <v>832</v>
      </c>
      <c r="D485" s="55" t="n">
        <v>0</v>
      </c>
    </row>
    <row r="486" customFormat="false" ht="13.2" hidden="false" customHeight="false" outlineLevel="0" collapsed="false">
      <c r="A486" s="56" t="n">
        <v>481</v>
      </c>
      <c r="B486" s="52" t="s">
        <v>786</v>
      </c>
      <c r="C486" s="52" t="s">
        <v>787</v>
      </c>
      <c r="D486" s="55" t="n">
        <v>0</v>
      </c>
    </row>
    <row r="487" customFormat="false" ht="13.2" hidden="false" customHeight="false" outlineLevel="0" collapsed="false">
      <c r="A487" s="56" t="n">
        <v>482</v>
      </c>
      <c r="B487" s="52" t="s">
        <v>767</v>
      </c>
      <c r="C487" s="52" t="s">
        <v>768</v>
      </c>
      <c r="D487" s="55" t="n">
        <v>0</v>
      </c>
    </row>
    <row r="488" customFormat="false" ht="13.2" hidden="false" customHeight="false" outlineLevel="0" collapsed="false">
      <c r="A488" s="56" t="n">
        <v>483</v>
      </c>
      <c r="B488" s="52" t="s">
        <v>735</v>
      </c>
      <c r="C488" s="52" t="s">
        <v>736</v>
      </c>
      <c r="D488" s="55" t="n">
        <v>0</v>
      </c>
    </row>
    <row r="489" customFormat="false" ht="13.2" hidden="false" customHeight="false" outlineLevel="0" collapsed="false">
      <c r="A489" s="56" t="n">
        <v>484</v>
      </c>
      <c r="B489" s="52" t="s">
        <v>737</v>
      </c>
      <c r="C489" s="52" t="s">
        <v>738</v>
      </c>
      <c r="D489" s="55" t="n">
        <v>0</v>
      </c>
    </row>
    <row r="490" customFormat="false" ht="13.2" hidden="false" customHeight="false" outlineLevel="0" collapsed="false">
      <c r="A490" s="56" t="n">
        <v>485</v>
      </c>
      <c r="B490" s="52" t="s">
        <v>790</v>
      </c>
      <c r="C490" s="52" t="s">
        <v>793</v>
      </c>
      <c r="D490" s="55" t="n">
        <v>0</v>
      </c>
    </row>
    <row r="491" customFormat="false" ht="13.2" hidden="false" customHeight="false" outlineLevel="0" collapsed="false">
      <c r="A491" s="56" t="n">
        <v>486</v>
      </c>
      <c r="B491" s="52" t="s">
        <v>733</v>
      </c>
      <c r="C491" s="52" t="s">
        <v>734</v>
      </c>
      <c r="D491" s="55" t="n">
        <v>0</v>
      </c>
    </row>
    <row r="492" customFormat="false" ht="13.2" hidden="false" customHeight="false" outlineLevel="0" collapsed="false">
      <c r="A492" s="56" t="n">
        <v>487</v>
      </c>
      <c r="B492" s="52" t="s">
        <v>799</v>
      </c>
      <c r="C492" s="52" t="s">
        <v>800</v>
      </c>
      <c r="D492" s="55" t="n">
        <v>0</v>
      </c>
    </row>
    <row r="493" customFormat="false" ht="13.2" hidden="false" customHeight="false" outlineLevel="0" collapsed="false">
      <c r="A493" s="56" t="n">
        <v>488</v>
      </c>
      <c r="B493" s="52" t="s">
        <v>799</v>
      </c>
      <c r="C493" s="52" t="s">
        <v>801</v>
      </c>
      <c r="D493" s="55" t="n">
        <v>0</v>
      </c>
    </row>
    <row r="494" customFormat="false" ht="13.2" hidden="false" customHeight="false" outlineLevel="0" collapsed="false">
      <c r="A494" s="56" t="n">
        <v>489</v>
      </c>
      <c r="B494" s="52" t="s">
        <v>755</v>
      </c>
      <c r="C494" s="52" t="s">
        <v>756</v>
      </c>
      <c r="D494" s="55" t="n">
        <v>0</v>
      </c>
    </row>
    <row r="495" customFormat="false" ht="13.2" hidden="false" customHeight="false" outlineLevel="0" collapsed="false">
      <c r="A495" s="56" t="n">
        <v>490</v>
      </c>
      <c r="B495" s="52" t="s">
        <v>743</v>
      </c>
      <c r="C495" s="52" t="s">
        <v>760</v>
      </c>
      <c r="D495" s="55" t="n">
        <v>0</v>
      </c>
    </row>
    <row r="496" customFormat="false" ht="13.2" hidden="false" customHeight="false" outlineLevel="0" collapsed="false">
      <c r="A496" s="56" t="n">
        <v>491</v>
      </c>
      <c r="B496" s="52" t="s">
        <v>845</v>
      </c>
      <c r="C496" s="52" t="s">
        <v>846</v>
      </c>
      <c r="D496" s="55" t="n">
        <v>0</v>
      </c>
    </row>
    <row r="497" customFormat="false" ht="13.2" hidden="false" customHeight="false" outlineLevel="0" collapsed="false">
      <c r="A497" s="56" t="n">
        <v>492</v>
      </c>
      <c r="B497" s="52" t="s">
        <v>731</v>
      </c>
      <c r="C497" s="52" t="s">
        <v>747</v>
      </c>
      <c r="D497" s="55" t="n">
        <v>0</v>
      </c>
    </row>
    <row r="498" customFormat="false" ht="13.2" hidden="false" customHeight="false" outlineLevel="0" collapsed="false">
      <c r="A498" s="56" t="n">
        <v>493</v>
      </c>
      <c r="B498" s="52" t="s">
        <v>790</v>
      </c>
      <c r="C498" s="52" t="s">
        <v>791</v>
      </c>
      <c r="D498" s="55" t="n">
        <v>0</v>
      </c>
    </row>
    <row r="499" customFormat="false" ht="13.2" hidden="false" customHeight="false" outlineLevel="0" collapsed="false">
      <c r="A499" s="56" t="n">
        <v>494</v>
      </c>
      <c r="B499" s="52" t="s">
        <v>896</v>
      </c>
      <c r="C499" s="52" t="s">
        <v>898</v>
      </c>
      <c r="D499" s="55" t="n">
        <v>0</v>
      </c>
    </row>
    <row r="500" customFormat="false" ht="13.2" hidden="false" customHeight="false" outlineLevel="0" collapsed="false">
      <c r="A500" s="56" t="n">
        <v>495</v>
      </c>
      <c r="B500" s="52" t="s">
        <v>847</v>
      </c>
      <c r="C500" s="52" t="s">
        <v>848</v>
      </c>
      <c r="D500" s="55" t="n">
        <v>0</v>
      </c>
    </row>
    <row r="501" customFormat="false" ht="13.2" hidden="false" customHeight="false" outlineLevel="0" collapsed="false">
      <c r="A501" s="56" t="n">
        <v>496</v>
      </c>
      <c r="B501" s="52" t="s">
        <v>880</v>
      </c>
      <c r="C501" s="52" t="s">
        <v>894</v>
      </c>
      <c r="D501" s="55" t="n">
        <v>0</v>
      </c>
    </row>
    <row r="502" customFormat="false" ht="13.2" hidden="false" customHeight="false" outlineLevel="0" collapsed="false">
      <c r="A502" s="56" t="n">
        <v>497</v>
      </c>
      <c r="B502" s="52" t="s">
        <v>880</v>
      </c>
      <c r="C502" s="52" t="s">
        <v>895</v>
      </c>
      <c r="D502" s="55" t="n">
        <v>0</v>
      </c>
    </row>
    <row r="503" customFormat="false" ht="13.2" hidden="false" customHeight="false" outlineLevel="0" collapsed="false">
      <c r="A503" s="56" t="n">
        <v>498</v>
      </c>
      <c r="B503" s="52" t="s">
        <v>456</v>
      </c>
      <c r="C503" s="52" t="s">
        <v>824</v>
      </c>
      <c r="D503" s="55" t="n">
        <v>0</v>
      </c>
    </row>
    <row r="504" customFormat="false" ht="13.2" hidden="false" customHeight="false" outlineLevel="0" collapsed="false">
      <c r="A504" s="56" t="n">
        <v>499</v>
      </c>
      <c r="B504" s="52" t="s">
        <v>492</v>
      </c>
      <c r="C504" s="52" t="s">
        <v>883</v>
      </c>
      <c r="D504" s="55" t="n">
        <v>0</v>
      </c>
    </row>
    <row r="505" customFormat="false" ht="13.2" hidden="false" customHeight="false" outlineLevel="0" collapsed="false">
      <c r="A505" s="56" t="n">
        <v>500</v>
      </c>
      <c r="B505" s="52" t="s">
        <v>825</v>
      </c>
      <c r="C505" s="52" t="s">
        <v>826</v>
      </c>
      <c r="D505" s="55" t="n">
        <v>0</v>
      </c>
    </row>
    <row r="506" customFormat="false" ht="13.2" hidden="false" customHeight="false" outlineLevel="0" collapsed="false">
      <c r="A506" s="56" t="n">
        <v>501</v>
      </c>
      <c r="B506" s="52" t="s">
        <v>471</v>
      </c>
      <c r="C506" s="52" t="s">
        <v>882</v>
      </c>
      <c r="D506" s="55" t="n">
        <v>0</v>
      </c>
    </row>
    <row r="507" customFormat="false" ht="13.2" hidden="false" customHeight="false" outlineLevel="0" collapsed="false">
      <c r="A507" s="56" t="n">
        <v>502</v>
      </c>
      <c r="B507" s="52" t="s">
        <v>896</v>
      </c>
      <c r="C507" s="52" t="s">
        <v>897</v>
      </c>
      <c r="D507" s="55" t="n">
        <v>0</v>
      </c>
    </row>
    <row r="508" customFormat="false" ht="13.2" hidden="false" customHeight="false" outlineLevel="0" collapsed="false">
      <c r="A508" s="56" t="n">
        <v>503</v>
      </c>
      <c r="B508" s="52" t="s">
        <v>820</v>
      </c>
      <c r="C508" s="52" t="s">
        <v>822</v>
      </c>
      <c r="D508" s="55" t="n">
        <v>0</v>
      </c>
    </row>
    <row r="509" customFormat="false" ht="13.2" hidden="false" customHeight="false" outlineLevel="0" collapsed="false">
      <c r="A509" s="56" t="n">
        <v>504</v>
      </c>
      <c r="B509" s="52" t="s">
        <v>896</v>
      </c>
      <c r="C509" s="52" t="s">
        <v>899</v>
      </c>
      <c r="D509" s="55" t="n">
        <v>0</v>
      </c>
    </row>
    <row r="510" customFormat="false" ht="13.2" hidden="false" customHeight="false" outlineLevel="0" collapsed="false">
      <c r="A510" s="56" t="n">
        <v>505</v>
      </c>
      <c r="B510" s="52" t="s">
        <v>896</v>
      </c>
      <c r="C510" s="52" t="s">
        <v>900</v>
      </c>
      <c r="D510" s="55" t="n">
        <v>0</v>
      </c>
    </row>
    <row r="511" customFormat="false" ht="13.2" hidden="false" customHeight="false" outlineLevel="0" collapsed="false">
      <c r="A511" s="56" t="n">
        <v>506</v>
      </c>
      <c r="B511" s="52" t="s">
        <v>119</v>
      </c>
      <c r="C511" s="52" t="s">
        <v>854</v>
      </c>
      <c r="D511" s="55" t="n">
        <v>0</v>
      </c>
    </row>
    <row r="512" customFormat="false" ht="13.2" hidden="false" customHeight="false" outlineLevel="0" collapsed="false">
      <c r="A512" s="56" t="n">
        <v>507</v>
      </c>
      <c r="B512" s="52" t="s">
        <v>843</v>
      </c>
      <c r="C512" s="52" t="s">
        <v>844</v>
      </c>
      <c r="D512" s="55" t="n">
        <v>0</v>
      </c>
    </row>
    <row r="513" customFormat="false" ht="13.2" hidden="false" customHeight="false" outlineLevel="0" collapsed="false">
      <c r="A513" s="56" t="n">
        <v>508</v>
      </c>
      <c r="B513" s="52" t="s">
        <v>843</v>
      </c>
      <c r="C513" s="52" t="s">
        <v>855</v>
      </c>
      <c r="D513" s="55" t="n">
        <v>0</v>
      </c>
    </row>
    <row r="514" customFormat="false" ht="13.2" hidden="false" customHeight="false" outlineLevel="0" collapsed="false">
      <c r="A514" s="56" t="n">
        <v>509</v>
      </c>
      <c r="B514" s="52" t="s">
        <v>72</v>
      </c>
      <c r="C514" s="52" t="s">
        <v>838</v>
      </c>
      <c r="D514" s="55" t="n">
        <v>0</v>
      </c>
    </row>
    <row r="515" customFormat="false" ht="13.2" hidden="false" customHeight="false" outlineLevel="0" collapsed="false">
      <c r="A515" s="56" t="n">
        <v>510</v>
      </c>
      <c r="B515" s="52" t="s">
        <v>857</v>
      </c>
      <c r="C515" s="52" t="s">
        <v>859</v>
      </c>
      <c r="D515" s="55" t="n">
        <v>0</v>
      </c>
    </row>
    <row r="516" customFormat="false" ht="13.2" hidden="false" customHeight="false" outlineLevel="0" collapsed="false">
      <c r="A516" s="56" t="n">
        <v>511</v>
      </c>
      <c r="B516" s="52" t="s">
        <v>545</v>
      </c>
      <c r="C516" s="52" t="s">
        <v>827</v>
      </c>
      <c r="D516" s="55" t="n">
        <v>0</v>
      </c>
    </row>
    <row r="517" customFormat="false" ht="13.2" hidden="false" customHeight="false" outlineLevel="0" collapsed="false">
      <c r="A517" s="56" t="n">
        <v>512</v>
      </c>
      <c r="B517" s="52" t="s">
        <v>812</v>
      </c>
      <c r="C517" s="52" t="s">
        <v>815</v>
      </c>
      <c r="D517" s="55" t="n">
        <v>0</v>
      </c>
    </row>
    <row r="518" customFormat="false" ht="13.2" hidden="false" customHeight="false" outlineLevel="0" collapsed="false">
      <c r="A518" s="56" t="n">
        <v>513</v>
      </c>
      <c r="B518" s="52" t="s">
        <v>127</v>
      </c>
      <c r="C518" s="52" t="s">
        <v>887</v>
      </c>
      <c r="D518" s="55" t="n">
        <v>0</v>
      </c>
    </row>
    <row r="519" customFormat="false" ht="13.2" hidden="false" customHeight="false" outlineLevel="0" collapsed="false">
      <c r="A519" s="56" t="n">
        <v>514</v>
      </c>
      <c r="B519" s="52" t="s">
        <v>127</v>
      </c>
      <c r="C519" s="52" t="s">
        <v>888</v>
      </c>
      <c r="D519" s="55" t="n">
        <v>0</v>
      </c>
    </row>
    <row r="520" customFormat="false" ht="13.2" hidden="false" customHeight="false" outlineLevel="0" collapsed="false">
      <c r="A520" s="56" t="n">
        <v>515</v>
      </c>
      <c r="B520" s="52" t="s">
        <v>127</v>
      </c>
      <c r="C520" s="52" t="s">
        <v>902</v>
      </c>
      <c r="D520" s="55" t="n">
        <v>0</v>
      </c>
    </row>
    <row r="521" customFormat="false" ht="13.2" hidden="false" customHeight="false" outlineLevel="0" collapsed="false">
      <c r="A521" s="56" t="n">
        <v>516</v>
      </c>
      <c r="B521" s="52" t="s">
        <v>343</v>
      </c>
      <c r="C521" s="52" t="s">
        <v>885</v>
      </c>
      <c r="D521" s="55" t="n">
        <v>0</v>
      </c>
    </row>
    <row r="522" customFormat="false" ht="13.2" hidden="false" customHeight="false" outlineLevel="0" collapsed="false">
      <c r="A522" s="56" t="n">
        <v>517</v>
      </c>
      <c r="B522" s="52" t="s">
        <v>160</v>
      </c>
      <c r="C522" s="52" t="s">
        <v>819</v>
      </c>
      <c r="D522" s="55" t="n">
        <v>0</v>
      </c>
    </row>
    <row r="523" customFormat="false" ht="13.2" hidden="false" customHeight="false" outlineLevel="0" collapsed="false">
      <c r="A523" s="56" t="n">
        <v>518</v>
      </c>
      <c r="B523" s="52" t="s">
        <v>809</v>
      </c>
      <c r="C523" s="52" t="s">
        <v>810</v>
      </c>
      <c r="D523" s="55" t="n">
        <v>0</v>
      </c>
    </row>
    <row r="524" customFormat="false" ht="13.2" hidden="false" customHeight="false" outlineLevel="0" collapsed="false">
      <c r="A524" s="56" t="n">
        <v>519</v>
      </c>
      <c r="B524" s="52" t="s">
        <v>809</v>
      </c>
      <c r="C524" s="52" t="s">
        <v>811</v>
      </c>
      <c r="D524" s="55" t="n">
        <v>0</v>
      </c>
    </row>
    <row r="525" customFormat="false" ht="13.2" hidden="false" customHeight="false" outlineLevel="0" collapsed="false">
      <c r="A525" s="56" t="n">
        <v>520</v>
      </c>
      <c r="B525" s="52" t="s">
        <v>453</v>
      </c>
      <c r="C525" s="52" t="s">
        <v>852</v>
      </c>
      <c r="D525" s="55" t="n">
        <v>0</v>
      </c>
    </row>
    <row r="526" customFormat="false" ht="13.2" hidden="false" customHeight="false" outlineLevel="0" collapsed="false">
      <c r="A526" s="56" t="n">
        <v>521</v>
      </c>
      <c r="B526" s="52" t="s">
        <v>812</v>
      </c>
      <c r="C526" s="52" t="s">
        <v>814</v>
      </c>
      <c r="D526" s="55" t="n">
        <v>0</v>
      </c>
    </row>
    <row r="527" customFormat="false" ht="13.2" hidden="false" customHeight="false" outlineLevel="0" collapsed="false">
      <c r="A527" s="56" t="n">
        <v>522</v>
      </c>
      <c r="B527" s="52" t="s">
        <v>87</v>
      </c>
      <c r="C527" s="52" t="s">
        <v>853</v>
      </c>
      <c r="D527" s="55" t="n">
        <v>0</v>
      </c>
    </row>
    <row r="528" customFormat="false" ht="13.2" hidden="false" customHeight="false" outlineLevel="0" collapsed="false">
      <c r="A528" s="56" t="n">
        <v>523</v>
      </c>
      <c r="B528" s="52" t="s">
        <v>807</v>
      </c>
      <c r="C528" s="52" t="s">
        <v>816</v>
      </c>
      <c r="D528" s="55" t="n">
        <v>0</v>
      </c>
    </row>
    <row r="529" customFormat="false" ht="13.2" hidden="false" customHeight="false" outlineLevel="0" collapsed="false">
      <c r="A529" s="56" t="n">
        <v>524</v>
      </c>
      <c r="B529" s="52" t="s">
        <v>807</v>
      </c>
      <c r="C529" s="52" t="s">
        <v>830</v>
      </c>
      <c r="D529" s="55" t="n">
        <v>0</v>
      </c>
    </row>
    <row r="530" customFormat="false" ht="13.2" hidden="false" customHeight="false" outlineLevel="0" collapsed="false">
      <c r="A530" s="56" t="n">
        <v>525</v>
      </c>
      <c r="B530" s="52" t="s">
        <v>807</v>
      </c>
      <c r="C530" s="52" t="s">
        <v>818</v>
      </c>
      <c r="D530" s="55" t="n">
        <v>0</v>
      </c>
    </row>
    <row r="531" customFormat="false" ht="13.2" hidden="false" customHeight="false" outlineLevel="0" collapsed="false">
      <c r="A531" s="56" t="n">
        <v>526</v>
      </c>
      <c r="B531" s="52" t="s">
        <v>807</v>
      </c>
      <c r="C531" s="52" t="s">
        <v>808</v>
      </c>
      <c r="D531" s="55" t="n">
        <v>0</v>
      </c>
    </row>
    <row r="532" customFormat="false" ht="13.2" hidden="false" customHeight="false" outlineLevel="0" collapsed="false">
      <c r="A532" s="56" t="n">
        <v>527</v>
      </c>
      <c r="B532" s="52" t="s">
        <v>127</v>
      </c>
      <c r="C532" s="52" t="s">
        <v>891</v>
      </c>
      <c r="D532" s="55" t="n">
        <v>0</v>
      </c>
    </row>
    <row r="533" customFormat="false" ht="13.2" hidden="false" customHeight="false" outlineLevel="0" collapsed="false">
      <c r="A533" s="56" t="n">
        <v>528</v>
      </c>
      <c r="B533" s="52" t="s">
        <v>820</v>
      </c>
      <c r="C533" s="52" t="s">
        <v>821</v>
      </c>
      <c r="D533" s="55" t="n">
        <v>0</v>
      </c>
    </row>
    <row r="534" customFormat="false" ht="13.2" hidden="false" customHeight="false" outlineLevel="0" collapsed="false">
      <c r="A534" s="56" t="n">
        <v>529</v>
      </c>
      <c r="B534" s="52" t="s">
        <v>135</v>
      </c>
      <c r="C534" s="52" t="s">
        <v>884</v>
      </c>
      <c r="D534" s="55" t="n">
        <v>0</v>
      </c>
    </row>
    <row r="535" customFormat="false" ht="13.2" hidden="false" customHeight="false" outlineLevel="0" collapsed="false">
      <c r="A535" s="56" t="n">
        <v>530</v>
      </c>
      <c r="B535" s="52" t="s">
        <v>812</v>
      </c>
      <c r="C535" s="52" t="s">
        <v>813</v>
      </c>
      <c r="D535" s="55" t="n">
        <v>0</v>
      </c>
    </row>
    <row r="536" customFormat="false" ht="13.2" hidden="false" customHeight="false" outlineLevel="0" collapsed="false">
      <c r="A536" s="56" t="n">
        <v>531</v>
      </c>
      <c r="B536" s="52" t="s">
        <v>91</v>
      </c>
      <c r="C536" s="52" t="s">
        <v>856</v>
      </c>
      <c r="D536" s="55" t="n">
        <v>0</v>
      </c>
    </row>
    <row r="537" customFormat="false" ht="13.2" hidden="false" customHeight="false" outlineLevel="0" collapsed="false">
      <c r="A537" s="56" t="n">
        <v>532</v>
      </c>
      <c r="B537" s="52" t="s">
        <v>870</v>
      </c>
      <c r="C537" s="52" t="s">
        <v>871</v>
      </c>
      <c r="D537" s="55" t="n">
        <v>0</v>
      </c>
    </row>
    <row r="538" customFormat="false" ht="13.2" hidden="false" customHeight="false" outlineLevel="0" collapsed="false">
      <c r="A538" s="56" t="n">
        <v>533</v>
      </c>
      <c r="B538" s="52" t="s">
        <v>874</v>
      </c>
      <c r="C538" s="52" t="s">
        <v>875</v>
      </c>
      <c r="D538" s="55" t="n">
        <v>0</v>
      </c>
    </row>
    <row r="539" customFormat="false" ht="13.2" hidden="false" customHeight="false" outlineLevel="0" collapsed="false">
      <c r="A539" s="56" t="n">
        <v>534</v>
      </c>
      <c r="B539" s="52" t="s">
        <v>874</v>
      </c>
      <c r="C539" s="52" t="s">
        <v>876</v>
      </c>
      <c r="D539" s="55" t="n">
        <v>0</v>
      </c>
    </row>
    <row r="540" customFormat="false" ht="13.2" hidden="false" customHeight="false" outlineLevel="0" collapsed="false">
      <c r="A540" s="56" t="n">
        <v>535</v>
      </c>
      <c r="B540" s="52" t="s">
        <v>753</v>
      </c>
      <c r="C540" s="52" t="s">
        <v>754</v>
      </c>
      <c r="D540" s="55" t="n">
        <v>0</v>
      </c>
    </row>
    <row r="541" customFormat="false" ht="13.2" hidden="false" customHeight="false" outlineLevel="0" collapsed="false">
      <c r="A541" s="56" t="n">
        <v>536</v>
      </c>
      <c r="B541" s="52" t="s">
        <v>91</v>
      </c>
      <c r="C541" s="52" t="s">
        <v>862</v>
      </c>
      <c r="D541" s="55" t="n">
        <v>0</v>
      </c>
    </row>
    <row r="542" customFormat="false" ht="13.2" hidden="false" customHeight="false" outlineLevel="0" collapsed="false">
      <c r="A542" s="56" t="n">
        <v>537</v>
      </c>
      <c r="B542" s="52" t="s">
        <v>91</v>
      </c>
      <c r="C542" s="52" t="s">
        <v>863</v>
      </c>
      <c r="D542" s="55" t="n">
        <v>0</v>
      </c>
    </row>
    <row r="543" customFormat="false" ht="13.2" hidden="false" customHeight="false" outlineLevel="0" collapsed="false">
      <c r="A543" s="56" t="n">
        <v>538</v>
      </c>
      <c r="B543" s="52" t="s">
        <v>72</v>
      </c>
      <c r="C543" s="52" t="s">
        <v>837</v>
      </c>
      <c r="D543" s="55" t="n">
        <v>0</v>
      </c>
    </row>
    <row r="544" customFormat="false" ht="13.2" hidden="false" customHeight="false" outlineLevel="0" collapsed="false">
      <c r="A544" s="56" t="n">
        <v>539</v>
      </c>
      <c r="B544" s="52" t="s">
        <v>91</v>
      </c>
      <c r="C544" s="52" t="s">
        <v>865</v>
      </c>
      <c r="D544" s="55" t="n">
        <v>0</v>
      </c>
    </row>
    <row r="545" customFormat="false" ht="13.2" hidden="false" customHeight="false" outlineLevel="0" collapsed="false">
      <c r="A545" s="56" t="n">
        <v>540</v>
      </c>
      <c r="B545" s="52" t="s">
        <v>868</v>
      </c>
      <c r="C545" s="52" t="s">
        <v>879</v>
      </c>
      <c r="D545" s="55" t="n">
        <v>0</v>
      </c>
    </row>
    <row r="546" customFormat="false" ht="13.2" hidden="false" customHeight="false" outlineLevel="0" collapsed="false">
      <c r="A546" s="56" t="n">
        <v>541</v>
      </c>
      <c r="B546" s="52" t="s">
        <v>757</v>
      </c>
      <c r="C546" s="52" t="s">
        <v>758</v>
      </c>
      <c r="D546" s="55" t="n">
        <v>0</v>
      </c>
    </row>
    <row r="547" customFormat="false" ht="13.2" hidden="false" customHeight="false" outlineLevel="0" collapsed="false">
      <c r="A547" s="56" t="n">
        <v>542</v>
      </c>
      <c r="B547" s="52" t="s">
        <v>729</v>
      </c>
      <c r="C547" s="52" t="s">
        <v>752</v>
      </c>
      <c r="D547" s="55" t="n">
        <v>0</v>
      </c>
    </row>
    <row r="548" customFormat="false" ht="13.2" hidden="false" customHeight="false" outlineLevel="0" collapsed="false">
      <c r="A548" s="56" t="n">
        <v>543</v>
      </c>
      <c r="B548" s="52" t="s">
        <v>398</v>
      </c>
      <c r="C548" s="52" t="s">
        <v>872</v>
      </c>
      <c r="D548" s="55" t="n">
        <v>0</v>
      </c>
    </row>
    <row r="549" customFormat="false" ht="13.2" hidden="false" customHeight="false" outlineLevel="0" collapsed="false">
      <c r="A549" s="56" t="n">
        <v>544</v>
      </c>
      <c r="B549" s="52" t="s">
        <v>398</v>
      </c>
      <c r="C549" s="52" t="s">
        <v>873</v>
      </c>
      <c r="D549" s="55" t="n">
        <v>0</v>
      </c>
    </row>
    <row r="550" customFormat="false" ht="13.2" hidden="false" customHeight="false" outlineLevel="0" collapsed="false">
      <c r="A550" s="56" t="n">
        <v>545</v>
      </c>
      <c r="B550" s="52" t="s">
        <v>729</v>
      </c>
      <c r="C550" s="52" t="s">
        <v>730</v>
      </c>
      <c r="D550" s="55" t="n">
        <v>0</v>
      </c>
    </row>
    <row r="551" customFormat="false" ht="13.2" hidden="false" customHeight="false" outlineLevel="0" collapsed="false">
      <c r="A551" s="56" t="n">
        <v>546</v>
      </c>
      <c r="B551" s="52" t="s">
        <v>745</v>
      </c>
      <c r="C551" s="52" t="s">
        <v>746</v>
      </c>
      <c r="D551" s="55" t="n">
        <v>0</v>
      </c>
    </row>
    <row r="552" customFormat="false" ht="13.2" hidden="false" customHeight="false" outlineLevel="0" collapsed="false">
      <c r="A552" s="56" t="n">
        <v>547</v>
      </c>
      <c r="B552" s="52" t="s">
        <v>877</v>
      </c>
      <c r="C552" s="52" t="s">
        <v>878</v>
      </c>
      <c r="D552" s="55" t="n">
        <v>0</v>
      </c>
    </row>
    <row r="553" customFormat="false" ht="13.2" hidden="false" customHeight="false" outlineLevel="0" collapsed="false">
      <c r="A553" s="56" t="n">
        <v>548</v>
      </c>
      <c r="B553" s="52" t="s">
        <v>753</v>
      </c>
      <c r="C553" s="52" t="s">
        <v>759</v>
      </c>
      <c r="D553" s="55" t="n">
        <v>0</v>
      </c>
    </row>
    <row r="554" customFormat="false" ht="13.2" hidden="false" customHeight="false" outlineLevel="0" collapsed="false">
      <c r="A554" s="56" t="n">
        <v>549</v>
      </c>
      <c r="B554" s="52" t="s">
        <v>828</v>
      </c>
      <c r="C554" s="52" t="s">
        <v>829</v>
      </c>
      <c r="D554" s="55" t="n">
        <v>0</v>
      </c>
    </row>
    <row r="555" customFormat="false" ht="13.2" hidden="false" customHeight="false" outlineLevel="0" collapsed="false">
      <c r="A555" s="56" t="n">
        <v>550</v>
      </c>
      <c r="B555" s="52" t="s">
        <v>135</v>
      </c>
      <c r="C555" s="52" t="s">
        <v>886</v>
      </c>
      <c r="D555" s="55" t="n">
        <v>0</v>
      </c>
    </row>
    <row r="556" customFormat="false" ht="13.2" hidden="false" customHeight="false" outlineLevel="0" collapsed="false">
      <c r="A556" s="56" t="n">
        <v>551</v>
      </c>
      <c r="B556" s="52" t="s">
        <v>83</v>
      </c>
      <c r="C556" s="52" t="s">
        <v>817</v>
      </c>
      <c r="D556" s="55" t="n">
        <v>0</v>
      </c>
    </row>
    <row r="557" customFormat="false" ht="13.2" hidden="false" customHeight="false" outlineLevel="0" collapsed="false">
      <c r="A557" s="56" t="n">
        <v>552</v>
      </c>
      <c r="B557" s="52" t="s">
        <v>892</v>
      </c>
      <c r="C557" s="52" t="s">
        <v>893</v>
      </c>
      <c r="D557" s="55" t="n">
        <v>0</v>
      </c>
    </row>
    <row r="558" customFormat="false" ht="13.2" hidden="false" customHeight="false" outlineLevel="0" collapsed="false">
      <c r="A558" s="56" t="n">
        <v>553</v>
      </c>
      <c r="B558" s="52" t="s">
        <v>889</v>
      </c>
      <c r="C558" s="52" t="s">
        <v>890</v>
      </c>
      <c r="D558" s="55" t="n">
        <v>0</v>
      </c>
    </row>
    <row r="559" customFormat="false" ht="13.2" hidden="false" customHeight="false" outlineLevel="0" collapsed="false">
      <c r="A559" s="56" t="n">
        <v>554</v>
      </c>
      <c r="B559" s="52" t="s">
        <v>684</v>
      </c>
      <c r="C559" s="52" t="s">
        <v>833</v>
      </c>
      <c r="D559" s="55" t="n">
        <v>0</v>
      </c>
    </row>
    <row r="560" customFormat="false" ht="13.2" hidden="false" customHeight="false" outlineLevel="0" collapsed="false">
      <c r="A560" s="56" t="n">
        <v>555</v>
      </c>
      <c r="B560" s="52" t="s">
        <v>566</v>
      </c>
      <c r="C560" s="52" t="s">
        <v>864</v>
      </c>
      <c r="D560" s="55" t="n">
        <v>0</v>
      </c>
    </row>
    <row r="561" customFormat="false" ht="13.2" hidden="false" customHeight="false" outlineLevel="0" collapsed="false">
      <c r="A561" s="56" t="n">
        <v>556</v>
      </c>
      <c r="B561" s="52" t="s">
        <v>866</v>
      </c>
      <c r="C561" s="52" t="s">
        <v>867</v>
      </c>
      <c r="D561" s="55" t="n">
        <v>0</v>
      </c>
    </row>
    <row r="562" customFormat="false" ht="13.2" hidden="false" customHeight="false" outlineLevel="0" collapsed="false">
      <c r="A562" s="56" t="n">
        <v>557</v>
      </c>
      <c r="B562" s="52" t="s">
        <v>868</v>
      </c>
      <c r="C562" s="52" t="s">
        <v>869</v>
      </c>
      <c r="D562" s="55" t="n">
        <v>0</v>
      </c>
    </row>
    <row r="563" customFormat="false" ht="13.2" hidden="false" customHeight="false" outlineLevel="0" collapsed="false">
      <c r="A563" s="56" t="n">
        <v>558</v>
      </c>
      <c r="B563" s="52" t="s">
        <v>285</v>
      </c>
      <c r="C563" s="52" t="s">
        <v>836</v>
      </c>
      <c r="D563" s="55" t="n">
        <v>0</v>
      </c>
    </row>
    <row r="564" customFormat="false" ht="13.2" hidden="false" customHeight="false" outlineLevel="0" collapsed="false">
      <c r="A564" s="56" t="n">
        <v>559</v>
      </c>
      <c r="B564" s="52" t="s">
        <v>840</v>
      </c>
      <c r="C564" s="52" t="s">
        <v>841</v>
      </c>
      <c r="D564" s="55" t="n">
        <v>0</v>
      </c>
    </row>
    <row r="565" customFormat="false" ht="13.2" hidden="false" customHeight="false" outlineLevel="0" collapsed="false">
      <c r="A565" s="56" t="n">
        <v>560</v>
      </c>
      <c r="B565" s="52" t="s">
        <v>857</v>
      </c>
      <c r="C565" s="52" t="s">
        <v>858</v>
      </c>
      <c r="D565" s="55" t="n">
        <v>0</v>
      </c>
    </row>
    <row r="566" customFormat="false" ht="13.2" hidden="false" customHeight="false" outlineLevel="0" collapsed="false">
      <c r="A566" s="56" t="n">
        <v>561</v>
      </c>
      <c r="B566" s="52" t="s">
        <v>880</v>
      </c>
      <c r="C566" s="52" t="s">
        <v>881</v>
      </c>
      <c r="D566" s="55" t="n">
        <v>0</v>
      </c>
    </row>
    <row r="567" customFormat="false" ht="13.2" hidden="false" customHeight="false" outlineLevel="0" collapsed="false">
      <c r="A567" s="56" t="n">
        <v>562</v>
      </c>
      <c r="B567" s="52" t="s">
        <v>244</v>
      </c>
      <c r="C567" s="52" t="s">
        <v>860</v>
      </c>
      <c r="D567" s="55" t="n">
        <v>0</v>
      </c>
    </row>
    <row r="568" customFormat="false" ht="13.2" hidden="false" customHeight="false" outlineLevel="0" collapsed="false">
      <c r="A568" s="56" t="n">
        <v>563</v>
      </c>
      <c r="B568" s="52" t="s">
        <v>743</v>
      </c>
      <c r="C568" s="52" t="s">
        <v>861</v>
      </c>
      <c r="D568" s="55" t="n">
        <v>0</v>
      </c>
    </row>
    <row r="569" customFormat="false" ht="13.2" hidden="false" customHeight="false" outlineLevel="0" collapsed="false">
      <c r="A569" s="56" t="n">
        <v>564</v>
      </c>
      <c r="B569" s="52" t="s">
        <v>178</v>
      </c>
      <c r="C569" s="52" t="s">
        <v>823</v>
      </c>
      <c r="D569" s="55" t="n">
        <v>0</v>
      </c>
    </row>
    <row r="570" customFormat="false" ht="13.2" hidden="false" customHeight="false" outlineLevel="0" collapsed="false">
      <c r="A570" s="56" t="n">
        <v>565</v>
      </c>
      <c r="B570" s="52" t="s">
        <v>133</v>
      </c>
      <c r="C570" s="52" t="s">
        <v>839</v>
      </c>
      <c r="D570" s="55" t="n">
        <v>0</v>
      </c>
    </row>
    <row r="571" customFormat="false" ht="13.2" hidden="false" customHeight="false" outlineLevel="0" collapsed="false">
      <c r="A571" s="56" t="n">
        <v>566</v>
      </c>
      <c r="B571" s="52" t="s">
        <v>877</v>
      </c>
      <c r="C571" s="52" t="s">
        <v>901</v>
      </c>
      <c r="D571" s="55" t="n">
        <v>0</v>
      </c>
    </row>
    <row r="572" customFormat="false" ht="13.2" hidden="false" customHeight="false" outlineLevel="0" collapsed="false">
      <c r="A572" s="56" t="n">
        <v>567</v>
      </c>
      <c r="B572" s="52" t="s">
        <v>834</v>
      </c>
      <c r="C572" s="52" t="s">
        <v>835</v>
      </c>
      <c r="D572" s="55" t="n">
        <v>0</v>
      </c>
    </row>
    <row r="573" customFormat="false" ht="13.2" hidden="false" customHeight="false" outlineLevel="0" collapsed="false">
      <c r="B573" s="0"/>
      <c r="C573" s="0"/>
      <c r="D573" s="0"/>
    </row>
    <row r="574" customFormat="false" ht="13.2" hidden="false" customHeight="false" outlineLevel="0" collapsed="false">
      <c r="B574" s="0"/>
      <c r="C574" s="0"/>
      <c r="D574" s="0"/>
    </row>
    <row r="575" customFormat="false" ht="13.2" hidden="false" customHeight="false" outlineLevel="0" collapsed="false">
      <c r="B575" s="0"/>
      <c r="C575" s="0"/>
      <c r="D575" s="0"/>
    </row>
    <row r="576" customFormat="false" ht="13.2" hidden="false" customHeight="false" outlineLevel="0" collapsed="false">
      <c r="B576" s="0"/>
      <c r="C576" s="0"/>
      <c r="D576" s="0"/>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55"/>
    <col collapsed="false" customWidth="true" hidden="false" outlineLevel="0" max="3" min="3" style="0" width="37.55"/>
    <col collapsed="false" customWidth="true" hidden="false" outlineLevel="0" max="4" min="4" style="0" width="12.43"/>
  </cols>
  <sheetData>
    <row r="1" customFormat="false" ht="15.6" hidden="false" customHeight="false" outlineLevel="0" collapsed="false">
      <c r="A1" s="9" t="str">
        <f aca="false">+Instructions!C15</f>
        <v>Southwestern Public Service Co</v>
      </c>
      <c r="C1" s="28"/>
      <c r="E1" s="28"/>
      <c r="G1" s="28"/>
      <c r="I1" s="28"/>
    </row>
    <row r="2" customFormat="false" ht="15.6" hidden="false" customHeight="false" outlineLevel="0" collapsed="false">
      <c r="B2" s="9"/>
      <c r="C2" s="28"/>
      <c r="E2" s="28"/>
      <c r="G2" s="28"/>
      <c r="I2" s="28"/>
    </row>
    <row r="3" customFormat="false" ht="15.6" hidden="false" customHeight="false" outlineLevel="0" collapsed="false">
      <c r="C3" s="9" t="s">
        <v>905</v>
      </c>
      <c r="E3" s="28"/>
      <c r="G3" s="28"/>
      <c r="I3" s="28"/>
    </row>
    <row r="4" customFormat="false" ht="26.4" hidden="false" customHeight="false" outlineLevel="0" collapsed="false">
      <c r="C4" s="57" t="s">
        <v>906</v>
      </c>
    </row>
    <row r="5" customFormat="false" ht="25.5" hidden="false" customHeight="true" outlineLevel="0" collapsed="false"/>
    <row r="6" customFormat="false" ht="13.2" hidden="false" customHeight="false" outlineLevel="0" collapsed="false">
      <c r="B6" s="11"/>
    </row>
    <row r="7" customFormat="false" ht="13.8" hidden="false" customHeight="false" outlineLevel="0" collapsed="false"/>
    <row r="8" customFormat="false" ht="13.8" hidden="false" customHeight="false" outlineLevel="0" collapsed="false">
      <c r="B8" s="58" t="s">
        <v>907</v>
      </c>
      <c r="C8" s="59"/>
      <c r="D8" s="60" t="s">
        <v>908</v>
      </c>
    </row>
    <row r="9" customFormat="false" ht="13.2" hidden="false" customHeight="false" outlineLevel="0" collapsed="false">
      <c r="B9" s="61"/>
      <c r="C9" s="40" t="s">
        <v>909</v>
      </c>
      <c r="D9" s="62" t="n">
        <v>0.402637327077097</v>
      </c>
    </row>
    <row r="10" customFormat="false" ht="13.2" hidden="false" customHeight="false" outlineLevel="0" collapsed="false">
      <c r="B10" s="61"/>
      <c r="C10" s="40" t="s">
        <v>910</v>
      </c>
      <c r="D10" s="63" t="n">
        <v>0.0741040368902192</v>
      </c>
    </row>
    <row r="11" customFormat="false" ht="13.2" hidden="false" customHeight="false" outlineLevel="0" collapsed="false">
      <c r="B11" s="61"/>
      <c r="C11" s="40" t="s">
        <v>911</v>
      </c>
      <c r="D11" s="63" t="n">
        <v>0.103470592994094</v>
      </c>
    </row>
    <row r="12" customFormat="false" ht="13.2" hidden="false" customHeight="false" outlineLevel="0" collapsed="false">
      <c r="B12" s="61"/>
      <c r="C12" s="40" t="s">
        <v>912</v>
      </c>
      <c r="D12" s="63" t="n">
        <v>0.0382655124989888</v>
      </c>
    </row>
    <row r="13" customFormat="false" ht="13.2" hidden="false" customHeight="false" outlineLevel="0" collapsed="false">
      <c r="B13" s="61"/>
      <c r="C13" s="40" t="s">
        <v>913</v>
      </c>
      <c r="D13" s="63" t="n">
        <v>0.194320847827846</v>
      </c>
    </row>
    <row r="14" customFormat="false" ht="13.2" hidden="false" customHeight="false" outlineLevel="0" collapsed="false">
      <c r="B14" s="61"/>
      <c r="C14" s="40" t="s">
        <v>914</v>
      </c>
      <c r="D14" s="63" t="n">
        <v>0.0761265269800178</v>
      </c>
    </row>
    <row r="15" customFormat="false" ht="13.8" hidden="false" customHeight="false" outlineLevel="0" collapsed="false">
      <c r="B15" s="64"/>
      <c r="C15" s="65" t="s">
        <v>915</v>
      </c>
      <c r="D15" s="66" t="n">
        <v>0.111075155731737</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Rates Roamer</cp:lastModifiedBy>
  <cp:lastPrinted>2000-02-10T04:50:42Z</cp:lastPrinted>
  <cp:revision>0</cp:revision>
  <dc:subject/>
  <dc:title/>
</cp:coreProperties>
</file>