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xecutive Mgt" sheetId="1" state="visible" r:id="rId2"/>
    <sheet name="Legal" sheetId="2" state="visible" r:id="rId3"/>
    <sheet name="Transport" sheetId="3" state="visible" r:id="rId4"/>
    <sheet name="Real Estate" sheetId="4" state="visible" r:id="rId5"/>
    <sheet name="Records" sheetId="5" state="visible" r:id="rId6"/>
    <sheet name="Purchasing" sheetId="6" state="visible" r:id="rId7"/>
    <sheet name="Customers" sheetId="7" state="visible" r:id="rId8"/>
    <sheet name="Marketing" sheetId="8" state="visible" r:id="rId9"/>
    <sheet name="Rates" sheetId="9" state="visible" r:id="rId10"/>
    <sheet name="Public Rel" sheetId="10" state="visible" r:id="rId11"/>
    <sheet name="Gov Affairs" sheetId="11" state="visible" r:id="rId12"/>
    <sheet name="Fin&amp;Tres" sheetId="12" state="visible" r:id="rId13"/>
    <sheet name="Payroll" sheetId="13" state="visible" r:id="rId14"/>
    <sheet name="Accounting" sheetId="14" state="visible" r:id="rId15"/>
    <sheet name="Audit" sheetId="15" state="visible" r:id="rId16"/>
    <sheet name="Budget" sheetId="16" state="visible" r:id="rId17"/>
    <sheet name="Investor Rel" sheetId="17" state="visible" r:id="rId18"/>
    <sheet name="HR" sheetId="18" state="visible" r:id="rId19"/>
    <sheet name="IS" sheetId="19" state="visible" r:id="rId20"/>
    <sheet name="Allocators" sheetId="20" state="visible" r:id="rId21"/>
  </sheets>
  <definedNames>
    <definedName function="false" hidden="false" localSheetId="6" name="_xlnm.Print_Area" vbProcedure="false">Customers!$C$6:$Z$35</definedName>
    <definedName function="false" hidden="false" localSheetId="6" name="_xlnm.Print_Titles" vbProcedure="false">Customers!$A:$B,Customers!$1:$5</definedName>
    <definedName function="false" hidden="false" localSheetId="17" name="_xlnm.Print_Titles" vbProcedure="false">HR!$A:$B,HR!$1:$5</definedName>
    <definedName function="false" hidden="false" localSheetId="7" name="_xlnm.Print_Area" vbProcedure="false">Marketing!$C$6:$Y$49</definedName>
    <definedName function="false" hidden="false" localSheetId="7" name="_xlnm.Print_Titles" vbProcedure="false">Marketing!$A:$B,Marketing!$1:$5</definedName>
    <definedName function="false" hidden="false" localSheetId="3" name="_xlnm.Print_Area" vbProcedure="false">'Real Estate'!$A$6:$J$28</definedName>
    <definedName function="false" hidden="false" localSheetId="3" name="_xlnm.Print_Titles" vbProcedure="false">'Real Estate'!$1:$5</definedName>
    <definedName function="false" hidden="false" localSheetId="2" name="_xlnm.Print_Area" vbProcedure="false">Transport!$A$7:$G$25</definedName>
    <definedName function="false" hidden="false" localSheetId="2" name="_xlnm.Print_Titles" vbProcedure="false">Trans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5">
  <si>
    <t xml:space="preserve">Executive Management</t>
  </si>
  <si>
    <t xml:space="preserve">1998 Labor Charges by Account</t>
  </si>
  <si>
    <t xml:space="preserve">FERC</t>
  </si>
  <si>
    <t xml:space="preserve">Performing Center</t>
  </si>
  <si>
    <t xml:space="preserve">Acct #</t>
  </si>
  <si>
    <t xml:space="preserve">Total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Direct Chgs</t>
  </si>
  <si>
    <t xml:space="preserve">Total Direct</t>
  </si>
  <si>
    <t xml:space="preserve">Indirect Chgs</t>
  </si>
  <si>
    <t xml:space="preserve">NCS Account</t>
  </si>
  <si>
    <t xml:space="preserve">Service ID #</t>
  </si>
  <si>
    <t xml:space="preserve">003000</t>
  </si>
  <si>
    <t xml:space="preserve">003040</t>
  </si>
  <si>
    <t xml:space="preserve">003037</t>
  </si>
  <si>
    <t xml:space="preserve">SPS %</t>
  </si>
  <si>
    <t xml:space="preserve">SPS Account</t>
  </si>
  <si>
    <t xml:space="preserve">Total Indirect</t>
  </si>
  <si>
    <t xml:space="preserve">Total Charges</t>
  </si>
  <si>
    <t xml:space="preserve">Percent</t>
  </si>
  <si>
    <t xml:space="preserve">Legal</t>
  </si>
  <si>
    <t xml:space="preserve">Performing</t>
  </si>
  <si>
    <t xml:space="preserve">Center</t>
  </si>
  <si>
    <t xml:space="preserve">Direct Charges</t>
  </si>
  <si>
    <t xml:space="preserve">003005</t>
  </si>
  <si>
    <t xml:space="preserve">Transportation</t>
  </si>
  <si>
    <t xml:space="preserve">1998 Charges by Account</t>
  </si>
  <si>
    <t xml:space="preserve">Amount</t>
  </si>
  <si>
    <t xml:space="preserve">Real Estate/Facilities/Office Services</t>
  </si>
  <si>
    <t xml:space="preserve">003012</t>
  </si>
  <si>
    <t xml:space="preserve">n/a</t>
  </si>
  <si>
    <t xml:space="preserve">Records Management</t>
  </si>
  <si>
    <t xml:space="preserve">003020</t>
  </si>
  <si>
    <t xml:space="preserve">Purchasing and Materials Management</t>
  </si>
  <si>
    <t xml:space="preserve">Distribtuion</t>
  </si>
  <si>
    <t xml:space="preserve">003013</t>
  </si>
  <si>
    <t xml:space="preserve">003014</t>
  </si>
  <si>
    <t xml:space="preserve">Customer Service</t>
  </si>
  <si>
    <t xml:space="preserve">1998 Labor Chgs by Acct</t>
  </si>
  <si>
    <t xml:space="preserve">003032</t>
  </si>
  <si>
    <t xml:space="preserve">003035</t>
  </si>
  <si>
    <t xml:space="preserve">003034</t>
  </si>
  <si>
    <t xml:space="preserve">003056</t>
  </si>
  <si>
    <t xml:space="preserve">003033</t>
  </si>
  <si>
    <t xml:space="preserve">Retail Marketing &amp; Sales</t>
  </si>
  <si>
    <t xml:space="preserve">003039</t>
  </si>
  <si>
    <t xml:space="preserve">003007</t>
  </si>
  <si>
    <t xml:space="preserve">003023</t>
  </si>
  <si>
    <t xml:space="preserve">003022</t>
  </si>
  <si>
    <t xml:space="preserve">003041</t>
  </si>
  <si>
    <t xml:space="preserve">003024</t>
  </si>
  <si>
    <t xml:space="preserve">003025</t>
  </si>
  <si>
    <t xml:space="preserve">003026</t>
  </si>
  <si>
    <t xml:space="preserve">003009</t>
  </si>
  <si>
    <t xml:space="preserve">003017</t>
  </si>
  <si>
    <t xml:space="preserve">50600</t>
  </si>
  <si>
    <t xml:space="preserve">Rates &amp; Regulatory Affairs</t>
  </si>
  <si>
    <t xml:space="preserve">003053</t>
  </si>
  <si>
    <t xml:space="preserve">003047</t>
  </si>
  <si>
    <t xml:space="preserve">Public Relations</t>
  </si>
  <si>
    <t xml:space="preserve">003004</t>
  </si>
  <si>
    <t xml:space="preserve">003021</t>
  </si>
  <si>
    <t xml:space="preserve">Governmental Affairs</t>
  </si>
  <si>
    <t xml:space="preserve">003002</t>
  </si>
  <si>
    <t xml:space="preserve">Total  Charges</t>
  </si>
  <si>
    <t xml:space="preserve">Finance and Treasury</t>
  </si>
  <si>
    <t xml:space="preserve">003042</t>
  </si>
  <si>
    <t xml:space="preserve">003019</t>
  </si>
  <si>
    <t xml:space="preserve">Payroll</t>
  </si>
  <si>
    <t xml:space="preserve">003016</t>
  </si>
  <si>
    <t xml:space="preserve">Accounting</t>
  </si>
  <si>
    <t xml:space="preserve">003044</t>
  </si>
  <si>
    <t xml:space="preserve">Audit</t>
  </si>
  <si>
    <t xml:space="preserve">003001</t>
  </si>
  <si>
    <t xml:space="preserve">Budgeting &amp; Planning</t>
  </si>
  <si>
    <t xml:space="preserve">003006</t>
  </si>
  <si>
    <t xml:space="preserve">Investor Relations</t>
  </si>
  <si>
    <t xml:space="preserve">003011</t>
  </si>
  <si>
    <t xml:space="preserve">Human Resources</t>
  </si>
  <si>
    <t xml:space="preserve">1998 Labor Charges by Acct</t>
  </si>
  <si>
    <t xml:space="preserve">003029</t>
  </si>
  <si>
    <t xml:space="preserve">Information Systems</t>
  </si>
  <si>
    <t xml:space="preserve">Southwestern Public Service Company</t>
  </si>
  <si>
    <t xml:space="preserve">Allocators</t>
  </si>
  <si>
    <t xml:space="preserve">Based on June 30, 1999 Data</t>
  </si>
  <si>
    <t xml:space="preserve">PAYXAG</t>
  </si>
  <si>
    <t xml:space="preserve">Percentage</t>
  </si>
  <si>
    <t xml:space="preserve">     Subtotal</t>
  </si>
  <si>
    <t xml:space="preserve">A&amp;G</t>
  </si>
  <si>
    <t xml:space="preserve">     Total</t>
  </si>
  <si>
    <t xml:space="preserve">PLTXGNL-N</t>
  </si>
  <si>
    <t xml:space="preserve">MATERIALS &amp; SUPPL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0.0000%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u val="single"/>
      <sz val="10"/>
      <name val="Univers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14" min="3" style="1" width="9.28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12.7"/>
    <col collapsed="false" customWidth="true" hidden="false" outlineLevel="0" max="19" min="18" style="1" width="11.7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3" t="s">
        <v>4</v>
      </c>
      <c r="C5" s="3" t="n">
        <v>23000</v>
      </c>
      <c r="D5" s="3" t="n">
        <v>24000</v>
      </c>
      <c r="E5" s="3" t="n">
        <v>10000</v>
      </c>
      <c r="F5" s="3" t="n">
        <v>20000</v>
      </c>
      <c r="G5" s="3" t="n">
        <v>26000</v>
      </c>
      <c r="H5" s="3" t="n">
        <v>61000</v>
      </c>
      <c r="I5" s="3" t="n">
        <v>31500</v>
      </c>
      <c r="J5" s="3" t="n">
        <v>80600</v>
      </c>
      <c r="K5" s="3" t="n">
        <v>78000</v>
      </c>
      <c r="L5" s="3" t="n">
        <v>70000</v>
      </c>
      <c r="M5" s="3" t="n">
        <v>74000</v>
      </c>
      <c r="N5" s="3" t="n">
        <v>52000</v>
      </c>
      <c r="O5" s="3" t="s">
        <v>5</v>
      </c>
      <c r="P5" s="3" t="s">
        <v>6</v>
      </c>
      <c r="Q5" s="3" t="s">
        <v>7</v>
      </c>
      <c r="R5" s="3" t="s">
        <v>8</v>
      </c>
      <c r="S5" s="3" t="s">
        <v>9</v>
      </c>
    </row>
    <row r="6" customFormat="false" ht="12.75" hidden="false" customHeight="false" outlineLevel="0" collapsed="false">
      <c r="A6" s="5" t="s">
        <v>10</v>
      </c>
      <c r="B6" s="5"/>
    </row>
    <row r="7" customFormat="false" ht="12.75" hidden="false" customHeight="false" outlineLevel="0" collapsed="false">
      <c r="B7" s="1" t="n">
        <v>18600</v>
      </c>
      <c r="C7" s="6" t="n">
        <v>136.08</v>
      </c>
      <c r="D7" s="6"/>
      <c r="E7" s="6"/>
      <c r="F7" s="6"/>
      <c r="G7" s="6"/>
      <c r="H7" s="6"/>
      <c r="I7" s="6"/>
      <c r="J7" s="6"/>
      <c r="L7" s="6"/>
      <c r="M7" s="6"/>
      <c r="N7" s="6"/>
      <c r="O7" s="6" t="n">
        <f aca="false">SUM(C7:N7)</f>
        <v>136.08</v>
      </c>
      <c r="P7" s="6" t="n">
        <f aca="false">+O7*Allocators!C23</f>
        <v>65.84902756863</v>
      </c>
      <c r="Q7" s="6" t="n">
        <f aca="false">+O7*Allocators!C24</f>
        <v>32.943652277425</v>
      </c>
      <c r="R7" s="6" t="n">
        <f aca="false">+O7*Allocators!C25</f>
        <v>37.287320153945</v>
      </c>
      <c r="S7" s="6" t="n">
        <f aca="false">+$O$7*0</f>
        <v>0</v>
      </c>
    </row>
    <row r="8" customFormat="false" ht="12.75" hidden="false" customHeight="false" outlineLevel="0" collapsed="false">
      <c r="B8" s="1" t="n">
        <v>50600</v>
      </c>
      <c r="D8" s="6" t="n">
        <v>1805.61</v>
      </c>
      <c r="E8" s="6"/>
      <c r="F8" s="6"/>
      <c r="G8" s="6"/>
      <c r="H8" s="6"/>
      <c r="I8" s="6"/>
      <c r="J8" s="6"/>
      <c r="L8" s="6"/>
      <c r="M8" s="6"/>
      <c r="N8" s="6"/>
      <c r="O8" s="6" t="n">
        <f aca="false">SUM(C8:N8)</f>
        <v>1805.61</v>
      </c>
      <c r="P8" s="6" t="n">
        <f aca="false">+O8*1</f>
        <v>1805.61</v>
      </c>
      <c r="Q8" s="6" t="n">
        <f aca="false">+O8*0</f>
        <v>0</v>
      </c>
      <c r="R8" s="6" t="n">
        <f aca="false">+O8*0</f>
        <v>0</v>
      </c>
      <c r="S8" s="6" t="n">
        <f aca="false">+O8*0</f>
        <v>0</v>
      </c>
    </row>
    <row r="9" customFormat="false" ht="12.75" hidden="false" customHeight="false" outlineLevel="0" collapsed="false">
      <c r="B9" s="1" t="n">
        <v>55600</v>
      </c>
      <c r="D9" s="6"/>
      <c r="E9" s="6"/>
      <c r="F9" s="6"/>
      <c r="G9" s="6"/>
      <c r="H9" s="6"/>
      <c r="I9" s="6" t="n">
        <v>270.27</v>
      </c>
      <c r="J9" s="6"/>
      <c r="K9" s="6"/>
      <c r="L9" s="6"/>
      <c r="M9" s="6"/>
      <c r="O9" s="6" t="n">
        <f aca="false">SUM(C9:N9)</f>
        <v>270.27</v>
      </c>
      <c r="P9" s="6" t="n">
        <f aca="false">+O9*1</f>
        <v>270.27</v>
      </c>
      <c r="Q9" s="6" t="n">
        <f aca="false">+O9*0</f>
        <v>0</v>
      </c>
      <c r="R9" s="6" t="n">
        <f aca="false">+O9*0</f>
        <v>0</v>
      </c>
      <c r="S9" s="6" t="n">
        <f aca="false">+O9*0</f>
        <v>0</v>
      </c>
    </row>
    <row r="10" customFormat="false" ht="12.75" hidden="false" customHeight="false" outlineLevel="0" collapsed="false">
      <c r="B10" s="1" t="n">
        <v>56000</v>
      </c>
      <c r="D10" s="6"/>
      <c r="E10" s="6"/>
      <c r="F10" s="6"/>
      <c r="G10" s="6"/>
      <c r="H10" s="6"/>
      <c r="I10" s="6" t="n">
        <v>34373.48</v>
      </c>
      <c r="J10" s="6"/>
      <c r="K10" s="6"/>
      <c r="L10" s="6"/>
      <c r="M10" s="6"/>
      <c r="O10" s="6" t="n">
        <f aca="false">SUM(C10:N10)</f>
        <v>34373.48</v>
      </c>
      <c r="P10" s="6" t="n">
        <f aca="false">+O10*0</f>
        <v>0</v>
      </c>
      <c r="Q10" s="6" t="n">
        <f aca="false">+O10*1</f>
        <v>34373.48</v>
      </c>
      <c r="R10" s="6" t="n">
        <f aca="false">+O10*0</f>
        <v>0</v>
      </c>
      <c r="S10" s="6" t="n">
        <f aca="false">+O10*0</f>
        <v>0</v>
      </c>
    </row>
    <row r="11" customFormat="false" ht="12.75" hidden="false" customHeight="false" outlineLevel="0" collapsed="false">
      <c r="B11" s="1" t="n">
        <v>56600</v>
      </c>
      <c r="D11" s="6"/>
      <c r="E11" s="6"/>
      <c r="F11" s="6"/>
      <c r="G11" s="6"/>
      <c r="H11" s="6"/>
      <c r="I11" s="6" t="n">
        <v>7845.12</v>
      </c>
      <c r="J11" s="6"/>
      <c r="K11" s="6"/>
      <c r="L11" s="6"/>
      <c r="M11" s="6"/>
      <c r="O11" s="6" t="n">
        <f aca="false">SUM(C11:N11)</f>
        <v>7845.12</v>
      </c>
      <c r="P11" s="6" t="n">
        <f aca="false">+O11*0</f>
        <v>0</v>
      </c>
      <c r="Q11" s="6" t="n">
        <f aca="false">+O11*1</f>
        <v>7845.12</v>
      </c>
      <c r="R11" s="6" t="n">
        <f aca="false">+O11*0</f>
        <v>0</v>
      </c>
      <c r="S11" s="6" t="n">
        <f aca="false">+O11*0</f>
        <v>0</v>
      </c>
    </row>
    <row r="12" customFormat="false" ht="12.75" hidden="false" customHeight="false" outlineLevel="0" collapsed="false">
      <c r="B12" s="1" t="n">
        <v>58800</v>
      </c>
      <c r="D12" s="6"/>
      <c r="E12" s="6"/>
      <c r="F12" s="6"/>
      <c r="G12" s="6"/>
      <c r="H12" s="6"/>
      <c r="I12" s="6" t="n">
        <v>5444.22</v>
      </c>
      <c r="J12" s="6"/>
      <c r="K12" s="6"/>
      <c r="L12" s="6"/>
      <c r="M12" s="6"/>
      <c r="O12" s="6" t="n">
        <f aca="false">SUM(C12:N12)</f>
        <v>5444.22</v>
      </c>
      <c r="P12" s="6" t="n">
        <f aca="false">+O12*0</f>
        <v>0</v>
      </c>
      <c r="Q12" s="6" t="n">
        <f aca="false">+O12*0</f>
        <v>0</v>
      </c>
      <c r="R12" s="6" t="n">
        <f aca="false">+O12*1</f>
        <v>5444.22</v>
      </c>
      <c r="S12" s="6" t="n">
        <f aca="false">+O12*0</f>
        <v>0</v>
      </c>
    </row>
    <row r="13" customFormat="false" ht="12.75" hidden="false" customHeight="false" outlineLevel="0" collapsed="false">
      <c r="B13" s="1" t="n">
        <v>91202</v>
      </c>
      <c r="D13" s="6" t="n">
        <v>7532.8</v>
      </c>
      <c r="E13" s="6"/>
      <c r="F13" s="6"/>
      <c r="G13" s="6"/>
      <c r="H13" s="6"/>
      <c r="I13" s="6"/>
      <c r="J13" s="6"/>
      <c r="K13" s="6"/>
      <c r="L13" s="6"/>
      <c r="M13" s="6"/>
      <c r="O13" s="6" t="n">
        <f aca="false">SUM(C13:N13)</f>
        <v>7532.8</v>
      </c>
      <c r="P13" s="6" t="n">
        <f aca="false">+O13*0</f>
        <v>0</v>
      </c>
      <c r="Q13" s="6" t="n">
        <f aca="false">+O13*0</f>
        <v>0</v>
      </c>
      <c r="R13" s="6" t="n">
        <f aca="false">+O13*0</f>
        <v>0</v>
      </c>
      <c r="S13" s="6" t="n">
        <f aca="false">+O13*1</f>
        <v>7532.8</v>
      </c>
    </row>
    <row r="14" customFormat="false" ht="12.75" hidden="false" customHeight="false" outlineLevel="0" collapsed="false">
      <c r="B14" s="1" t="n">
        <v>92000</v>
      </c>
      <c r="C14" s="6" t="n">
        <v>70391.56</v>
      </c>
      <c r="D14" s="6" t="n">
        <v>110187.39</v>
      </c>
      <c r="E14" s="6" t="n">
        <v>62170.07</v>
      </c>
      <c r="F14" s="6" t="n">
        <v>15536.44</v>
      </c>
      <c r="G14" s="6"/>
      <c r="H14" s="6" t="n">
        <v>40524.13</v>
      </c>
      <c r="I14" s="6"/>
      <c r="J14" s="6"/>
      <c r="K14" s="6"/>
      <c r="L14" s="6" t="n">
        <v>74701.32</v>
      </c>
      <c r="M14" s="6" t="n">
        <v>23383.3</v>
      </c>
      <c r="N14" s="6" t="n">
        <v>67842.25</v>
      </c>
      <c r="O14" s="6" t="n">
        <f aca="false">SUM(C14:N14)</f>
        <v>464736.46</v>
      </c>
      <c r="P14" s="6" t="n">
        <f aca="false">+$O$14*Allocators!C8</f>
        <v>213964.666184</v>
      </c>
      <c r="Q14" s="6" t="n">
        <f aca="false">+$O$14*Allocators!C9</f>
        <v>38480.178888</v>
      </c>
      <c r="R14" s="6" t="n">
        <f aca="false">+$O$14*Allocators!C10</f>
        <v>138259.09685</v>
      </c>
      <c r="S14" s="6" t="n">
        <f aca="false">+$O$14*Allocators!C11</f>
        <v>74032.518078</v>
      </c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M15" s="6"/>
      <c r="P15" s="6"/>
      <c r="Q15" s="6"/>
      <c r="R15" s="6"/>
      <c r="S15" s="6"/>
    </row>
    <row r="16" customFormat="false" ht="12.75" hidden="false" customHeight="false" outlineLevel="0" collapsed="false">
      <c r="A16" s="1" t="s">
        <v>11</v>
      </c>
      <c r="C16" s="6" t="n">
        <f aca="false">SUM(C7:C15)</f>
        <v>70527.64</v>
      </c>
      <c r="D16" s="6" t="n">
        <f aca="false">SUM(D7:D15)</f>
        <v>119525.8</v>
      </c>
      <c r="E16" s="6" t="n">
        <f aca="false">SUM(E7:E15)</f>
        <v>62170.07</v>
      </c>
      <c r="F16" s="6" t="n">
        <f aca="false">SUM(F7:F15)</f>
        <v>15536.44</v>
      </c>
      <c r="G16" s="6" t="n">
        <f aca="false">SUM(G7:G15)</f>
        <v>0</v>
      </c>
      <c r="H16" s="6" t="n">
        <f aca="false">SUM(H7:H15)</f>
        <v>40524.13</v>
      </c>
      <c r="I16" s="6" t="n">
        <f aca="false">SUM(I7:I15)</f>
        <v>47933.09</v>
      </c>
      <c r="J16" s="6" t="n">
        <f aca="false">SUM(J7:J15)</f>
        <v>0</v>
      </c>
      <c r="K16" s="6" t="n">
        <f aca="false">SUM(K7:K15)</f>
        <v>0</v>
      </c>
      <c r="L16" s="6" t="n">
        <f aca="false">SUM(L7:L15)</f>
        <v>74701.32</v>
      </c>
      <c r="M16" s="6" t="n">
        <f aca="false">SUM(M7:M15)</f>
        <v>23383.3</v>
      </c>
      <c r="N16" s="6" t="n">
        <f aca="false">SUM(N7:N15)</f>
        <v>67842.25</v>
      </c>
      <c r="O16" s="6" t="n">
        <f aca="false">+SUM(O7:O14)</f>
        <v>522144.04</v>
      </c>
      <c r="P16" s="6" t="n">
        <f aca="false">+SUM(P7:P14)</f>
        <v>216106.395211569</v>
      </c>
      <c r="Q16" s="6" t="n">
        <f aca="false">+SUM(Q7:Q14)</f>
        <v>80731.7225402774</v>
      </c>
      <c r="R16" s="6" t="n">
        <f aca="false">+SUM(R7:R14)</f>
        <v>143740.604170154</v>
      </c>
      <c r="S16" s="6" t="n">
        <f aca="false">+SUM(S7:S14)</f>
        <v>81565.318078</v>
      </c>
      <c r="T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5" t="s">
        <v>12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1" t="s">
        <v>13</v>
      </c>
      <c r="B20" s="1" t="n">
        <v>92000</v>
      </c>
      <c r="C20" s="6" t="n">
        <v>256511.96</v>
      </c>
      <c r="D20" s="6" t="n">
        <v>242616.7</v>
      </c>
      <c r="E20" s="6" t="n">
        <v>677329</v>
      </c>
      <c r="F20" s="6" t="n">
        <v>548066.58</v>
      </c>
      <c r="G20" s="6" t="n">
        <v>1359.36</v>
      </c>
      <c r="H20" s="6" t="n">
        <v>188375.84</v>
      </c>
      <c r="I20" s="6" t="n">
        <v>100894.11</v>
      </c>
      <c r="J20" s="6" t="n">
        <v>111788.73</v>
      </c>
      <c r="K20" s="6" t="n">
        <v>177970.66</v>
      </c>
      <c r="L20" s="6" t="n">
        <v>509691.41</v>
      </c>
      <c r="M20" s="6" t="n">
        <v>114999.96</v>
      </c>
      <c r="N20" s="6" t="n">
        <v>146366.12</v>
      </c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1" t="s">
        <v>14</v>
      </c>
      <c r="C22" s="7" t="s">
        <v>15</v>
      </c>
      <c r="D22" s="7" t="s">
        <v>15</v>
      </c>
      <c r="E22" s="7" t="s">
        <v>15</v>
      </c>
      <c r="F22" s="7" t="s">
        <v>15</v>
      </c>
      <c r="G22" s="7" t="s">
        <v>15</v>
      </c>
      <c r="H22" s="7" t="s">
        <v>15</v>
      </c>
      <c r="I22" s="7" t="s">
        <v>16</v>
      </c>
      <c r="J22" s="7" t="s">
        <v>17</v>
      </c>
      <c r="K22" s="7" t="s">
        <v>15</v>
      </c>
      <c r="L22" s="7" t="s">
        <v>15</v>
      </c>
      <c r="M22" s="7" t="s">
        <v>15</v>
      </c>
      <c r="N22" s="7" t="s">
        <v>15</v>
      </c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1" t="s">
        <v>18</v>
      </c>
      <c r="C24" s="8" t="n">
        <v>0.2657</v>
      </c>
      <c r="D24" s="8" t="n">
        <v>0.2657</v>
      </c>
      <c r="E24" s="8" t="n">
        <v>0.2657</v>
      </c>
      <c r="F24" s="8" t="n">
        <v>0.2657</v>
      </c>
      <c r="G24" s="8" t="n">
        <v>0.2657</v>
      </c>
      <c r="H24" s="8" t="n">
        <v>0.2657</v>
      </c>
      <c r="I24" s="8" t="n">
        <v>0.4367</v>
      </c>
      <c r="J24" s="8" t="n">
        <v>0</v>
      </c>
      <c r="K24" s="8" t="n">
        <v>0.2657</v>
      </c>
      <c r="L24" s="8" t="n">
        <v>0.2657</v>
      </c>
      <c r="M24" s="8" t="n">
        <v>0.2657</v>
      </c>
      <c r="N24" s="8" t="n">
        <v>0.2657</v>
      </c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1" t="s">
        <v>19</v>
      </c>
      <c r="B26" s="1" t="n">
        <v>55600</v>
      </c>
      <c r="C26" s="6"/>
      <c r="D26" s="6"/>
      <c r="E26" s="6"/>
      <c r="F26" s="6"/>
      <c r="G26" s="6"/>
      <c r="H26" s="6"/>
      <c r="I26" s="6" t="n">
        <f aca="false">+I20*I24</f>
        <v>44060.457837</v>
      </c>
      <c r="J26" s="6"/>
      <c r="K26" s="6"/>
      <c r="L26" s="6"/>
      <c r="M26" s="6"/>
      <c r="N26" s="6"/>
      <c r="O26" s="6" t="n">
        <f aca="false">SUM(C26:N26)</f>
        <v>44060.457837</v>
      </c>
      <c r="P26" s="6" t="n">
        <f aca="false">+O26*1</f>
        <v>44060.457837</v>
      </c>
      <c r="Q26" s="6" t="n">
        <f aca="false">+O26*0</f>
        <v>0</v>
      </c>
      <c r="R26" s="6" t="n">
        <f aca="false">+O26*0</f>
        <v>0</v>
      </c>
      <c r="S26" s="6" t="n">
        <f aca="false">+O26*0</f>
        <v>0</v>
      </c>
      <c r="T26" s="6"/>
    </row>
    <row r="27" customFormat="false" ht="12.75" hidden="false" customHeight="false" outlineLevel="0" collapsed="false">
      <c r="B27" s="1" t="n">
        <v>92000</v>
      </c>
      <c r="C27" s="6" t="n">
        <f aca="false">+C20*C24</f>
        <v>68155.227772</v>
      </c>
      <c r="D27" s="6" t="n">
        <f aca="false">+D20*D24</f>
        <v>64463.25719</v>
      </c>
      <c r="E27" s="6" t="n">
        <f aca="false">+E20*E24</f>
        <v>179966.3153</v>
      </c>
      <c r="F27" s="6" t="n">
        <f aca="false">+F20*F24</f>
        <v>145621.290306</v>
      </c>
      <c r="G27" s="6" t="n">
        <f aca="false">+G20*G24</f>
        <v>361.181952</v>
      </c>
      <c r="H27" s="6" t="n">
        <f aca="false">+H20*H24</f>
        <v>50051.460688</v>
      </c>
      <c r="I27" s="6"/>
      <c r="J27" s="6"/>
      <c r="K27" s="6" t="n">
        <f aca="false">+K20*K24</f>
        <v>47286.804362</v>
      </c>
      <c r="L27" s="6" t="n">
        <f aca="false">+L20*L24</f>
        <v>135425.007637</v>
      </c>
      <c r="M27" s="6" t="n">
        <f aca="false">+M20*M24</f>
        <v>30555.489372</v>
      </c>
      <c r="N27" s="6" t="n">
        <f aca="false">+N20*N24</f>
        <v>38889.478084</v>
      </c>
      <c r="O27" s="6" t="n">
        <f aca="false">SUM(C27:N27)</f>
        <v>760775.512663</v>
      </c>
      <c r="P27" s="6" t="n">
        <f aca="false">+$O$27*0.4604</f>
        <v>350261.046030045</v>
      </c>
      <c r="Q27" s="6" t="n">
        <f aca="false">+$O$27*0.0828</f>
        <v>62992.2124484964</v>
      </c>
      <c r="R27" s="6" t="n">
        <f aca="false">+$O$27*0.2975</f>
        <v>226330.715017242</v>
      </c>
      <c r="S27" s="6" t="n">
        <f aca="false">+$O$27*0.1593</f>
        <v>121191.539167216</v>
      </c>
      <c r="T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1" t="s">
        <v>20</v>
      </c>
      <c r="C29" s="6" t="n">
        <f aca="false">SUM(C26:C27)</f>
        <v>68155.227772</v>
      </c>
      <c r="D29" s="6" t="n">
        <f aca="false">SUM(D26:D27)</f>
        <v>64463.25719</v>
      </c>
      <c r="E29" s="6" t="n">
        <f aca="false">SUM(E26:E27)</f>
        <v>179966.3153</v>
      </c>
      <c r="F29" s="6" t="n">
        <f aca="false">SUM(F26:F27)</f>
        <v>145621.290306</v>
      </c>
      <c r="G29" s="6" t="n">
        <f aca="false">SUM(G26:G27)</f>
        <v>361.181952</v>
      </c>
      <c r="H29" s="6" t="n">
        <f aca="false">SUM(H26:H27)</f>
        <v>50051.460688</v>
      </c>
      <c r="I29" s="6" t="n">
        <f aca="false">SUM(I26:I27)</f>
        <v>44060.457837</v>
      </c>
      <c r="J29" s="6" t="n">
        <f aca="false">SUM(J26:J27)</f>
        <v>0</v>
      </c>
      <c r="K29" s="6" t="n">
        <f aca="false">SUM(K26:K27)</f>
        <v>47286.804362</v>
      </c>
      <c r="L29" s="6" t="n">
        <f aca="false">SUM(L26:L27)</f>
        <v>135425.007637</v>
      </c>
      <c r="M29" s="6" t="n">
        <f aca="false">SUM(M26:M27)</f>
        <v>30555.489372</v>
      </c>
      <c r="N29" s="6" t="n">
        <f aca="false">SUM(N26:N27)</f>
        <v>38889.478084</v>
      </c>
      <c r="O29" s="6" t="n">
        <f aca="false">SUM(O26:O27)</f>
        <v>804835.9705</v>
      </c>
      <c r="P29" s="6" t="n">
        <f aca="false">SUM(P26:P27)</f>
        <v>394321.503867045</v>
      </c>
      <c r="Q29" s="6" t="n">
        <f aca="false">SUM(Q26:Q27)</f>
        <v>62992.2124484964</v>
      </c>
      <c r="R29" s="6" t="n">
        <f aca="false">SUM(R26:R27)</f>
        <v>226330.715017242</v>
      </c>
      <c r="S29" s="6" t="n">
        <f aca="false">SUM(S26:S27)</f>
        <v>121191.539167216</v>
      </c>
      <c r="T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1" t="s">
        <v>21</v>
      </c>
      <c r="C31" s="6" t="n">
        <f aca="false">+C16+C29</f>
        <v>138682.867772</v>
      </c>
      <c r="D31" s="6" t="n">
        <f aca="false">+D16+D29</f>
        <v>183989.05719</v>
      </c>
      <c r="E31" s="6" t="n">
        <f aca="false">+E16+E29</f>
        <v>242136.3853</v>
      </c>
      <c r="F31" s="6" t="n">
        <f aca="false">+F16+F29</f>
        <v>161157.730306</v>
      </c>
      <c r="G31" s="6" t="n">
        <f aca="false">+G16+G29</f>
        <v>361.181952</v>
      </c>
      <c r="H31" s="6" t="n">
        <f aca="false">+H16+H29</f>
        <v>90575.590688</v>
      </c>
      <c r="I31" s="6" t="n">
        <f aca="false">+I16+I29</f>
        <v>91993.547837</v>
      </c>
      <c r="J31" s="6" t="n">
        <f aca="false">+J16+J29</f>
        <v>0</v>
      </c>
      <c r="K31" s="6" t="n">
        <f aca="false">+K16+K29</f>
        <v>47286.804362</v>
      </c>
      <c r="L31" s="6" t="n">
        <f aca="false">+L16+L29</f>
        <v>210126.327637</v>
      </c>
      <c r="M31" s="6" t="n">
        <f aca="false">+M16+M29</f>
        <v>53938.789372</v>
      </c>
      <c r="N31" s="6" t="n">
        <f aca="false">+N16+N29</f>
        <v>106731.728084</v>
      </c>
      <c r="O31" s="6" t="n">
        <f aca="false">+O16+O29</f>
        <v>1326980.0105</v>
      </c>
      <c r="P31" s="6" t="n">
        <f aca="false">+P16+P29</f>
        <v>610427.899078614</v>
      </c>
      <c r="Q31" s="6" t="n">
        <f aca="false">+Q16+Q29</f>
        <v>143723.934988774</v>
      </c>
      <c r="R31" s="6" t="n">
        <f aca="false">+R16+R29</f>
        <v>370071.319187396</v>
      </c>
      <c r="S31" s="6" t="n">
        <f aca="false">+S16+S29</f>
        <v>202756.857245216</v>
      </c>
      <c r="T31" s="6"/>
    </row>
    <row r="32" customFormat="false" ht="12.75" hidden="false" customHeight="false" outlineLevel="0" collapsed="false">
      <c r="A32" s="1" t="s">
        <v>22</v>
      </c>
      <c r="C32" s="8"/>
      <c r="D32" s="8"/>
      <c r="E32" s="8"/>
      <c r="F32" s="8"/>
      <c r="G32" s="8"/>
      <c r="H32" s="8"/>
      <c r="I32" s="8"/>
      <c r="J32" s="8"/>
      <c r="K32" s="8"/>
      <c r="L32" s="8"/>
      <c r="O32" s="8" t="n">
        <f aca="false">SUM(P32:S32)</f>
        <v>1</v>
      </c>
      <c r="P32" s="8" t="n">
        <f aca="false">ROUND(+P31/$O$31,5)</f>
        <v>0.46001</v>
      </c>
      <c r="Q32" s="8" t="n">
        <f aca="false">ROUND(+Q31/$O$31,5)</f>
        <v>0.10831</v>
      </c>
      <c r="R32" s="8" t="n">
        <f aca="false">ROUND(+R31/$O$31,5)</f>
        <v>0.27888</v>
      </c>
      <c r="S32" s="8" t="n">
        <f aca="false">ROUND(+S31/$O$31,5)</f>
        <v>0.1528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8"/>
      <c r="O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8"/>
      <c r="O35" s="8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8"/>
      <c r="O36" s="8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9" min="3" style="1" width="10.71"/>
    <col collapsed="false" customWidth="true" hidden="false" outlineLevel="0" max="13" min="10" style="1" width="12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2</v>
      </c>
      <c r="C4" s="15" t="s">
        <v>3</v>
      </c>
      <c r="D4" s="15"/>
      <c r="E4" s="15"/>
      <c r="F4" s="15"/>
      <c r="G4" s="15"/>
      <c r="H4" s="15"/>
    </row>
    <row r="5" customFormat="false" ht="12.75" hidden="false" customHeight="false" outlineLevel="0" collapsed="false">
      <c r="B5" s="3" t="s">
        <v>4</v>
      </c>
      <c r="C5" s="3" t="n">
        <v>75060</v>
      </c>
      <c r="D5" s="3" t="n">
        <v>20420</v>
      </c>
      <c r="E5" s="3" t="n">
        <v>20400</v>
      </c>
      <c r="F5" s="3" t="n">
        <v>20460</v>
      </c>
      <c r="G5" s="3" t="n">
        <v>20440</v>
      </c>
      <c r="H5" s="3" t="n">
        <v>51440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8670</v>
      </c>
      <c r="C7" s="6"/>
      <c r="D7" s="6" t="n">
        <v>623.98</v>
      </c>
      <c r="E7" s="6"/>
      <c r="F7" s="6"/>
      <c r="G7" s="6"/>
      <c r="H7" s="6"/>
      <c r="I7" s="6" t="n">
        <f aca="false">SUM(C7:H7)</f>
        <v>623.98</v>
      </c>
      <c r="J7" s="6" t="n">
        <f aca="false">+I7*Allocators!$C$23</f>
        <v>301.94353484916</v>
      </c>
      <c r="K7" s="6" t="n">
        <f aca="false">+I7*Allocators!$C$24</f>
        <v>151.059524897617</v>
      </c>
      <c r="L7" s="6" t="n">
        <f aca="false">+I7*Allocators!$C$25</f>
        <v>170.976940253223</v>
      </c>
      <c r="M7" s="6" t="n">
        <v>0</v>
      </c>
    </row>
    <row r="8" customFormat="false" ht="12.75" hidden="false" customHeight="false" outlineLevel="0" collapsed="false">
      <c r="B8" s="1" t="n">
        <v>90800</v>
      </c>
      <c r="C8" s="6"/>
      <c r="D8" s="6"/>
      <c r="E8" s="6"/>
      <c r="F8" s="6"/>
      <c r="G8" s="6"/>
      <c r="H8" s="6" t="n">
        <v>285.66</v>
      </c>
      <c r="I8" s="6" t="n">
        <f aca="false">SUM(C8:H8)</f>
        <v>285.66</v>
      </c>
      <c r="J8" s="6" t="n">
        <v>0</v>
      </c>
      <c r="K8" s="6" t="n">
        <v>0</v>
      </c>
      <c r="L8" s="6" t="n">
        <v>0</v>
      </c>
      <c r="M8" s="6" t="n">
        <f aca="false">+I8*1</f>
        <v>285.66</v>
      </c>
    </row>
    <row r="9" customFormat="false" ht="12.75" hidden="false" customHeight="false" outlineLevel="0" collapsed="false">
      <c r="B9" s="1" t="n">
        <v>91220</v>
      </c>
      <c r="C9" s="6"/>
      <c r="D9" s="6"/>
      <c r="E9" s="6"/>
      <c r="F9" s="6"/>
      <c r="G9" s="6"/>
      <c r="H9" s="6" t="n">
        <v>585875.82</v>
      </c>
      <c r="I9" s="6" t="n">
        <f aca="false">SUM(C9:H9)</f>
        <v>585875.82</v>
      </c>
      <c r="J9" s="6" t="n">
        <v>0</v>
      </c>
      <c r="K9" s="6" t="n">
        <v>0</v>
      </c>
      <c r="L9" s="6" t="n">
        <v>0</v>
      </c>
      <c r="M9" s="6" t="n">
        <f aca="false">+I9*1</f>
        <v>585875.82</v>
      </c>
    </row>
    <row r="10" customFormat="false" ht="12.75" hidden="false" customHeight="false" outlineLevel="0" collapsed="false">
      <c r="B10" s="1" t="n">
        <v>92000</v>
      </c>
      <c r="C10" s="6" t="n">
        <v>11429.98</v>
      </c>
      <c r="D10" s="6" t="n">
        <v>96873.07</v>
      </c>
      <c r="E10" s="6" t="n">
        <v>16025.83</v>
      </c>
      <c r="F10" s="6" t="n">
        <v>21462.6</v>
      </c>
      <c r="G10" s="6" t="n">
        <v>73875.09</v>
      </c>
      <c r="H10" s="6"/>
      <c r="I10" s="6" t="n">
        <f aca="false">SUM(C10:H10)</f>
        <v>219666.57</v>
      </c>
      <c r="J10" s="6" t="n">
        <f aca="false">+I10*Allocators!$C$8</f>
        <v>101134.488828</v>
      </c>
      <c r="K10" s="6" t="n">
        <f aca="false">+I10*Allocators!$C$9</f>
        <v>18188.391996</v>
      </c>
      <c r="L10" s="6" t="n">
        <f aca="false">+I10*Allocators!$C$10</f>
        <v>65350.804575</v>
      </c>
      <c r="M10" s="6" t="n">
        <f aca="false">+I10*Allocators!$C$11</f>
        <v>34992.884601</v>
      </c>
    </row>
    <row r="11" customFormat="false" ht="12.75" hidden="false" customHeight="false" outlineLevel="0" collapsed="false">
      <c r="J11" s="6"/>
      <c r="K11" s="6"/>
      <c r="L11" s="6"/>
      <c r="M11" s="6"/>
    </row>
    <row r="12" customFormat="false" ht="12.75" hidden="false" customHeight="false" outlineLevel="0" collapsed="false">
      <c r="A12" s="1" t="s">
        <v>11</v>
      </c>
      <c r="C12" s="6" t="n">
        <f aca="false">SUM(C7:C11)</f>
        <v>11429.98</v>
      </c>
      <c r="D12" s="6" t="n">
        <f aca="false">SUM(D7:D11)</f>
        <v>97497.05</v>
      </c>
      <c r="E12" s="6" t="n">
        <f aca="false">SUM(E7:E11)</f>
        <v>16025.83</v>
      </c>
      <c r="F12" s="6" t="n">
        <f aca="false">SUM(F7:F11)</f>
        <v>21462.6</v>
      </c>
      <c r="G12" s="6" t="n">
        <f aca="false">SUM(G7:G11)</f>
        <v>73875.09</v>
      </c>
      <c r="H12" s="6" t="n">
        <f aca="false">SUM(H7:H11)</f>
        <v>586161.48</v>
      </c>
      <c r="I12" s="6" t="n">
        <f aca="false">+SUM(I7:I10)</f>
        <v>806452.03</v>
      </c>
      <c r="J12" s="6" t="n">
        <f aca="false">+SUM(J7:J10)</f>
        <v>101436.432362849</v>
      </c>
      <c r="K12" s="6" t="n">
        <f aca="false">+SUM(K7:K10)</f>
        <v>18339.4515208976</v>
      </c>
      <c r="L12" s="6" t="n">
        <f aca="false">+SUM(L7:L10)</f>
        <v>65521.7815152532</v>
      </c>
      <c r="M12" s="6" t="n">
        <f aca="false">+SUM(M7:M10)</f>
        <v>621154.364601</v>
      </c>
      <c r="N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5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1" t="s">
        <v>13</v>
      </c>
      <c r="B16" s="1" t="n">
        <v>92000</v>
      </c>
      <c r="C16" s="6" t="n">
        <v>95360.23</v>
      </c>
      <c r="D16" s="6" t="n">
        <v>482044.08</v>
      </c>
      <c r="E16" s="6" t="n">
        <v>200471.73</v>
      </c>
      <c r="F16" s="6" t="n">
        <v>431094.84</v>
      </c>
      <c r="G16" s="6" t="n">
        <v>127747.24</v>
      </c>
      <c r="H16" s="6" t="n">
        <v>892874.25</v>
      </c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1" t="n">
        <v>42612</v>
      </c>
      <c r="C17" s="6"/>
      <c r="D17" s="6" t="n">
        <v>1080.52</v>
      </c>
      <c r="E17" s="6" t="n">
        <v>2342.79</v>
      </c>
      <c r="F17" s="6" t="n">
        <v>434.47</v>
      </c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1" t="s">
        <v>14</v>
      </c>
      <c r="C19" s="10" t="s">
        <v>35</v>
      </c>
      <c r="D19" s="10" t="s">
        <v>63</v>
      </c>
      <c r="E19" s="10" t="s">
        <v>63</v>
      </c>
      <c r="F19" s="10" t="s">
        <v>63</v>
      </c>
      <c r="G19" s="10" t="s">
        <v>63</v>
      </c>
      <c r="H19" s="10" t="s">
        <v>64</v>
      </c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1" t="s">
        <v>18</v>
      </c>
      <c r="C21" s="8" t="n">
        <v>0.2585</v>
      </c>
      <c r="D21" s="8" t="n">
        <v>0.2586</v>
      </c>
      <c r="E21" s="8" t="n">
        <v>0.2586</v>
      </c>
      <c r="F21" s="8" t="n">
        <v>0.2586</v>
      </c>
      <c r="G21" s="8" t="n">
        <v>0.2586</v>
      </c>
      <c r="H21" s="8" t="n">
        <v>0.393</v>
      </c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" t="s">
        <v>19</v>
      </c>
      <c r="B23" s="1" t="n">
        <v>42612</v>
      </c>
      <c r="C23" s="6"/>
      <c r="D23" s="6" t="n">
        <f aca="false">+D21*D17</f>
        <v>279.422472</v>
      </c>
      <c r="E23" s="6" t="n">
        <f aca="false">+E21*E17</f>
        <v>605.845494</v>
      </c>
      <c r="F23" s="6" t="n">
        <f aca="false">+F21*F17</f>
        <v>112.353942</v>
      </c>
      <c r="G23" s="6"/>
      <c r="H23" s="6"/>
      <c r="I23" s="6" t="n">
        <f aca="false">SUM(C23:H23)</f>
        <v>997.621908</v>
      </c>
      <c r="J23" s="6" t="n">
        <f aca="false">+I23*0</f>
        <v>0</v>
      </c>
      <c r="K23" s="6" t="n">
        <v>0</v>
      </c>
      <c r="L23" s="6" t="n">
        <v>0</v>
      </c>
      <c r="M23" s="6" t="n">
        <f aca="false">+I23*1</f>
        <v>997.621908</v>
      </c>
      <c r="N23" s="6"/>
    </row>
    <row r="24" customFormat="false" ht="12.75" hidden="false" customHeight="false" outlineLevel="0" collapsed="false">
      <c r="B24" s="1" t="n">
        <v>90800</v>
      </c>
      <c r="C24" s="6"/>
      <c r="D24" s="6"/>
      <c r="E24" s="6"/>
      <c r="F24" s="6"/>
      <c r="G24" s="6"/>
      <c r="H24" s="6" t="n">
        <f aca="false">+H21*H16</f>
        <v>350899.58025</v>
      </c>
      <c r="I24" s="6" t="n">
        <f aca="false">SUM(C24:H24)</f>
        <v>350899.58025</v>
      </c>
      <c r="J24" s="6" t="n">
        <f aca="false">+I24*0</f>
        <v>0</v>
      </c>
      <c r="K24" s="6" t="n">
        <v>0</v>
      </c>
      <c r="L24" s="6" t="n">
        <v>0</v>
      </c>
      <c r="M24" s="6" t="n">
        <f aca="false">+I24*1</f>
        <v>350899.58025</v>
      </c>
      <c r="N24" s="6"/>
    </row>
    <row r="25" customFormat="false" ht="12.75" hidden="false" customHeight="false" outlineLevel="0" collapsed="false">
      <c r="B25" s="1" t="n">
        <v>92000</v>
      </c>
      <c r="C25" s="6" t="n">
        <f aca="false">+C16*C21</f>
        <v>24650.619455</v>
      </c>
      <c r="D25" s="6" t="n">
        <f aca="false">+D16*D21</f>
        <v>124656.599088</v>
      </c>
      <c r="E25" s="6" t="n">
        <f aca="false">+E16*E21</f>
        <v>51841.989378</v>
      </c>
      <c r="F25" s="6" t="n">
        <f aca="false">+F16*F21</f>
        <v>111481.125624</v>
      </c>
      <c r="G25" s="6" t="n">
        <f aca="false">+G16*G21</f>
        <v>33035.436264</v>
      </c>
      <c r="H25" s="6"/>
      <c r="I25" s="6" t="n">
        <f aca="false">SUM(C25:H25)</f>
        <v>345665.769809</v>
      </c>
      <c r="J25" s="6" t="n">
        <f aca="false">+I25*Allocators!$C$8</f>
        <v>159144.520420064</v>
      </c>
      <c r="K25" s="6" t="n">
        <f aca="false">+I25*Allocators!$C$9</f>
        <v>28621.1257401852</v>
      </c>
      <c r="L25" s="6" t="n">
        <f aca="false">+I25*Allocators!$C$10</f>
        <v>102835.566518178</v>
      </c>
      <c r="M25" s="6" t="n">
        <f aca="false">+I25*Allocators!$C$11</f>
        <v>55064.5571305737</v>
      </c>
      <c r="N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1" t="s">
        <v>20</v>
      </c>
      <c r="C27" s="6" t="n">
        <f aca="false">SUM(C23:C26)</f>
        <v>24650.619455</v>
      </c>
      <c r="D27" s="6" t="n">
        <f aca="false">SUM(D23:D26)</f>
        <v>124936.02156</v>
      </c>
      <c r="E27" s="6" t="n">
        <f aca="false">SUM(E23:E26)</f>
        <v>52447.834872</v>
      </c>
      <c r="F27" s="6" t="n">
        <f aca="false">SUM(F23:F26)</f>
        <v>111593.479566</v>
      </c>
      <c r="G27" s="6" t="n">
        <f aca="false">SUM(G23:G26)</f>
        <v>33035.436264</v>
      </c>
      <c r="H27" s="6" t="n">
        <f aca="false">SUM(H23:H26)</f>
        <v>350899.58025</v>
      </c>
      <c r="I27" s="6" t="n">
        <f aca="false">SUM(I23:I26)</f>
        <v>697562.971967</v>
      </c>
      <c r="J27" s="6" t="n">
        <f aca="false">SUM(J23:J26)</f>
        <v>159144.520420064</v>
      </c>
      <c r="K27" s="6" t="n">
        <f aca="false">SUM(K23:K26)</f>
        <v>28621.1257401852</v>
      </c>
      <c r="L27" s="6" t="n">
        <f aca="false">SUM(L23:L26)</f>
        <v>102835.566518178</v>
      </c>
      <c r="M27" s="6" t="n">
        <f aca="false">SUM(M23:M26)</f>
        <v>406961.759288574</v>
      </c>
      <c r="N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1" t="s">
        <v>21</v>
      </c>
      <c r="C29" s="6" t="n">
        <f aca="false">+C27+C12</f>
        <v>36080.599455</v>
      </c>
      <c r="D29" s="6" t="n">
        <f aca="false">+D27+D12</f>
        <v>222433.07156</v>
      </c>
      <c r="E29" s="6" t="n">
        <f aca="false">+E27+E12</f>
        <v>68473.664872</v>
      </c>
      <c r="F29" s="6" t="n">
        <f aca="false">+F27+F12</f>
        <v>133056.079566</v>
      </c>
      <c r="G29" s="6" t="n">
        <f aca="false">+G27+G12</f>
        <v>106910.526264</v>
      </c>
      <c r="H29" s="6" t="n">
        <f aca="false">+H27+H12</f>
        <v>937061.06025</v>
      </c>
      <c r="I29" s="6" t="n">
        <f aca="false">+I27+I12</f>
        <v>1504015.001967</v>
      </c>
      <c r="J29" s="6" t="n">
        <f aca="false">+J27+J12</f>
        <v>260580.952782913</v>
      </c>
      <c r="K29" s="6" t="n">
        <f aca="false">+K27+K12</f>
        <v>46960.5772610828</v>
      </c>
      <c r="L29" s="6" t="n">
        <f aca="false">+L27+L12</f>
        <v>168357.348033431</v>
      </c>
      <c r="M29" s="6" t="n">
        <f aca="false">+M27+M12</f>
        <v>1028116.12388957</v>
      </c>
      <c r="N29" s="6"/>
    </row>
    <row r="30" customFormat="false" ht="12.75" hidden="false" customHeight="false" outlineLevel="0" collapsed="false">
      <c r="A30" s="1" t="s">
        <v>22</v>
      </c>
      <c r="C30" s="8"/>
      <c r="D30" s="8"/>
      <c r="E30" s="8"/>
      <c r="F30" s="8"/>
      <c r="G30" s="8"/>
      <c r="H30" s="8"/>
      <c r="I30" s="8" t="n">
        <f aca="false">SUM(J30:M30)</f>
        <v>1</v>
      </c>
      <c r="J30" s="8" t="n">
        <f aca="false">+J29/$I$29</f>
        <v>0.173256884035144</v>
      </c>
      <c r="K30" s="8" t="n">
        <f aca="false">+K29/$I$29</f>
        <v>0.0312234766273383</v>
      </c>
      <c r="L30" s="8" t="n">
        <f aca="false">+L29/$I$29</f>
        <v>0.111938609530655</v>
      </c>
      <c r="M30" s="8" t="n">
        <f aca="false">+M29/$I$29</f>
        <v>0.683581029806864</v>
      </c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8"/>
      <c r="J31" s="6"/>
      <c r="K31" s="6"/>
      <c r="L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8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8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8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4" min="3" style="1" width="10.71"/>
    <col collapsed="false" customWidth="true" hidden="false" outlineLevel="0" max="8" min="5" style="1" width="12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65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3" t="s">
        <v>24</v>
      </c>
    </row>
    <row r="5" customFormat="false" ht="12.75" hidden="false" customHeight="false" outlineLevel="0" collapsed="false">
      <c r="B5" s="3" t="s">
        <v>2</v>
      </c>
      <c r="C5" s="4" t="s">
        <v>25</v>
      </c>
    </row>
    <row r="6" customFormat="false" ht="12.75" hidden="false" customHeight="false" outlineLevel="0" collapsed="false">
      <c r="B6" s="3" t="s">
        <v>4</v>
      </c>
      <c r="C6" s="3" t="n">
        <v>10020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5" t="s">
        <v>26</v>
      </c>
    </row>
    <row r="8" customFormat="false" ht="12.75" hidden="false" customHeight="false" outlineLevel="0" collapsed="false">
      <c r="B8" s="1" t="n">
        <v>42640</v>
      </c>
      <c r="C8" s="6" t="n">
        <v>9351.09</v>
      </c>
      <c r="D8" s="6" t="n">
        <f aca="false">SUM(C8:C8)</f>
        <v>9351.09</v>
      </c>
      <c r="E8" s="6" t="n">
        <f aca="false">+D8*0</f>
        <v>0</v>
      </c>
      <c r="F8" s="6" t="n">
        <v>0</v>
      </c>
      <c r="G8" s="6" t="n">
        <v>0</v>
      </c>
      <c r="H8" s="6" t="n">
        <f aca="false">+D8*1</f>
        <v>9351.09</v>
      </c>
    </row>
    <row r="9" customFormat="false" ht="12.75" hidden="false" customHeight="false" outlineLevel="0" collapsed="false">
      <c r="B9" s="1" t="n">
        <v>92000</v>
      </c>
      <c r="C9" s="6" t="n">
        <v>118162.44</v>
      </c>
      <c r="D9" s="6" t="n">
        <f aca="false">SUM(C9:C9)</f>
        <v>118162.44</v>
      </c>
      <c r="E9" s="6" t="n">
        <f aca="false">+D9*Allocators!$C$8</f>
        <v>54401.987376</v>
      </c>
      <c r="F9" s="6" t="n">
        <f aca="false">+D9*Allocators!$C$9</f>
        <v>9783.850032</v>
      </c>
      <c r="G9" s="6" t="n">
        <f aca="false">+D9*Allocators!$C$10</f>
        <v>35153.3259</v>
      </c>
      <c r="H9" s="6" t="n">
        <f aca="false">+D9*Allocators!$C$11</f>
        <v>18823.276692</v>
      </c>
    </row>
    <row r="10" customFormat="false" ht="12.75" hidden="false" customHeight="false" outlineLevel="0" collapsed="false">
      <c r="E10" s="6"/>
      <c r="F10" s="6"/>
      <c r="G10" s="6"/>
      <c r="H10" s="6"/>
    </row>
    <row r="11" customFormat="false" ht="12.75" hidden="false" customHeight="false" outlineLevel="0" collapsed="false">
      <c r="A11" s="1" t="s">
        <v>11</v>
      </c>
      <c r="C11" s="6" t="n">
        <f aca="false">SUM(C8:C10)</f>
        <v>127513.53</v>
      </c>
      <c r="D11" s="6" t="n">
        <f aca="false">+SUM(D8:D9)</f>
        <v>127513.53</v>
      </c>
      <c r="E11" s="6" t="n">
        <f aca="false">+SUM(E8:E9)</f>
        <v>54401.987376</v>
      </c>
      <c r="F11" s="6" t="n">
        <f aca="false">+SUM(F8:F9)</f>
        <v>9783.850032</v>
      </c>
      <c r="G11" s="6" t="n">
        <f aca="false">+SUM(G8:G9)</f>
        <v>35153.3259</v>
      </c>
      <c r="H11" s="6" t="n">
        <f aca="false">+SUM(H8:H9)</f>
        <v>28174.366692</v>
      </c>
      <c r="I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 t="s">
        <v>12</v>
      </c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" t="s">
        <v>13</v>
      </c>
      <c r="B15" s="1" t="n">
        <v>92000</v>
      </c>
      <c r="C15" s="6" t="n">
        <v>283948.34</v>
      </c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 t="s">
        <v>14</v>
      </c>
      <c r="C17" s="9" t="s">
        <v>66</v>
      </c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" t="s">
        <v>18</v>
      </c>
      <c r="C19" s="8" t="n">
        <v>0.2785</v>
      </c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" t="s">
        <v>19</v>
      </c>
      <c r="B21" s="1" t="n">
        <v>92000</v>
      </c>
      <c r="C21" s="6" t="n">
        <f aca="false">+C19*C15</f>
        <v>79079.61269</v>
      </c>
      <c r="D21" s="6" t="n">
        <f aca="false">SUM(C21:C21)</f>
        <v>79079.61269</v>
      </c>
      <c r="E21" s="6" t="n">
        <f aca="false">+D21*Allocators!$C$8</f>
        <v>36408.253682476</v>
      </c>
      <c r="F21" s="6" t="n">
        <f aca="false">+D21*Allocators!$C$9</f>
        <v>6547.791930732</v>
      </c>
      <c r="G21" s="6" t="n">
        <f aca="false">+D21*Allocators!$C$10</f>
        <v>23526.184775275</v>
      </c>
      <c r="H21" s="6" t="n">
        <f aca="false">+D21*Allocators!$C$11</f>
        <v>12597.382301517</v>
      </c>
    </row>
    <row r="22" customFormat="false" ht="12.75" hidden="false" customHeight="false" outlineLevel="0" collapsed="false">
      <c r="C22" s="6"/>
      <c r="D22" s="8"/>
    </row>
    <row r="23" customFormat="false" ht="12.75" hidden="false" customHeight="false" outlineLevel="0" collapsed="false">
      <c r="A23" s="1" t="s">
        <v>20</v>
      </c>
      <c r="C23" s="6" t="n">
        <f aca="false">+C21</f>
        <v>79079.61269</v>
      </c>
      <c r="D23" s="6" t="n">
        <f aca="false">+D21</f>
        <v>79079.61269</v>
      </c>
      <c r="E23" s="6" t="n">
        <f aca="false">+E21</f>
        <v>36408.253682476</v>
      </c>
      <c r="F23" s="6" t="n">
        <f aca="false">+F21</f>
        <v>6547.791930732</v>
      </c>
      <c r="G23" s="6" t="n">
        <f aca="false">+G21</f>
        <v>23526.184775275</v>
      </c>
      <c r="H23" s="6" t="n">
        <f aca="false">+H21</f>
        <v>12597.382301517</v>
      </c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1" t="s">
        <v>67</v>
      </c>
      <c r="C25" s="6" t="n">
        <f aca="false">+C23+C11</f>
        <v>206593.14269</v>
      </c>
      <c r="D25" s="6" t="n">
        <f aca="false">+D23+D11</f>
        <v>206593.14269</v>
      </c>
      <c r="E25" s="6" t="n">
        <f aca="false">+E23+E11</f>
        <v>90810.241058476</v>
      </c>
      <c r="F25" s="6" t="n">
        <f aca="false">+F23+F11</f>
        <v>16331.641962732</v>
      </c>
      <c r="G25" s="6" t="n">
        <f aca="false">+G23+G11</f>
        <v>58679.510675275</v>
      </c>
      <c r="H25" s="6" t="n">
        <f aca="false">+H23+H11</f>
        <v>40771.748993517</v>
      </c>
      <c r="I25" s="6"/>
    </row>
    <row r="26" customFormat="false" ht="12.75" hidden="false" customHeight="false" outlineLevel="0" collapsed="false">
      <c r="A26" s="1" t="s">
        <v>22</v>
      </c>
      <c r="C26" s="6"/>
      <c r="D26" s="8" t="n">
        <f aca="false">SUM(E26:H26)</f>
        <v>1</v>
      </c>
      <c r="E26" s="8" t="n">
        <f aca="false">+E25/$D$25</f>
        <v>0.439560770875826</v>
      </c>
      <c r="F26" s="8" t="n">
        <f aca="false">+F25/$D$25</f>
        <v>0.0790521977161564</v>
      </c>
      <c r="G26" s="8" t="n">
        <f aca="false">+G25/$D$25</f>
        <v>0.284034164499475</v>
      </c>
      <c r="H26" s="8" t="n">
        <f aca="false">+H25/$D$25</f>
        <v>0.197352866908542</v>
      </c>
    </row>
    <row r="27" customFormat="false" ht="12.75" hidden="false" customHeight="false" outlineLevel="0" collapsed="false">
      <c r="C27" s="6"/>
      <c r="E27" s="6"/>
      <c r="F27" s="6"/>
      <c r="G27" s="6"/>
    </row>
    <row r="28" customFormat="false" ht="12.75" hidden="false" customHeight="false" outlineLevel="0" collapsed="false">
      <c r="C28" s="6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8" min="3" style="1" width="10.71"/>
    <col collapsed="false" customWidth="true" hidden="false" outlineLevel="0" max="12" min="9" style="1" width="12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3" t="n">
        <v>75020</v>
      </c>
      <c r="D5" s="3" t="n">
        <v>70240</v>
      </c>
      <c r="E5" s="3" t="n">
        <v>70200</v>
      </c>
      <c r="F5" s="3" t="n">
        <v>75220</v>
      </c>
      <c r="G5" s="3" t="n">
        <v>70220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92000</v>
      </c>
      <c r="C7" s="6" t="n">
        <v>84393.03</v>
      </c>
      <c r="D7" s="6" t="n">
        <v>62585.74</v>
      </c>
      <c r="E7" s="6" t="n">
        <v>27435.15</v>
      </c>
      <c r="F7" s="6" t="n">
        <v>74213.21</v>
      </c>
      <c r="G7" s="6" t="n">
        <v>86509.47</v>
      </c>
      <c r="H7" s="6" t="n">
        <f aca="false">SUM(C7:G7)</f>
        <v>335136.6</v>
      </c>
      <c r="I7" s="6" t="n">
        <f aca="false">+H7*Allocators!$C$8</f>
        <v>154296.89064</v>
      </c>
      <c r="J7" s="6" t="n">
        <f aca="false">+H7*Allocators!$C$9</f>
        <v>27749.31048</v>
      </c>
      <c r="K7" s="6" t="n">
        <f aca="false">+H7*Allocators!$C$10</f>
        <v>99703.1385</v>
      </c>
      <c r="L7" s="6" t="n">
        <f aca="false">+H7*Allocators!$C$11</f>
        <v>53387.26038</v>
      </c>
      <c r="M7" s="6"/>
    </row>
    <row r="8" customFormat="false" ht="12.75" hidden="false" customHeight="false" outlineLevel="0" collapsed="false">
      <c r="C8" s="6"/>
      <c r="D8" s="6"/>
      <c r="E8" s="6"/>
      <c r="F8" s="6"/>
      <c r="G8" s="6"/>
      <c r="I8" s="6"/>
      <c r="J8" s="6"/>
      <c r="K8" s="6"/>
      <c r="L8" s="6"/>
    </row>
    <row r="9" customFormat="false" ht="12.75" hidden="false" customHeight="false" outlineLevel="0" collapsed="false">
      <c r="A9" s="1" t="s">
        <v>11</v>
      </c>
      <c r="C9" s="6" t="n">
        <f aca="false">SUM(C7:C8)</f>
        <v>84393.03</v>
      </c>
      <c r="D9" s="6" t="n">
        <f aca="false">SUM(D7:D8)</f>
        <v>62585.74</v>
      </c>
      <c r="E9" s="6" t="n">
        <f aca="false">SUM(E7:E8)</f>
        <v>27435.15</v>
      </c>
      <c r="F9" s="6" t="n">
        <f aca="false">SUM(F7:F8)</f>
        <v>74213.21</v>
      </c>
      <c r="G9" s="6" t="n">
        <f aca="false">SUM(G7:G8)</f>
        <v>86509.47</v>
      </c>
      <c r="H9" s="6" t="n">
        <f aca="false">+SUM(H7:H7)</f>
        <v>335136.6</v>
      </c>
      <c r="I9" s="6" t="n">
        <f aca="false">+SUM(I7:I7)</f>
        <v>154296.89064</v>
      </c>
      <c r="J9" s="6" t="n">
        <f aca="false">+SUM(J7:J7)</f>
        <v>27749.31048</v>
      </c>
      <c r="K9" s="6" t="n">
        <f aca="false">+SUM(K7:K7)</f>
        <v>99703.1385</v>
      </c>
      <c r="L9" s="6" t="n">
        <f aca="false">+SUM(L7:L7)</f>
        <v>53387.26038</v>
      </c>
      <c r="M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5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" t="s">
        <v>13</v>
      </c>
      <c r="B13" s="1" t="n">
        <v>92000</v>
      </c>
      <c r="C13" s="6" t="n">
        <v>412386.42</v>
      </c>
      <c r="D13" s="6" t="n">
        <f aca="false">440283.03+126.67</f>
        <v>440409.7</v>
      </c>
      <c r="E13" s="6" t="n">
        <v>348032.23</v>
      </c>
      <c r="F13" s="6" t="n">
        <v>474426.82</v>
      </c>
      <c r="G13" s="6" t="n">
        <f aca="false">507264.95+1136.01</f>
        <v>508400.96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" t="s">
        <v>14</v>
      </c>
      <c r="C15" s="10" t="s">
        <v>69</v>
      </c>
      <c r="D15" s="10" t="s">
        <v>70</v>
      </c>
      <c r="E15" s="10" t="s">
        <v>15</v>
      </c>
      <c r="F15" s="10" t="s">
        <v>35</v>
      </c>
      <c r="G15" s="10" t="s">
        <v>7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" t="s">
        <v>18</v>
      </c>
      <c r="C17" s="8" t="n">
        <v>0.2585</v>
      </c>
      <c r="D17" s="8" t="n">
        <v>0.2513</v>
      </c>
      <c r="E17" s="8" t="n">
        <v>0.2657</v>
      </c>
      <c r="F17" s="8" t="n">
        <v>0.2585</v>
      </c>
      <c r="G17" s="8" t="n">
        <v>0.2513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" t="s">
        <v>19</v>
      </c>
      <c r="B19" s="1" t="n">
        <v>92000</v>
      </c>
      <c r="C19" s="6" t="n">
        <f aca="false">+C17*C13</f>
        <v>106601.88957</v>
      </c>
      <c r="D19" s="6" t="n">
        <f aca="false">+D17*D13</f>
        <v>110674.95761</v>
      </c>
      <c r="E19" s="6" t="n">
        <f aca="false">+E17*E13</f>
        <v>92472.163511</v>
      </c>
      <c r="F19" s="6" t="n">
        <f aca="false">+F17*F13</f>
        <v>122639.33297</v>
      </c>
      <c r="G19" s="6" t="n">
        <f aca="false">+G17*G13</f>
        <v>127761.161248</v>
      </c>
      <c r="H19" s="6" t="n">
        <f aca="false">SUM(C19:G19)</f>
        <v>560149.504909</v>
      </c>
      <c r="I19" s="6" t="n">
        <f aca="false">+H19*Allocators!$C$8</f>
        <v>257892.832060104</v>
      </c>
      <c r="J19" s="6" t="n">
        <f aca="false">+H19*Allocators!$C$9</f>
        <v>46380.3790064652</v>
      </c>
      <c r="K19" s="6" t="n">
        <f aca="false">+H19*Allocators!$C$10</f>
        <v>166644.477710427</v>
      </c>
      <c r="L19" s="6" t="n">
        <f aca="false">+H19*Allocators!$C$11</f>
        <v>89231.8161320037</v>
      </c>
      <c r="M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" t="s">
        <v>20</v>
      </c>
      <c r="C21" s="6" t="n">
        <f aca="false">+C19</f>
        <v>106601.88957</v>
      </c>
      <c r="D21" s="6" t="n">
        <f aca="false">+D19</f>
        <v>110674.95761</v>
      </c>
      <c r="E21" s="6" t="n">
        <f aca="false">+E19</f>
        <v>92472.163511</v>
      </c>
      <c r="F21" s="6" t="n">
        <f aca="false">+F19</f>
        <v>122639.33297</v>
      </c>
      <c r="G21" s="6" t="n">
        <f aca="false">+G19</f>
        <v>127761.161248</v>
      </c>
      <c r="H21" s="6" t="n">
        <f aca="false">+H19</f>
        <v>560149.504909</v>
      </c>
      <c r="I21" s="6" t="n">
        <f aca="false">+I19</f>
        <v>257892.832060104</v>
      </c>
      <c r="J21" s="6" t="n">
        <f aca="false">+J19</f>
        <v>46380.3790064652</v>
      </c>
      <c r="K21" s="6" t="n">
        <f aca="false">+K19</f>
        <v>166644.477710427</v>
      </c>
      <c r="L21" s="6" t="n">
        <f aca="false">+L19</f>
        <v>89231.8161320037</v>
      </c>
      <c r="M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" t="s">
        <v>21</v>
      </c>
      <c r="C23" s="6" t="n">
        <f aca="false">+C21+C9</f>
        <v>190994.91957</v>
      </c>
      <c r="D23" s="6" t="n">
        <f aca="false">+D21+D9</f>
        <v>173260.69761</v>
      </c>
      <c r="E23" s="6" t="n">
        <f aca="false">+E21+E9</f>
        <v>119907.313511</v>
      </c>
      <c r="F23" s="6" t="n">
        <f aca="false">+F21+F9</f>
        <v>196852.54297</v>
      </c>
      <c r="G23" s="6" t="n">
        <f aca="false">+G21+G9</f>
        <v>214270.631248</v>
      </c>
      <c r="H23" s="6" t="n">
        <f aca="false">+H21+H9</f>
        <v>895286.104909</v>
      </c>
      <c r="I23" s="6" t="n">
        <f aca="false">+I21+I9</f>
        <v>412189.722700104</v>
      </c>
      <c r="J23" s="6" t="n">
        <f aca="false">+J21+J9</f>
        <v>74129.6894864652</v>
      </c>
      <c r="K23" s="6" t="n">
        <f aca="false">+K21+K9</f>
        <v>266347.616210428</v>
      </c>
      <c r="L23" s="6" t="n">
        <f aca="false">+L21+L9</f>
        <v>142619.076512004</v>
      </c>
      <c r="M23" s="6"/>
    </row>
    <row r="24" customFormat="false" ht="12.75" hidden="false" customHeight="false" outlineLevel="0" collapsed="false">
      <c r="A24" s="1" t="s">
        <v>22</v>
      </c>
      <c r="C24" s="8"/>
      <c r="D24" s="8"/>
      <c r="E24" s="8"/>
      <c r="F24" s="8"/>
      <c r="G24" s="8"/>
      <c r="H24" s="8" t="n">
        <f aca="false">SUM(I24:L24)</f>
        <v>1</v>
      </c>
      <c r="I24" s="8" t="n">
        <f aca="false">+I23/$H$23</f>
        <v>0.4604</v>
      </c>
      <c r="J24" s="8" t="n">
        <f aca="false">+J23/$H$23</f>
        <v>0.0828</v>
      </c>
      <c r="K24" s="8" t="n">
        <f aca="false">+K23/$H$23</f>
        <v>0.2975</v>
      </c>
      <c r="L24" s="8" t="n">
        <f aca="false">+L23/$H$23</f>
        <v>0.1593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8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8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8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8"/>
    </row>
    <row r="29" customFormat="false" ht="12.75" hidden="false" customHeight="false" outlineLevel="0" collapsed="false">
      <c r="C29" s="6"/>
      <c r="D29" s="6"/>
      <c r="E29" s="6"/>
      <c r="F29" s="6"/>
      <c r="G29" s="6"/>
    </row>
    <row r="30" customFormat="false" ht="12.75" hidden="false" customHeight="false" outlineLevel="0" collapsed="false">
      <c r="C30" s="6"/>
      <c r="D30" s="6"/>
      <c r="E30" s="6"/>
      <c r="F30" s="6"/>
      <c r="G30" s="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5" min="3" style="1" width="10.71"/>
    <col collapsed="false" customWidth="true" hidden="false" outlineLevel="0" max="9" min="6" style="1" width="12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71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</row>
    <row r="5" customFormat="false" ht="12.75" hidden="false" customHeight="false" outlineLevel="0" collapsed="false">
      <c r="B5" s="3" t="s">
        <v>4</v>
      </c>
      <c r="C5" s="3" t="n">
        <v>75220</v>
      </c>
      <c r="D5" s="3" t="n">
        <v>85220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92000</v>
      </c>
      <c r="C7" s="6" t="n">
        <v>74213.21</v>
      </c>
      <c r="D7" s="6" t="n">
        <v>133993.2</v>
      </c>
      <c r="E7" s="6" t="n">
        <f aca="false">SUM(C7:D7)</f>
        <v>208206.41</v>
      </c>
      <c r="F7" s="6" t="n">
        <f aca="false">+E7*Allocators!$C$8</f>
        <v>95858.231164</v>
      </c>
      <c r="G7" s="6" t="n">
        <f aca="false">+E7*Allocators!$C$9</f>
        <v>17239.490748</v>
      </c>
      <c r="H7" s="6" t="n">
        <f aca="false">+E7*Allocators!$C$10</f>
        <v>61941.406975</v>
      </c>
      <c r="I7" s="6" t="n">
        <f aca="false">+E7*Allocators!$C$11</f>
        <v>33167.281113</v>
      </c>
    </row>
    <row r="8" customFormat="false" ht="12.75" hidden="false" customHeight="false" outlineLevel="0" collapsed="false">
      <c r="F8" s="6"/>
      <c r="G8" s="6"/>
      <c r="H8" s="6"/>
      <c r="I8" s="6"/>
    </row>
    <row r="9" customFormat="false" ht="12.75" hidden="false" customHeight="false" outlineLevel="0" collapsed="false">
      <c r="A9" s="1" t="s">
        <v>11</v>
      </c>
      <c r="C9" s="6" t="n">
        <f aca="false">SUM(C7:C8)</f>
        <v>74213.21</v>
      </c>
      <c r="D9" s="6" t="n">
        <f aca="false">SUM(D7:D8)</f>
        <v>133993.2</v>
      </c>
      <c r="E9" s="6" t="n">
        <f aca="false">+SUM(E7:E7)</f>
        <v>208206.41</v>
      </c>
      <c r="F9" s="6" t="n">
        <f aca="false">+SUM(F7:F7)</f>
        <v>95858.231164</v>
      </c>
      <c r="G9" s="6" t="n">
        <f aca="false">+SUM(G7:G7)</f>
        <v>17239.490748</v>
      </c>
      <c r="H9" s="6" t="n">
        <f aca="false">+SUM(H7:H7)</f>
        <v>61941.406975</v>
      </c>
      <c r="I9" s="6" t="n">
        <f aca="false">+SUM(I7:I7)</f>
        <v>33167.281113</v>
      </c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" t="s">
        <v>12</v>
      </c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1" t="s">
        <v>13</v>
      </c>
      <c r="B13" s="1" t="n">
        <v>92000</v>
      </c>
      <c r="C13" s="6" t="n">
        <v>474426.82</v>
      </c>
      <c r="D13" s="6" t="n">
        <v>476565.28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" t="s">
        <v>14</v>
      </c>
      <c r="C15" s="10" t="s">
        <v>35</v>
      </c>
      <c r="D15" s="10" t="s">
        <v>72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 t="s">
        <v>18</v>
      </c>
      <c r="C17" s="8" t="n">
        <v>0.2585</v>
      </c>
      <c r="D17" s="8" t="n">
        <v>0.2754</v>
      </c>
      <c r="E17" s="6"/>
      <c r="F17" s="6"/>
      <c r="G17" s="6"/>
      <c r="H17" s="6"/>
      <c r="I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" t="s">
        <v>19</v>
      </c>
      <c r="B19" s="1" t="n">
        <v>92000</v>
      </c>
      <c r="C19" s="6" t="n">
        <f aca="false">+C17*C13</f>
        <v>122639.33297</v>
      </c>
      <c r="D19" s="6" t="n">
        <f aca="false">+D17*D13</f>
        <v>131246.078112</v>
      </c>
      <c r="E19" s="6" t="n">
        <f aca="false">SUM(C19:D19)</f>
        <v>253885.411082</v>
      </c>
      <c r="F19" s="6" t="n">
        <f aca="false">+E19*Allocators!$C$8</f>
        <v>116888.843262153</v>
      </c>
      <c r="G19" s="6" t="n">
        <f aca="false">+E19*Allocators!$C$9</f>
        <v>21021.7120375896</v>
      </c>
      <c r="H19" s="6" t="n">
        <f aca="false">+E19*Allocators!$C$10</f>
        <v>75530.909796895</v>
      </c>
      <c r="I19" s="6" t="n">
        <f aca="false">+E19*Allocators!$C$11</f>
        <v>40443.9459853626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" t="s">
        <v>20</v>
      </c>
      <c r="C21" s="6" t="n">
        <f aca="false">+C19</f>
        <v>122639.33297</v>
      </c>
      <c r="D21" s="6" t="n">
        <f aca="false">+D19</f>
        <v>131246.078112</v>
      </c>
      <c r="E21" s="6" t="n">
        <f aca="false">+E19</f>
        <v>253885.411082</v>
      </c>
      <c r="F21" s="6" t="n">
        <f aca="false">+F19</f>
        <v>116888.843262153</v>
      </c>
      <c r="G21" s="6" t="n">
        <f aca="false">+G19</f>
        <v>21021.7120375896</v>
      </c>
      <c r="H21" s="6" t="n">
        <f aca="false">+H19</f>
        <v>75530.909796895</v>
      </c>
      <c r="I21" s="6" t="n">
        <f aca="false">+I19</f>
        <v>40443.9459853626</v>
      </c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1" t="s">
        <v>21</v>
      </c>
      <c r="C23" s="6" t="n">
        <f aca="false">+C21+C9</f>
        <v>196852.54297</v>
      </c>
      <c r="D23" s="6" t="n">
        <f aca="false">+D21+D9</f>
        <v>265239.278112</v>
      </c>
      <c r="E23" s="6" t="n">
        <f aca="false">+E21+E9</f>
        <v>462091.821082</v>
      </c>
      <c r="F23" s="6" t="n">
        <f aca="false">+F21+F9</f>
        <v>212747.074426153</v>
      </c>
      <c r="G23" s="6" t="n">
        <f aca="false">+G21+G9</f>
        <v>38261.2027855896</v>
      </c>
      <c r="H23" s="6" t="n">
        <f aca="false">+H21+H9</f>
        <v>137472.316771895</v>
      </c>
      <c r="I23" s="6" t="n">
        <f aca="false">+I21+I9</f>
        <v>73611.2270983626</v>
      </c>
      <c r="J23" s="6"/>
    </row>
    <row r="24" customFormat="false" ht="12.75" hidden="false" customHeight="false" outlineLevel="0" collapsed="false">
      <c r="A24" s="1" t="s">
        <v>22</v>
      </c>
      <c r="C24" s="8"/>
      <c r="D24" s="8"/>
      <c r="E24" s="8" t="n">
        <f aca="false">SUM(F24:I24)</f>
        <v>1</v>
      </c>
      <c r="F24" s="8" t="n">
        <f aca="false">+F23/$E$23</f>
        <v>0.4604</v>
      </c>
      <c r="G24" s="8" t="n">
        <f aca="false">+G23/$E$23</f>
        <v>0.0828</v>
      </c>
      <c r="H24" s="8" t="n">
        <f aca="false">+H23/$E$23</f>
        <v>0.2975</v>
      </c>
      <c r="I24" s="8" t="n">
        <f aca="false">+I23/$E$23</f>
        <v>0.1593</v>
      </c>
      <c r="J24" s="6"/>
    </row>
    <row r="25" customFormat="false" ht="12.75" hidden="false" customHeight="false" outlineLevel="0" collapsed="false">
      <c r="C25" s="6"/>
      <c r="D25" s="6"/>
      <c r="E25" s="8"/>
    </row>
    <row r="26" customFormat="false" ht="12.75" hidden="false" customHeight="false" outlineLevel="0" collapsed="false">
      <c r="C26" s="6"/>
      <c r="D26" s="6"/>
      <c r="E26" s="8"/>
    </row>
    <row r="27" customFormat="false" ht="12.75" hidden="false" customHeight="false" outlineLevel="0" collapsed="false">
      <c r="C27" s="6"/>
      <c r="D27" s="6"/>
      <c r="E27" s="8"/>
    </row>
    <row r="28" customFormat="false" ht="12.75" hidden="false" customHeight="false" outlineLevel="0" collapsed="false">
      <c r="C28" s="6"/>
      <c r="D28" s="6"/>
      <c r="E28" s="8"/>
    </row>
    <row r="29" customFormat="false" ht="12.75" hidden="false" customHeight="false" outlineLevel="0" collapsed="false">
      <c r="C29" s="6"/>
      <c r="D29" s="6"/>
    </row>
    <row r="30" customFormat="false" ht="12.75" hidden="false" customHeight="false" outlineLevel="0" collapsed="false">
      <c r="C30" s="6"/>
      <c r="D30" s="6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8" min="3" style="1" width="11.7"/>
    <col collapsed="false" customWidth="true" hidden="false" outlineLevel="0" max="12" min="9" style="1" width="12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3" t="n">
        <v>75200</v>
      </c>
      <c r="D5" s="3" t="n">
        <v>75020</v>
      </c>
      <c r="E5" s="3" t="n">
        <v>75000</v>
      </c>
      <c r="F5" s="3" t="n">
        <v>75220</v>
      </c>
      <c r="G5" s="3" t="n">
        <v>75260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42640</v>
      </c>
      <c r="C7" s="6"/>
      <c r="D7" s="6"/>
      <c r="E7" s="6" t="n">
        <v>819.85</v>
      </c>
      <c r="F7" s="6"/>
      <c r="G7" s="6"/>
      <c r="H7" s="6" t="n">
        <f aca="false">SUM(C7:G7)</f>
        <v>819.85</v>
      </c>
      <c r="I7" s="6" t="n">
        <f aca="false">+H7*0</f>
        <v>0</v>
      </c>
      <c r="J7" s="6" t="n">
        <v>0</v>
      </c>
      <c r="K7" s="6" t="n">
        <v>0</v>
      </c>
      <c r="L7" s="6" t="n">
        <f aca="false">+H7*1</f>
        <v>819.85</v>
      </c>
    </row>
    <row r="8" customFormat="false" ht="12.75" hidden="false" customHeight="false" outlineLevel="0" collapsed="false">
      <c r="B8" s="1" t="n">
        <v>92000</v>
      </c>
      <c r="C8" s="6" t="n">
        <v>30986.3</v>
      </c>
      <c r="D8" s="6" t="n">
        <v>84393.03</v>
      </c>
      <c r="E8" s="6" t="n">
        <v>91246.84</v>
      </c>
      <c r="F8" s="6" t="n">
        <v>74213.21</v>
      </c>
      <c r="G8" s="6" t="n">
        <v>97153.16</v>
      </c>
      <c r="H8" s="6" t="n">
        <f aca="false">SUM(C8:G8)</f>
        <v>377992.54</v>
      </c>
      <c r="I8" s="6" t="n">
        <f aca="false">+H8*Allocators!$C$8</f>
        <v>174027.765416</v>
      </c>
      <c r="J8" s="6" t="n">
        <f aca="false">+H8*Allocators!$C$9</f>
        <v>31297.782312</v>
      </c>
      <c r="K8" s="6" t="n">
        <f aca="false">+H8*Allocators!$C$10</f>
        <v>112452.78065</v>
      </c>
      <c r="L8" s="6" t="n">
        <f aca="false">+H8*Allocators!$C$11</f>
        <v>60214.211622</v>
      </c>
    </row>
    <row r="9" customFormat="false" ht="12.75" hidden="false" customHeight="false" outlineLevel="0" collapsed="false">
      <c r="I9" s="6"/>
      <c r="J9" s="6"/>
      <c r="K9" s="6"/>
      <c r="L9" s="6"/>
    </row>
    <row r="10" customFormat="false" ht="12.75" hidden="false" customHeight="false" outlineLevel="0" collapsed="false">
      <c r="A10" s="1" t="s">
        <v>11</v>
      </c>
      <c r="C10" s="6" t="n">
        <f aca="false">SUM(C7:C9)</f>
        <v>30986.3</v>
      </c>
      <c r="D10" s="6" t="n">
        <f aca="false">SUM(D7:D9)</f>
        <v>84393.03</v>
      </c>
      <c r="E10" s="6" t="n">
        <f aca="false">SUM(E7:E9)</f>
        <v>92066.69</v>
      </c>
      <c r="F10" s="6" t="n">
        <f aca="false">SUM(F7:F9)</f>
        <v>74213.21</v>
      </c>
      <c r="G10" s="6" t="n">
        <f aca="false">SUM(G7:G9)</f>
        <v>97153.16</v>
      </c>
      <c r="H10" s="6" t="n">
        <f aca="false">+SUM(H7:H8)</f>
        <v>378812.39</v>
      </c>
      <c r="I10" s="6" t="n">
        <f aca="false">+SUM(I7:I8)</f>
        <v>174027.765416</v>
      </c>
      <c r="J10" s="6" t="n">
        <f aca="false">+SUM(J7:J8)</f>
        <v>31297.782312</v>
      </c>
      <c r="K10" s="6" t="n">
        <f aca="false">+SUM(K7:K8)</f>
        <v>112452.78065</v>
      </c>
      <c r="L10" s="6" t="n">
        <f aca="false">+SUM(L7:L8)</f>
        <v>61034.061622</v>
      </c>
      <c r="M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5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 t="s">
        <v>13</v>
      </c>
      <c r="B14" s="1" t="n">
        <v>92000</v>
      </c>
      <c r="C14" s="6" t="n">
        <v>66112.59</v>
      </c>
      <c r="D14" s="6" t="n">
        <v>412386.42</v>
      </c>
      <c r="E14" s="6" t="n">
        <v>347403.61</v>
      </c>
      <c r="F14" s="6" t="n">
        <v>474426.82</v>
      </c>
      <c r="G14" s="6" t="n">
        <v>651441.33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" t="s">
        <v>14</v>
      </c>
      <c r="C16" s="9" t="s">
        <v>35</v>
      </c>
      <c r="D16" s="9" t="s">
        <v>69</v>
      </c>
      <c r="E16" s="9" t="s">
        <v>15</v>
      </c>
      <c r="F16" s="9" t="s">
        <v>35</v>
      </c>
      <c r="G16" s="9" t="s">
        <v>74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 t="s">
        <v>18</v>
      </c>
      <c r="B18" s="8"/>
      <c r="C18" s="8" t="n">
        <v>0.2585</v>
      </c>
      <c r="D18" s="8" t="n">
        <v>0.2585</v>
      </c>
      <c r="E18" s="8" t="n">
        <v>0.2657</v>
      </c>
      <c r="F18" s="8" t="n">
        <v>0.2585</v>
      </c>
      <c r="G18" s="8" t="n">
        <v>0.2585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" t="s">
        <v>19</v>
      </c>
      <c r="B20" s="1" t="n">
        <v>92000</v>
      </c>
      <c r="C20" s="6" t="n">
        <f aca="false">+C18*C14</f>
        <v>17090.104515</v>
      </c>
      <c r="D20" s="6" t="n">
        <f aca="false">+D18*D14</f>
        <v>106601.88957</v>
      </c>
      <c r="E20" s="6" t="n">
        <f aca="false">+E18*E14</f>
        <v>92305.139177</v>
      </c>
      <c r="F20" s="6" t="n">
        <f aca="false">+F18*F14</f>
        <v>122639.33297</v>
      </c>
      <c r="G20" s="6" t="n">
        <f aca="false">+G18*G14</f>
        <v>168397.583805</v>
      </c>
      <c r="H20" s="6" t="n">
        <f aca="false">SUM(C20:G20)</f>
        <v>507034.050037</v>
      </c>
      <c r="I20" s="6" t="n">
        <f aca="false">+H20*Allocators!$C$8</f>
        <v>233438.476637035</v>
      </c>
      <c r="J20" s="6" t="n">
        <f aca="false">+H20*Allocators!$C$9</f>
        <v>41982.4193430636</v>
      </c>
      <c r="K20" s="6" t="n">
        <f aca="false">+H20*Allocators!$C$10</f>
        <v>150842.629886008</v>
      </c>
      <c r="L20" s="6" t="n">
        <f aca="false">+H20*Allocators!$C$11</f>
        <v>80770.5241708941</v>
      </c>
      <c r="M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" t="s">
        <v>20</v>
      </c>
      <c r="C22" s="6" t="n">
        <f aca="false">+C20</f>
        <v>17090.104515</v>
      </c>
      <c r="D22" s="6" t="n">
        <f aca="false">+D20</f>
        <v>106601.88957</v>
      </c>
      <c r="E22" s="6" t="n">
        <f aca="false">+E20</f>
        <v>92305.139177</v>
      </c>
      <c r="F22" s="6" t="n">
        <f aca="false">+F20</f>
        <v>122639.33297</v>
      </c>
      <c r="G22" s="6" t="n">
        <f aca="false">+G20</f>
        <v>168397.583805</v>
      </c>
      <c r="H22" s="6" t="n">
        <f aca="false">+H20</f>
        <v>507034.050037</v>
      </c>
      <c r="I22" s="6" t="n">
        <f aca="false">+I20</f>
        <v>233438.476637035</v>
      </c>
      <c r="J22" s="6" t="n">
        <f aca="false">+J20</f>
        <v>41982.4193430636</v>
      </c>
      <c r="K22" s="6" t="n">
        <f aca="false">+K20</f>
        <v>150842.629886008</v>
      </c>
      <c r="L22" s="6" t="n">
        <f aca="false">+L20</f>
        <v>80770.5241708941</v>
      </c>
      <c r="M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" t="s">
        <v>21</v>
      </c>
      <c r="C24" s="6" t="n">
        <f aca="false">+C22+C10</f>
        <v>48076.404515</v>
      </c>
      <c r="D24" s="6" t="n">
        <f aca="false">+D22+D10</f>
        <v>190994.91957</v>
      </c>
      <c r="E24" s="6" t="n">
        <f aca="false">+E22+E10</f>
        <v>184371.829177</v>
      </c>
      <c r="F24" s="6" t="n">
        <f aca="false">+F22+F10</f>
        <v>196852.54297</v>
      </c>
      <c r="G24" s="6" t="n">
        <f aca="false">+G22+G10</f>
        <v>265550.743805</v>
      </c>
      <c r="H24" s="6" t="n">
        <f aca="false">+H22+H10</f>
        <v>885846.440037</v>
      </c>
      <c r="I24" s="6" t="n">
        <f aca="false">+I22+I10</f>
        <v>407466.242053035</v>
      </c>
      <c r="J24" s="6" t="n">
        <f aca="false">+J22+J10</f>
        <v>73280.2016550636</v>
      </c>
      <c r="K24" s="6" t="n">
        <f aca="false">+K22+K10</f>
        <v>263295.410536008</v>
      </c>
      <c r="L24" s="6" t="n">
        <f aca="false">+L22+L10</f>
        <v>141804.585792894</v>
      </c>
      <c r="M24" s="6"/>
    </row>
    <row r="25" customFormat="false" ht="12.75" hidden="false" customHeight="false" outlineLevel="0" collapsed="false">
      <c r="A25" s="1" t="s">
        <v>22</v>
      </c>
      <c r="C25" s="8"/>
      <c r="D25" s="8"/>
      <c r="E25" s="8"/>
      <c r="F25" s="8"/>
      <c r="G25" s="8"/>
      <c r="H25" s="8" t="n">
        <f aca="false">SUM(I25:L25)</f>
        <v>1</v>
      </c>
      <c r="I25" s="8" t="n">
        <f aca="false">+I24/$H$24</f>
        <v>0.459973900257493</v>
      </c>
      <c r="J25" s="8" t="n">
        <f aca="false">+J24/$H$24</f>
        <v>0.0827233686822773</v>
      </c>
      <c r="K25" s="8" t="n">
        <f aca="false">+K24/$H$24</f>
        <v>0.297224664045622</v>
      </c>
      <c r="L25" s="8" t="n">
        <f aca="false">+L24/$H$24</f>
        <v>0.160078067014607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8"/>
      <c r="I26" s="6"/>
      <c r="J26" s="6"/>
      <c r="K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8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8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8"/>
    </row>
    <row r="30" customFormat="false" ht="12.75" hidden="false" customHeight="false" outlineLevel="0" collapsed="false">
      <c r="C30" s="6"/>
      <c r="D30" s="6"/>
      <c r="E30" s="6"/>
      <c r="F30" s="6"/>
      <c r="G30" s="6"/>
    </row>
    <row r="31" customFormat="false" ht="12.75" hidden="false" customHeight="false" outlineLevel="0" collapsed="false">
      <c r="C31" s="6"/>
      <c r="D31" s="6"/>
      <c r="E31" s="6"/>
      <c r="F31" s="6"/>
      <c r="G31" s="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7" min="3" style="1" width="11.7"/>
    <col collapsed="false" customWidth="true" hidden="false" outlineLevel="0" max="11" min="8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75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</row>
    <row r="5" customFormat="false" ht="12.75" hidden="false" customHeight="false" outlineLevel="0" collapsed="false">
      <c r="B5" s="3" t="s">
        <v>4</v>
      </c>
      <c r="C5" s="3" t="n">
        <v>70220</v>
      </c>
      <c r="D5" s="3" t="n">
        <v>10200</v>
      </c>
      <c r="E5" s="3" t="n">
        <v>10220</v>
      </c>
      <c r="F5" s="3" t="n">
        <v>10240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92000</v>
      </c>
      <c r="C7" s="6" t="n">
        <v>86509.47</v>
      </c>
      <c r="D7" s="6" t="n">
        <v>30470.18</v>
      </c>
      <c r="E7" s="6" t="n">
        <v>45956.24</v>
      </c>
      <c r="F7" s="6" t="n">
        <v>31013.36</v>
      </c>
      <c r="G7" s="6" t="n">
        <f aca="false">SUM(C7:F7)</f>
        <v>193949.25</v>
      </c>
      <c r="H7" s="6" t="n">
        <f aca="false">+G7*Allocators!$C$8</f>
        <v>89294.2347</v>
      </c>
      <c r="I7" s="6" t="n">
        <f aca="false">+G7*Allocators!$C$9</f>
        <v>16058.9979</v>
      </c>
      <c r="J7" s="6" t="n">
        <f aca="false">+G7*Allocators!$C$10</f>
        <v>57699.901875</v>
      </c>
      <c r="K7" s="6" t="n">
        <f aca="false">+G7*Allocators!$C$11</f>
        <v>30896.115525</v>
      </c>
    </row>
    <row r="8" customFormat="false" ht="12.75" hidden="false" customHeight="false" outlineLevel="0" collapsed="false">
      <c r="H8" s="6"/>
      <c r="I8" s="6"/>
      <c r="J8" s="6"/>
      <c r="K8" s="6"/>
    </row>
    <row r="9" customFormat="false" ht="12.75" hidden="false" customHeight="false" outlineLevel="0" collapsed="false">
      <c r="A9" s="1" t="s">
        <v>11</v>
      </c>
      <c r="C9" s="6" t="n">
        <f aca="false">SUM(C7:C8)</f>
        <v>86509.47</v>
      </c>
      <c r="D9" s="6" t="n">
        <f aca="false">SUM(D7:D8)</f>
        <v>30470.18</v>
      </c>
      <c r="E9" s="6" t="n">
        <f aca="false">SUM(E7:E8)</f>
        <v>45956.24</v>
      </c>
      <c r="F9" s="6" t="n">
        <f aca="false">SUM(F7:F8)</f>
        <v>31013.36</v>
      </c>
      <c r="G9" s="6" t="n">
        <f aca="false">+SUM(G7:G7)</f>
        <v>193949.25</v>
      </c>
      <c r="H9" s="6" t="n">
        <f aca="false">+SUM(H7:H7)</f>
        <v>89294.2347</v>
      </c>
      <c r="I9" s="6" t="n">
        <f aca="false">+SUM(I7:I7)</f>
        <v>16058.9979</v>
      </c>
      <c r="J9" s="6" t="n">
        <f aca="false">+SUM(J7:J7)</f>
        <v>57699.901875</v>
      </c>
      <c r="K9" s="6" t="n">
        <f aca="false">+SUM(K7:K7)</f>
        <v>30896.115525</v>
      </c>
      <c r="L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5" t="s">
        <v>1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" t="s">
        <v>13</v>
      </c>
      <c r="B13" s="1" t="n">
        <v>92000</v>
      </c>
      <c r="C13" s="6" t="n">
        <f aca="false">507264.95+1136.01</f>
        <v>508400.96</v>
      </c>
      <c r="D13" s="6" t="n">
        <v>200723.68</v>
      </c>
      <c r="E13" s="6" t="n">
        <v>348637.42</v>
      </c>
      <c r="F13" s="6" t="n">
        <v>280267.31</v>
      </c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1" t="s">
        <v>14</v>
      </c>
      <c r="C15" s="10" t="s">
        <v>70</v>
      </c>
      <c r="D15" s="10" t="s">
        <v>76</v>
      </c>
      <c r="E15" s="10" t="s">
        <v>76</v>
      </c>
      <c r="F15" s="10" t="s">
        <v>76</v>
      </c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1" t="s">
        <v>18</v>
      </c>
      <c r="C17" s="8" t="n">
        <v>0.2513</v>
      </c>
      <c r="D17" s="8" t="n">
        <v>0.2513</v>
      </c>
      <c r="E17" s="8" t="n">
        <v>0.2513</v>
      </c>
      <c r="F17" s="8" t="n">
        <v>0.2513</v>
      </c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1" t="s">
        <v>19</v>
      </c>
      <c r="B19" s="1" t="n">
        <v>92000</v>
      </c>
      <c r="C19" s="6" t="n">
        <f aca="false">+C17*C13</f>
        <v>127761.161248</v>
      </c>
      <c r="D19" s="6" t="n">
        <f aca="false">+D17*D13</f>
        <v>50441.860784</v>
      </c>
      <c r="E19" s="6" t="n">
        <f aca="false">+E17*E13</f>
        <v>87612.583646</v>
      </c>
      <c r="F19" s="6" t="n">
        <f aca="false">+F17*F13</f>
        <v>70431.175003</v>
      </c>
      <c r="G19" s="6" t="n">
        <f aca="false">SUM(C19:F19)</f>
        <v>336246.780681</v>
      </c>
      <c r="H19" s="6" t="n">
        <f aca="false">+G19*Allocators!$C$8</f>
        <v>154808.017825532</v>
      </c>
      <c r="I19" s="6" t="n">
        <f aca="false">+G19*Allocators!$C$9</f>
        <v>27841.2334403868</v>
      </c>
      <c r="J19" s="6" t="n">
        <f aca="false">+G19*Allocators!$C$10</f>
        <v>100033.417252598</v>
      </c>
      <c r="K19" s="6" t="n">
        <f aca="false">+G19*Allocators!$C$11</f>
        <v>53564.1121624833</v>
      </c>
      <c r="L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1" t="s">
        <v>20</v>
      </c>
      <c r="C21" s="6" t="n">
        <f aca="false">+C19</f>
        <v>127761.161248</v>
      </c>
      <c r="D21" s="6" t="n">
        <f aca="false">+D19</f>
        <v>50441.860784</v>
      </c>
      <c r="E21" s="6" t="n">
        <f aca="false">+E19</f>
        <v>87612.583646</v>
      </c>
      <c r="F21" s="6" t="n">
        <f aca="false">+F19</f>
        <v>70431.175003</v>
      </c>
      <c r="G21" s="6" t="n">
        <f aca="false">+G19</f>
        <v>336246.780681</v>
      </c>
      <c r="H21" s="6" t="n">
        <f aca="false">+H19</f>
        <v>154808.017825532</v>
      </c>
      <c r="I21" s="6" t="n">
        <f aca="false">+I19</f>
        <v>27841.2334403868</v>
      </c>
      <c r="J21" s="6" t="n">
        <f aca="false">+J19</f>
        <v>100033.417252598</v>
      </c>
      <c r="K21" s="6" t="n">
        <f aca="false">+K19</f>
        <v>53564.1121624833</v>
      </c>
      <c r="L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1" t="s">
        <v>21</v>
      </c>
      <c r="C23" s="6" t="n">
        <f aca="false">+C21+C9</f>
        <v>214270.631248</v>
      </c>
      <c r="D23" s="6" t="n">
        <f aca="false">+D21+D9</f>
        <v>80912.040784</v>
      </c>
      <c r="E23" s="6" t="n">
        <f aca="false">+E21+E9</f>
        <v>133568.823646</v>
      </c>
      <c r="F23" s="6" t="n">
        <f aca="false">+F21+F9</f>
        <v>101444.535003</v>
      </c>
      <c r="G23" s="6" t="n">
        <f aca="false">+G21+G9</f>
        <v>530196.030681</v>
      </c>
      <c r="H23" s="6" t="n">
        <f aca="false">+H21+H9</f>
        <v>244102.252525532</v>
      </c>
      <c r="I23" s="6" t="n">
        <f aca="false">+I21+I9</f>
        <v>43900.2313403868</v>
      </c>
      <c r="J23" s="6" t="n">
        <f aca="false">+J21+J9</f>
        <v>157733.319127598</v>
      </c>
      <c r="K23" s="6" t="n">
        <f aca="false">+K21+K9</f>
        <v>84460.2276874833</v>
      </c>
      <c r="L23" s="6"/>
    </row>
    <row r="24" customFormat="false" ht="12.75" hidden="false" customHeight="false" outlineLevel="0" collapsed="false">
      <c r="A24" s="1" t="s">
        <v>22</v>
      </c>
      <c r="C24" s="8"/>
      <c r="D24" s="8"/>
      <c r="E24" s="8"/>
      <c r="F24" s="8"/>
      <c r="G24" s="8" t="n">
        <f aca="false">SUM(H24:K24)</f>
        <v>1</v>
      </c>
      <c r="H24" s="8" t="n">
        <f aca="false">+H23/$G$23</f>
        <v>0.4604</v>
      </c>
      <c r="I24" s="8" t="n">
        <f aca="false">+I23/$G$23</f>
        <v>0.0828</v>
      </c>
      <c r="J24" s="8" t="n">
        <f aca="false">+J23/$G$23</f>
        <v>0.2975</v>
      </c>
      <c r="K24" s="8" t="n">
        <f aca="false">+K23/$G$23</f>
        <v>0.1593</v>
      </c>
    </row>
    <row r="25" customFormat="false" ht="12.75" hidden="false" customHeight="false" outlineLevel="0" collapsed="false">
      <c r="C25" s="6"/>
      <c r="D25" s="6"/>
      <c r="E25" s="6"/>
      <c r="F25" s="6"/>
      <c r="G25" s="8"/>
    </row>
    <row r="26" customFormat="false" ht="12.75" hidden="false" customHeight="false" outlineLevel="0" collapsed="false">
      <c r="C26" s="6"/>
      <c r="D26" s="6"/>
      <c r="E26" s="6"/>
      <c r="F26" s="6"/>
      <c r="G26" s="8"/>
    </row>
    <row r="27" customFormat="false" ht="12.75" hidden="false" customHeight="false" outlineLevel="0" collapsed="false">
      <c r="C27" s="6"/>
      <c r="D27" s="6"/>
      <c r="E27" s="6"/>
      <c r="F27" s="6"/>
      <c r="G27" s="8"/>
    </row>
    <row r="28" customFormat="false" ht="12.75" hidden="false" customHeight="false" outlineLevel="0" collapsed="false">
      <c r="C28" s="6"/>
      <c r="D28" s="6"/>
      <c r="E28" s="6"/>
      <c r="F28" s="6"/>
      <c r="G28" s="8"/>
    </row>
    <row r="29" customFormat="false" ht="12.75" hidden="false" customHeight="false" outlineLevel="0" collapsed="false">
      <c r="C29" s="6"/>
      <c r="D29" s="6"/>
      <c r="E29" s="6"/>
      <c r="F29" s="6"/>
    </row>
    <row r="30" customFormat="false" ht="12.75" hidden="false" customHeight="false" outlineLevel="0" collapsed="false">
      <c r="C30" s="6"/>
      <c r="D30" s="6"/>
      <c r="E30" s="6"/>
      <c r="F30" s="6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8" activeCellId="0" sqref="N28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12" min="3" style="1" width="10.71"/>
    <col collapsed="false" customWidth="true" hidden="false" outlineLevel="0" max="16" min="13" style="1" width="12.7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3" t="s">
        <v>4</v>
      </c>
      <c r="C5" s="3" t="n">
        <v>31360</v>
      </c>
      <c r="D5" s="3" t="n">
        <v>75400</v>
      </c>
      <c r="E5" s="3" t="n">
        <v>70260</v>
      </c>
      <c r="F5" s="3" t="n">
        <v>70240</v>
      </c>
      <c r="G5" s="3" t="n">
        <v>78400</v>
      </c>
      <c r="H5" s="3" t="n">
        <v>78200</v>
      </c>
      <c r="I5" s="3" t="n">
        <v>42680</v>
      </c>
      <c r="J5" s="3" t="n">
        <v>20020</v>
      </c>
      <c r="K5" s="3" t="n">
        <v>78220</v>
      </c>
      <c r="L5" s="3" t="s">
        <v>5</v>
      </c>
      <c r="M5" s="3" t="s">
        <v>6</v>
      </c>
      <c r="N5" s="3" t="s">
        <v>7</v>
      </c>
      <c r="O5" s="3" t="s">
        <v>8</v>
      </c>
      <c r="P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0711</v>
      </c>
      <c r="C7" s="6"/>
      <c r="D7" s="6"/>
      <c r="E7" s="6"/>
      <c r="F7" s="6"/>
      <c r="G7" s="6"/>
      <c r="H7" s="6"/>
      <c r="I7" s="6" t="n">
        <v>3180.83</v>
      </c>
      <c r="J7" s="6"/>
      <c r="K7" s="6"/>
      <c r="L7" s="6" t="n">
        <f aca="false">SUM(C7:K7)</f>
        <v>3180.83</v>
      </c>
      <c r="M7" s="6" t="n">
        <f aca="false">+L7*Allocators!$C$23</f>
        <v>1539.20166344154</v>
      </c>
      <c r="N7" s="6" t="n">
        <f aca="false">+L7*Allocators!$C$24</f>
        <v>770.04818837156</v>
      </c>
      <c r="O7" s="6" t="n">
        <f aca="false">+L7*Allocators!$C$25</f>
        <v>871.580148186897</v>
      </c>
      <c r="P7" s="6" t="n">
        <v>0</v>
      </c>
    </row>
    <row r="8" customFormat="false" ht="12.75" hidden="false" customHeight="false" outlineLevel="0" collapsed="false">
      <c r="B8" s="1" t="n">
        <v>18600</v>
      </c>
      <c r="C8" s="6"/>
      <c r="D8" s="6"/>
      <c r="E8" s="6"/>
      <c r="F8" s="6"/>
      <c r="G8" s="6"/>
      <c r="H8" s="6"/>
      <c r="I8" s="6" t="n">
        <v>699.6</v>
      </c>
      <c r="J8" s="6"/>
      <c r="K8" s="6"/>
      <c r="L8" s="6" t="n">
        <f aca="false">SUM(C8:K8)</f>
        <v>699.6</v>
      </c>
      <c r="M8" s="6" t="n">
        <f aca="false">+L8*Allocators!$C$23</f>
        <v>338.536005930434</v>
      </c>
      <c r="N8" s="6" t="n">
        <f aca="false">+L8*Allocators!$C$24</f>
        <v>169.366395747256</v>
      </c>
      <c r="O8" s="6" t="n">
        <f aca="false">+L8*Allocators!$C$25</f>
        <v>191.69759832231</v>
      </c>
      <c r="P8" s="6" t="n">
        <v>0</v>
      </c>
    </row>
    <row r="9" customFormat="false" ht="12.75" hidden="false" customHeight="false" outlineLevel="0" collapsed="false">
      <c r="B9" s="1" t="n">
        <v>18698</v>
      </c>
      <c r="C9" s="6"/>
      <c r="D9" s="6"/>
      <c r="E9" s="6"/>
      <c r="F9" s="6"/>
      <c r="G9" s="6"/>
      <c r="H9" s="6"/>
      <c r="I9" s="6" t="n">
        <v>1782.99</v>
      </c>
      <c r="J9" s="6"/>
      <c r="K9" s="6"/>
      <c r="L9" s="6" t="n">
        <f aca="false">SUM(C9:K9)</f>
        <v>1782.99</v>
      </c>
      <c r="M9" s="6" t="n">
        <f aca="false">+L9*Allocators!$C$23</f>
        <v>862.787754736857</v>
      </c>
      <c r="N9" s="6" t="n">
        <f aca="false">+L9*Allocators!$C$24</f>
        <v>431.644639727558</v>
      </c>
      <c r="O9" s="6" t="n">
        <f aca="false">+L9*Allocators!$C$25</f>
        <v>488.557605535585</v>
      </c>
      <c r="P9" s="6" t="n">
        <v>0</v>
      </c>
    </row>
    <row r="10" customFormat="false" ht="12.75" hidden="false" customHeight="false" outlineLevel="0" collapsed="false">
      <c r="B10" s="1" t="n">
        <v>92000</v>
      </c>
      <c r="C10" s="6" t="n">
        <v>38984.96</v>
      </c>
      <c r="D10" s="6" t="n">
        <v>152632.01</v>
      </c>
      <c r="E10" s="6" t="n">
        <v>7454.74</v>
      </c>
      <c r="F10" s="6" t="n">
        <v>62585.74</v>
      </c>
      <c r="G10" s="6" t="n">
        <v>152.61</v>
      </c>
      <c r="H10" s="6" t="n">
        <v>86930.55</v>
      </c>
      <c r="I10" s="6" t="n">
        <v>21900.8</v>
      </c>
      <c r="J10" s="6" t="n">
        <v>86942.92</v>
      </c>
      <c r="K10" s="6" t="n">
        <v>143476.4</v>
      </c>
      <c r="L10" s="6" t="n">
        <f aca="false">SUM(C10:K10)</f>
        <v>601060.73</v>
      </c>
      <c r="M10" s="6" t="n">
        <f aca="false">+L10*Allocators!$C$8</f>
        <v>276728.360092</v>
      </c>
      <c r="N10" s="6" t="n">
        <f aca="false">+L10*Allocators!$C$9</f>
        <v>49767.828444</v>
      </c>
      <c r="O10" s="6" t="n">
        <f aca="false">+L10*Allocators!$C$10</f>
        <v>178815.567175</v>
      </c>
      <c r="P10" s="6" t="n">
        <f aca="false">+L10*Allocators!$C$11</f>
        <v>95748.974289</v>
      </c>
    </row>
    <row r="11" customFormat="false" ht="12.75" hidden="false" customHeight="false" outlineLevel="0" collapsed="false">
      <c r="M11" s="6"/>
      <c r="N11" s="6"/>
      <c r="O11" s="6"/>
      <c r="P11" s="6"/>
    </row>
    <row r="12" customFormat="false" ht="12.75" hidden="false" customHeight="false" outlineLevel="0" collapsed="false">
      <c r="A12" s="1" t="s">
        <v>11</v>
      </c>
      <c r="C12" s="6" t="n">
        <f aca="false">SUM(C7:C11)</f>
        <v>38984.96</v>
      </c>
      <c r="D12" s="6" t="n">
        <f aca="false">SUM(D7:D11)</f>
        <v>152632.01</v>
      </c>
      <c r="E12" s="6" t="n">
        <f aca="false">SUM(E7:E11)</f>
        <v>7454.74</v>
      </c>
      <c r="F12" s="6" t="n">
        <f aca="false">SUM(F7:F11)</f>
        <v>62585.74</v>
      </c>
      <c r="G12" s="6" t="n">
        <f aca="false">SUM(G7:G11)</f>
        <v>152.61</v>
      </c>
      <c r="H12" s="6" t="n">
        <f aca="false">SUM(H7:H11)</f>
        <v>86930.55</v>
      </c>
      <c r="I12" s="6" t="n">
        <f aca="false">SUM(I7:I11)</f>
        <v>27564.22</v>
      </c>
      <c r="J12" s="6" t="n">
        <f aca="false">SUM(J7:J11)</f>
        <v>86942.92</v>
      </c>
      <c r="K12" s="6" t="n">
        <f aca="false">SUM(K7:K11)</f>
        <v>143476.4</v>
      </c>
      <c r="L12" s="6" t="n">
        <f aca="false">+SUM(L7:L10)</f>
        <v>606724.15</v>
      </c>
      <c r="M12" s="6" t="n">
        <f aca="false">+SUM(M7:M10)</f>
        <v>279468.885516109</v>
      </c>
      <c r="N12" s="6" t="n">
        <f aca="false">+SUM(N7:N10)</f>
        <v>51138.8876678464</v>
      </c>
      <c r="O12" s="6" t="n">
        <f aca="false">+SUM(O7:O10)</f>
        <v>180367.402527045</v>
      </c>
      <c r="P12" s="6" t="n">
        <f aca="false">+SUM(P7:P10)</f>
        <v>95748.974289</v>
      </c>
      <c r="Q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5" t="s">
        <v>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1" t="s">
        <v>13</v>
      </c>
      <c r="B16" s="1" t="n">
        <v>92000</v>
      </c>
      <c r="C16" s="6" t="n">
        <v>243052.15</v>
      </c>
      <c r="D16" s="6" t="n">
        <v>551840.25</v>
      </c>
      <c r="E16" s="6" t="n">
        <v>162723.83</v>
      </c>
      <c r="F16" s="6" t="n">
        <f aca="false">440283.03+126.67</f>
        <v>440409.7</v>
      </c>
      <c r="G16" s="6" t="n">
        <v>357152.79</v>
      </c>
      <c r="H16" s="6" t="n">
        <v>340233.13</v>
      </c>
      <c r="I16" s="6" t="n">
        <f aca="false">305766.01+173.8</f>
        <v>305939.81</v>
      </c>
      <c r="J16" s="6" t="n">
        <v>375460.13</v>
      </c>
      <c r="K16" s="6" t="n">
        <v>444752.89</v>
      </c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1" t="s">
        <v>14</v>
      </c>
      <c r="C18" s="10" t="s">
        <v>49</v>
      </c>
      <c r="D18" s="10" t="s">
        <v>78</v>
      </c>
      <c r="E18" s="10" t="s">
        <v>70</v>
      </c>
      <c r="F18" s="10" t="s">
        <v>70</v>
      </c>
      <c r="G18" s="10" t="s">
        <v>78</v>
      </c>
      <c r="H18" s="10" t="s">
        <v>78</v>
      </c>
      <c r="I18" s="10" t="s">
        <v>32</v>
      </c>
      <c r="J18" s="10" t="s">
        <v>78</v>
      </c>
      <c r="K18" s="10" t="s">
        <v>78</v>
      </c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" t="s">
        <v>18</v>
      </c>
      <c r="C20" s="8" t="n">
        <v>0.5512</v>
      </c>
      <c r="D20" s="8" t="n">
        <v>0.2657</v>
      </c>
      <c r="E20" s="8" t="n">
        <v>0.2513</v>
      </c>
      <c r="F20" s="8" t="n">
        <v>0.2513</v>
      </c>
      <c r="G20" s="8" t="n">
        <v>0.2657</v>
      </c>
      <c r="H20" s="8" t="n">
        <v>0.2657</v>
      </c>
      <c r="I20" s="8" t="n">
        <v>0.1309</v>
      </c>
      <c r="J20" s="8" t="n">
        <v>0.2657</v>
      </c>
      <c r="K20" s="8" t="n">
        <v>0.2657</v>
      </c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1" t="s">
        <v>19</v>
      </c>
      <c r="B22" s="1" t="n">
        <v>50600</v>
      </c>
      <c r="C22" s="6" t="n">
        <f aca="false">(C16*C20*0.44071)</f>
        <v>59042.0707802068</v>
      </c>
      <c r="D22" s="6"/>
      <c r="E22" s="6"/>
      <c r="F22" s="6"/>
      <c r="G22" s="6"/>
      <c r="H22" s="6"/>
      <c r="I22" s="6"/>
      <c r="J22" s="6"/>
      <c r="K22" s="6"/>
      <c r="L22" s="6" t="n">
        <f aca="false">SUM(C22:K22)</f>
        <v>59042.0707802068</v>
      </c>
      <c r="M22" s="6" t="n">
        <f aca="false">+L22*1</f>
        <v>59042.0707802068</v>
      </c>
      <c r="N22" s="6" t="n">
        <v>0</v>
      </c>
      <c r="O22" s="6" t="n">
        <v>0</v>
      </c>
      <c r="P22" s="6" t="n">
        <f aca="false">+L22*0</f>
        <v>0</v>
      </c>
      <c r="Q22" s="6"/>
    </row>
    <row r="23" customFormat="false" ht="12.75" hidden="false" customHeight="false" outlineLevel="0" collapsed="false">
      <c r="B23" s="1" t="n">
        <v>92000</v>
      </c>
      <c r="C23" s="6" t="n">
        <f aca="false">(C16*C20*0.55929)</f>
        <v>74928.2742997932</v>
      </c>
      <c r="D23" s="6" t="n">
        <f aca="false">+D20*D16</f>
        <v>146623.954425</v>
      </c>
      <c r="E23" s="6" t="n">
        <f aca="false">+E20*E16</f>
        <v>40892.498479</v>
      </c>
      <c r="F23" s="6" t="n">
        <f aca="false">+F20*F16</f>
        <v>110674.95761</v>
      </c>
      <c r="G23" s="6" t="n">
        <f aca="false">+G20*G16</f>
        <v>94895.496303</v>
      </c>
      <c r="H23" s="6" t="n">
        <f aca="false">+H20*H16</f>
        <v>90399.942641</v>
      </c>
      <c r="I23" s="6" t="n">
        <f aca="false">+I20*I16</f>
        <v>40047.521129</v>
      </c>
      <c r="J23" s="6" t="n">
        <f aca="false">+J20*J16</f>
        <v>99759.756541</v>
      </c>
      <c r="K23" s="6" t="n">
        <f aca="false">+K20*K16</f>
        <v>118170.842873</v>
      </c>
      <c r="L23" s="6" t="n">
        <f aca="false">SUM(C23:K23)</f>
        <v>816393.244300793</v>
      </c>
      <c r="M23" s="6" t="n">
        <f aca="false">+L23*Allocators!$C$8</f>
        <v>375867.449676085</v>
      </c>
      <c r="N23" s="6" t="n">
        <f aca="false">+L23*Allocators!$C$9</f>
        <v>67597.3606281057</v>
      </c>
      <c r="O23" s="6" t="n">
        <f aca="false">+L23*Allocators!$C$10</f>
        <v>242876.990179486</v>
      </c>
      <c r="P23" s="6" t="n">
        <f aca="false">+L23*Allocators!$C$11</f>
        <v>130051.443817116</v>
      </c>
      <c r="Q23" s="6"/>
    </row>
    <row r="24" customFormat="false" ht="12.75" hidden="false" customHeight="false" outlineLevel="0" collapsed="false">
      <c r="A24" s="1" t="n">
        <v>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1" t="s">
        <v>20</v>
      </c>
      <c r="C25" s="6" t="n">
        <f aca="false">SUM(C22:C23)</f>
        <v>133970.34508</v>
      </c>
      <c r="D25" s="6" t="n">
        <f aca="false">SUM(D22:D23)</f>
        <v>146623.954425</v>
      </c>
      <c r="E25" s="6" t="n">
        <f aca="false">SUM(E22:E23)</f>
        <v>40892.498479</v>
      </c>
      <c r="F25" s="6" t="n">
        <f aca="false">SUM(F22:F23)</f>
        <v>110674.95761</v>
      </c>
      <c r="G25" s="6" t="n">
        <f aca="false">SUM(G22:G23)</f>
        <v>94895.496303</v>
      </c>
      <c r="H25" s="6" t="n">
        <f aca="false">SUM(H22:H23)</f>
        <v>90399.942641</v>
      </c>
      <c r="I25" s="6" t="n">
        <f aca="false">SUM(I22:I23)</f>
        <v>40047.521129</v>
      </c>
      <c r="J25" s="6" t="n">
        <f aca="false">SUM(J22:J23)</f>
        <v>99759.756541</v>
      </c>
      <c r="K25" s="6" t="n">
        <f aca="false">SUM(K22:K23)</f>
        <v>118170.842873</v>
      </c>
      <c r="L25" s="6" t="n">
        <f aca="false">SUM(L22:L23)</f>
        <v>875435.315081</v>
      </c>
      <c r="M25" s="6" t="n">
        <f aca="false">SUM(M22:M23)</f>
        <v>434909.520456292</v>
      </c>
      <c r="N25" s="6" t="n">
        <f aca="false">SUM(N22:N23)</f>
        <v>67597.3606281057</v>
      </c>
      <c r="O25" s="6" t="n">
        <f aca="false">SUM(O22:O23)</f>
        <v>242876.990179486</v>
      </c>
      <c r="P25" s="6" t="n">
        <f aca="false">SUM(P22:P23)</f>
        <v>130051.443817116</v>
      </c>
      <c r="Q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1" t="s">
        <v>21</v>
      </c>
      <c r="C27" s="6" t="n">
        <f aca="false">+C25+C12</f>
        <v>172955.30508</v>
      </c>
      <c r="D27" s="6" t="n">
        <f aca="false">+D25+D12</f>
        <v>299255.964425</v>
      </c>
      <c r="E27" s="6" t="n">
        <f aca="false">+E25+E12</f>
        <v>48347.238479</v>
      </c>
      <c r="F27" s="6" t="n">
        <f aca="false">+F25+F12</f>
        <v>173260.69761</v>
      </c>
      <c r="G27" s="6" t="n">
        <f aca="false">+G25+G12</f>
        <v>95048.106303</v>
      </c>
      <c r="H27" s="6" t="n">
        <f aca="false">+H25+H12</f>
        <v>177330.492641</v>
      </c>
      <c r="I27" s="6" t="n">
        <f aca="false">+I25+I12</f>
        <v>67611.741129</v>
      </c>
      <c r="J27" s="6" t="n">
        <f aca="false">+J25+J12</f>
        <v>186702.676541</v>
      </c>
      <c r="K27" s="6" t="n">
        <f aca="false">+K25+K12</f>
        <v>261647.242873</v>
      </c>
      <c r="L27" s="6" t="n">
        <f aca="false">+L25+L12</f>
        <v>1482159.465081</v>
      </c>
      <c r="M27" s="6" t="n">
        <f aca="false">+M25+M12</f>
        <v>714378.405972401</v>
      </c>
      <c r="N27" s="6" t="n">
        <f aca="false">+N25+N12</f>
        <v>118736.248295952</v>
      </c>
      <c r="O27" s="6" t="n">
        <f aca="false">+O25+O12</f>
        <v>423244.392706531</v>
      </c>
      <c r="P27" s="6" t="n">
        <f aca="false">+P25+P12</f>
        <v>225800.418106116</v>
      </c>
      <c r="Q27" s="6"/>
    </row>
    <row r="28" customFormat="false" ht="12.75" hidden="false" customHeight="false" outlineLevel="0" collapsed="false">
      <c r="A28" s="1" t="s">
        <v>22</v>
      </c>
      <c r="C28" s="8"/>
      <c r="D28" s="8"/>
      <c r="E28" s="8"/>
      <c r="F28" s="8"/>
      <c r="G28" s="8"/>
      <c r="H28" s="8"/>
      <c r="I28" s="8"/>
      <c r="J28" s="8"/>
      <c r="K28" s="8"/>
      <c r="L28" s="8" t="n">
        <f aca="false">SUM(M28:P28)</f>
        <v>1</v>
      </c>
      <c r="M28" s="8" t="n">
        <f aca="false">ROUND(+M27/$L$27,4)</f>
        <v>0.482</v>
      </c>
      <c r="N28" s="8" t="n">
        <f aca="false">ROUND(+N27/$L$27,4)</f>
        <v>0.0801</v>
      </c>
      <c r="O28" s="8" t="n">
        <f aca="false">ROUND(+O27/$L$27,4)</f>
        <v>0.2856</v>
      </c>
      <c r="P28" s="8" t="n">
        <f aca="false">ROUND(+P27/$L$27,4)</f>
        <v>0.1523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8"/>
      <c r="M29" s="6"/>
      <c r="N29" s="6"/>
      <c r="O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8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8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8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4" min="3" style="1" width="11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79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3" t="s">
        <v>24</v>
      </c>
    </row>
    <row r="4" customFormat="false" ht="12.75" hidden="false" customHeight="false" outlineLevel="0" collapsed="false">
      <c r="B4" s="3" t="s">
        <v>2</v>
      </c>
      <c r="C4" s="4" t="s">
        <v>25</v>
      </c>
    </row>
    <row r="5" customFormat="false" ht="12.75" hidden="false" customHeight="false" outlineLevel="0" collapsed="false">
      <c r="B5" s="3" t="s">
        <v>4</v>
      </c>
      <c r="C5" s="3" t="n">
        <v>70000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92000</v>
      </c>
      <c r="C7" s="6" t="n">
        <v>74701.32</v>
      </c>
      <c r="D7" s="6" t="n">
        <f aca="false">SUM(C7:C7)</f>
        <v>74701.32</v>
      </c>
      <c r="E7" s="6" t="n">
        <f aca="false">+D7*Allocators!$C$8</f>
        <v>34392.487728</v>
      </c>
      <c r="F7" s="6" t="n">
        <f aca="false">+D7*Allocators!$C$9</f>
        <v>6185.269296</v>
      </c>
      <c r="G7" s="6" t="n">
        <f aca="false">+D7*Allocators!$C$10</f>
        <v>22223.6427</v>
      </c>
      <c r="H7" s="6" t="n">
        <f aca="false">+D7*Allocators!$C$11</f>
        <v>11899.920276</v>
      </c>
    </row>
    <row r="8" customFormat="false" ht="12.75" hidden="false" customHeight="false" outlineLevel="0" collapsed="false">
      <c r="E8" s="6"/>
      <c r="F8" s="6"/>
      <c r="G8" s="6"/>
      <c r="H8" s="6"/>
    </row>
    <row r="9" customFormat="false" ht="12.75" hidden="false" customHeight="false" outlineLevel="0" collapsed="false">
      <c r="A9" s="1" t="s">
        <v>11</v>
      </c>
      <c r="C9" s="6" t="n">
        <f aca="false">SUM(C7:C8)</f>
        <v>74701.32</v>
      </c>
      <c r="D9" s="6" t="n">
        <f aca="false">+SUM(D7:D7)</f>
        <v>74701.32</v>
      </c>
      <c r="E9" s="6" t="n">
        <f aca="false">+SUM(E7:E7)</f>
        <v>34392.487728</v>
      </c>
      <c r="F9" s="6" t="n">
        <f aca="false">+SUM(F7:F7)</f>
        <v>6185.269296</v>
      </c>
      <c r="G9" s="6" t="n">
        <f aca="false">+SUM(G7:G7)</f>
        <v>22223.6427</v>
      </c>
      <c r="H9" s="6" t="n">
        <f aca="false">+SUM(H7:H7)</f>
        <v>11899.920276</v>
      </c>
      <c r="I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" t="s">
        <v>12</v>
      </c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1" t="s">
        <v>13</v>
      </c>
      <c r="B13" s="1" t="n">
        <v>92000</v>
      </c>
      <c r="C13" s="6" t="n">
        <v>509691.41</v>
      </c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1" t="s">
        <v>14</v>
      </c>
      <c r="C15" s="10" t="s">
        <v>80</v>
      </c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1" t="s">
        <v>18</v>
      </c>
      <c r="C17" s="8" t="n">
        <v>0.2657</v>
      </c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1" t="s">
        <v>19</v>
      </c>
      <c r="B19" s="1" t="n">
        <v>92000</v>
      </c>
      <c r="C19" s="6" t="n">
        <f aca="false">+C17*C13</f>
        <v>135425.007637</v>
      </c>
      <c r="D19" s="6" t="n">
        <f aca="false">SUM(C19:C19)</f>
        <v>135425.007637</v>
      </c>
      <c r="E19" s="6" t="n">
        <f aca="false">+D19*Allocators!$C$8</f>
        <v>62349.6735160748</v>
      </c>
      <c r="F19" s="6" t="n">
        <f aca="false">+D19*Allocators!$C$9</f>
        <v>11213.1906323436</v>
      </c>
      <c r="G19" s="6" t="n">
        <f aca="false">+D19*Allocators!$C$10</f>
        <v>40288.9397720075</v>
      </c>
      <c r="H19" s="6" t="n">
        <f aca="false">+D19*Allocators!$C$11</f>
        <v>21573.2037165741</v>
      </c>
      <c r="I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1" t="s">
        <v>20</v>
      </c>
      <c r="C21" s="6" t="n">
        <f aca="false">+C19</f>
        <v>135425.007637</v>
      </c>
      <c r="D21" s="6" t="n">
        <f aca="false">+D19</f>
        <v>135425.007637</v>
      </c>
      <c r="E21" s="6" t="n">
        <f aca="false">+E19</f>
        <v>62349.6735160748</v>
      </c>
      <c r="F21" s="6" t="n">
        <f aca="false">+F19</f>
        <v>11213.1906323436</v>
      </c>
      <c r="G21" s="6" t="n">
        <f aca="false">+G19</f>
        <v>40288.9397720075</v>
      </c>
      <c r="H21" s="6" t="n">
        <f aca="false">+H19</f>
        <v>21573.2037165741</v>
      </c>
      <c r="I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1" t="s">
        <v>21</v>
      </c>
      <c r="C23" s="6" t="n">
        <f aca="false">+C21+C9</f>
        <v>210126.327637</v>
      </c>
      <c r="D23" s="6" t="n">
        <f aca="false">+D21+D9</f>
        <v>210126.327637</v>
      </c>
      <c r="E23" s="6" t="n">
        <f aca="false">+E21+E9</f>
        <v>96742.1612440748</v>
      </c>
      <c r="F23" s="6" t="n">
        <f aca="false">+F21+F9</f>
        <v>17398.4599283436</v>
      </c>
      <c r="G23" s="6" t="n">
        <f aca="false">+G21+G9</f>
        <v>62512.5824720075</v>
      </c>
      <c r="H23" s="6" t="n">
        <f aca="false">+H21+H9</f>
        <v>33473.1239925741</v>
      </c>
      <c r="I23" s="6"/>
    </row>
    <row r="24" customFormat="false" ht="12.75" hidden="false" customHeight="false" outlineLevel="0" collapsed="false">
      <c r="A24" s="1" t="s">
        <v>22</v>
      </c>
      <c r="C24" s="8"/>
      <c r="D24" s="8" t="n">
        <f aca="false">SUM(E24:H24)</f>
        <v>1</v>
      </c>
      <c r="E24" s="8" t="n">
        <f aca="false">+E23/$D$23</f>
        <v>0.4604</v>
      </c>
      <c r="F24" s="8" t="n">
        <f aca="false">+F23/$D$23</f>
        <v>0.0828</v>
      </c>
      <c r="G24" s="8" t="n">
        <f aca="false">+G23/$D$23</f>
        <v>0.2975</v>
      </c>
      <c r="H24" s="8" t="n">
        <f aca="false">+H23/$D$23</f>
        <v>0.1593</v>
      </c>
    </row>
    <row r="25" customFormat="false" ht="12.75" hidden="false" customHeight="false" outlineLevel="0" collapsed="false">
      <c r="C25" s="6"/>
      <c r="D25" s="8"/>
    </row>
    <row r="26" customFormat="false" ht="12.75" hidden="false" customHeight="false" outlineLevel="0" collapsed="false">
      <c r="C26" s="6"/>
      <c r="D26" s="8"/>
    </row>
    <row r="27" customFormat="false" ht="12.75" hidden="false" customHeight="false" outlineLevel="0" collapsed="false">
      <c r="C27" s="6"/>
      <c r="D27" s="8"/>
    </row>
    <row r="28" customFormat="false" ht="12.75" hidden="false" customHeight="false" outlineLevel="0" collapsed="false">
      <c r="C28" s="6"/>
      <c r="D28" s="8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O4" activeCellId="0" sqref="O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13"/>
    <col collapsed="false" customWidth="true" hidden="false" outlineLevel="0" max="17" min="3" style="1" width="9.7"/>
    <col collapsed="false" customWidth="true" hidden="false" outlineLevel="0" max="18" min="18" style="1" width="10.71"/>
    <col collapsed="false" customWidth="true" hidden="false" outlineLevel="0" max="22" min="19" style="1" width="1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3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3</v>
      </c>
      <c r="P4" s="15"/>
      <c r="Q4" s="15"/>
    </row>
    <row r="5" customFormat="false" ht="12.75" hidden="false" customHeight="false" outlineLevel="0" collapsed="false">
      <c r="B5" s="3" t="s">
        <v>4</v>
      </c>
      <c r="C5" s="3" t="n">
        <v>85200</v>
      </c>
      <c r="D5" s="3" t="n">
        <v>85020</v>
      </c>
      <c r="E5" s="3" t="n">
        <v>84200</v>
      </c>
      <c r="F5" s="3" t="n">
        <v>84400</v>
      </c>
      <c r="G5" s="3" t="n">
        <v>84240</v>
      </c>
      <c r="H5" s="3" t="n">
        <v>85420</v>
      </c>
      <c r="I5" s="3" t="n">
        <v>61600</v>
      </c>
      <c r="J5" s="3" t="n">
        <v>18370</v>
      </c>
      <c r="K5" s="3" t="n">
        <v>42440</v>
      </c>
      <c r="L5" s="3" t="n">
        <v>85510</v>
      </c>
      <c r="M5" s="3" t="n">
        <v>85520</v>
      </c>
      <c r="N5" s="3" t="n">
        <v>85530</v>
      </c>
      <c r="O5" s="3" t="n">
        <v>85220</v>
      </c>
      <c r="P5" s="3" t="n">
        <v>84000</v>
      </c>
      <c r="Q5" s="3" t="n">
        <v>85500</v>
      </c>
      <c r="R5" s="3" t="s">
        <v>5</v>
      </c>
      <c r="S5" s="3" t="s">
        <v>6</v>
      </c>
      <c r="T5" s="3" t="s">
        <v>7</v>
      </c>
      <c r="U5" s="3" t="s">
        <v>8</v>
      </c>
      <c r="V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867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v>500.64</v>
      </c>
      <c r="O7" s="6"/>
      <c r="P7" s="6"/>
      <c r="Q7" s="6"/>
      <c r="R7" s="6" t="n">
        <f aca="false">SUM(C7:Q7)</f>
        <v>500.64</v>
      </c>
      <c r="S7" s="6" t="n">
        <f aca="false">+R7*Allocators!$C$23</f>
        <v>242.259385375947</v>
      </c>
      <c r="T7" s="6" t="n">
        <f aca="false">+R7*Allocators!$C$24</f>
        <v>121.200103440403</v>
      </c>
      <c r="U7" s="6" t="n">
        <f aca="false">+R7*Allocators!$C$25</f>
        <v>137.18051118365</v>
      </c>
      <c r="V7" s="6" t="n">
        <v>0</v>
      </c>
    </row>
    <row r="8" customFormat="false" ht="12.75" hidden="false" customHeight="false" outlineLevel="0" collapsed="false">
      <c r="B8" s="1" t="n">
        <v>92000</v>
      </c>
      <c r="C8" s="6" t="n">
        <v>54532.59</v>
      </c>
      <c r="D8" s="6" t="n">
        <v>86139.11</v>
      </c>
      <c r="E8" s="6" t="n">
        <v>86366.43</v>
      </c>
      <c r="F8" s="6" t="n">
        <v>58668.09</v>
      </c>
      <c r="G8" s="6" t="n">
        <v>44666.78</v>
      </c>
      <c r="H8" s="6" t="n">
        <v>30449.74</v>
      </c>
      <c r="I8" s="6" t="n">
        <v>15172.48</v>
      </c>
      <c r="J8" s="6" t="n">
        <v>37653.36</v>
      </c>
      <c r="K8" s="6" t="n">
        <v>90893.43</v>
      </c>
      <c r="L8" s="6" t="n">
        <v>116485.72</v>
      </c>
      <c r="M8" s="6" t="n">
        <v>5755.73</v>
      </c>
      <c r="N8" s="6" t="n">
        <v>259137.36</v>
      </c>
      <c r="O8" s="6" t="n">
        <v>133993.2</v>
      </c>
      <c r="P8" s="6" t="n">
        <v>72921.06</v>
      </c>
      <c r="Q8" s="6" t="n">
        <v>104727.75</v>
      </c>
      <c r="R8" s="6" t="n">
        <f aca="false">SUM(C8:Q8)</f>
        <v>1197562.83</v>
      </c>
      <c r="S8" s="6" t="n">
        <f aca="false">+R8*Allocators!$C$8</f>
        <v>551357.926932</v>
      </c>
      <c r="T8" s="6" t="n">
        <f aca="false">+R8*Allocators!$C$9</f>
        <v>99158.202324</v>
      </c>
      <c r="U8" s="6" t="n">
        <f aca="false">+R8*Allocators!$C$10</f>
        <v>356274.941925</v>
      </c>
      <c r="V8" s="6" t="n">
        <f aca="false">+R8*Allocators!$C$11</f>
        <v>190771.758819</v>
      </c>
    </row>
    <row r="9" customFormat="false" ht="12.75" hidden="false" customHeight="false" outlineLevel="0" collapsed="false">
      <c r="S9" s="6"/>
      <c r="T9" s="6"/>
      <c r="U9" s="6"/>
      <c r="V9" s="6"/>
    </row>
    <row r="10" customFormat="false" ht="12.75" hidden="false" customHeight="false" outlineLevel="0" collapsed="false">
      <c r="A10" s="1" t="s">
        <v>11</v>
      </c>
      <c r="C10" s="6" t="n">
        <f aca="false">SUM(C7:C9)</f>
        <v>54532.59</v>
      </c>
      <c r="D10" s="6" t="n">
        <f aca="false">SUM(D7:D9)</f>
        <v>86139.11</v>
      </c>
      <c r="E10" s="6" t="n">
        <f aca="false">SUM(E7:E9)</f>
        <v>86366.43</v>
      </c>
      <c r="F10" s="6" t="n">
        <f aca="false">SUM(F7:F9)</f>
        <v>58668.09</v>
      </c>
      <c r="G10" s="6" t="n">
        <f aca="false">SUM(G7:G9)</f>
        <v>44666.78</v>
      </c>
      <c r="H10" s="6" t="n">
        <f aca="false">SUM(H7:H9)</f>
        <v>30449.74</v>
      </c>
      <c r="I10" s="6" t="n">
        <f aca="false">SUM(I7:I9)</f>
        <v>15172.48</v>
      </c>
      <c r="J10" s="6" t="n">
        <f aca="false">SUM(J7:J9)</f>
        <v>37653.36</v>
      </c>
      <c r="K10" s="6" t="n">
        <f aca="false">SUM(K7:K9)</f>
        <v>90893.43</v>
      </c>
      <c r="L10" s="6" t="n">
        <f aca="false">SUM(L7:L9)</f>
        <v>116485.72</v>
      </c>
      <c r="M10" s="6" t="n">
        <f aca="false">SUM(M7:M9)</f>
        <v>5755.73</v>
      </c>
      <c r="N10" s="6" t="n">
        <f aca="false">SUM(N7:N9)</f>
        <v>259638</v>
      </c>
      <c r="O10" s="6" t="n">
        <f aca="false">SUM(O7:O9)</f>
        <v>133993.2</v>
      </c>
      <c r="P10" s="6" t="n">
        <f aca="false">SUM(P7:P9)</f>
        <v>72921.06</v>
      </c>
      <c r="Q10" s="6" t="n">
        <f aca="false">SUM(Q7:Q9)</f>
        <v>104727.75</v>
      </c>
      <c r="R10" s="6" t="n">
        <f aca="false">+SUM(R7:R8)</f>
        <v>1198063.47</v>
      </c>
      <c r="S10" s="6" t="n">
        <f aca="false">+SUM(S7:S8)</f>
        <v>551600.186317376</v>
      </c>
      <c r="T10" s="6" t="n">
        <f aca="false">+SUM(T7:T8)</f>
        <v>99279.4024274404</v>
      </c>
      <c r="U10" s="6" t="n">
        <f aca="false">+SUM(U7:U8)</f>
        <v>356412.122436184</v>
      </c>
      <c r="V10" s="6" t="n">
        <f aca="false">+SUM(V7:V8)</f>
        <v>190771.758819</v>
      </c>
      <c r="W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5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" t="s">
        <v>13</v>
      </c>
      <c r="B14" s="1" t="n">
        <v>92000</v>
      </c>
      <c r="C14" s="6" t="n">
        <v>226119.88</v>
      </c>
      <c r="D14" s="6" t="n">
        <v>377000.9</v>
      </c>
      <c r="E14" s="6" t="n">
        <v>412355.31</v>
      </c>
      <c r="F14" s="6" t="n">
        <v>448688.01</v>
      </c>
      <c r="G14" s="6" t="n">
        <v>249283.6</v>
      </c>
      <c r="H14" s="6" t="n">
        <v>223834.63</v>
      </c>
      <c r="I14" s="6" t="n">
        <v>270054.87</v>
      </c>
      <c r="J14" s="6" t="n">
        <v>0</v>
      </c>
      <c r="K14" s="6" t="n">
        <v>403649.76</v>
      </c>
      <c r="L14" s="6" t="n">
        <v>398936.73</v>
      </c>
      <c r="M14" s="6" t="n">
        <v>391463.26</v>
      </c>
      <c r="N14" s="6" t="n">
        <v>304560.29</v>
      </c>
      <c r="O14" s="6" t="n">
        <v>476565.28</v>
      </c>
      <c r="P14" s="6" t="n">
        <v>218046.49</v>
      </c>
      <c r="Q14" s="6" t="n">
        <v>259543.24</v>
      </c>
      <c r="R14" s="6"/>
      <c r="S14" s="6"/>
      <c r="T14" s="6"/>
      <c r="U14" s="6"/>
      <c r="V14" s="6"/>
      <c r="W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.75" hidden="false" customHeight="false" outlineLevel="0" collapsed="false">
      <c r="A16" s="1" t="s">
        <v>14</v>
      </c>
      <c r="C16" s="10" t="s">
        <v>72</v>
      </c>
      <c r="D16" s="10" t="s">
        <v>72</v>
      </c>
      <c r="E16" s="10" t="s">
        <v>72</v>
      </c>
      <c r="F16" s="10" t="s">
        <v>72</v>
      </c>
      <c r="G16" s="10" t="s">
        <v>72</v>
      </c>
      <c r="H16" s="10" t="s">
        <v>72</v>
      </c>
      <c r="I16" s="10" t="s">
        <v>83</v>
      </c>
      <c r="J16" s="11" t="s">
        <v>33</v>
      </c>
      <c r="K16" s="10" t="s">
        <v>72</v>
      </c>
      <c r="L16" s="10" t="s">
        <v>72</v>
      </c>
      <c r="M16" s="10" t="s">
        <v>72</v>
      </c>
      <c r="N16" s="10" t="s">
        <v>72</v>
      </c>
      <c r="O16" s="10" t="s">
        <v>72</v>
      </c>
      <c r="P16" s="10" t="s">
        <v>15</v>
      </c>
      <c r="Q16" s="10" t="s">
        <v>72</v>
      </c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.75" hidden="false" customHeight="false" outlineLevel="0" collapsed="false">
      <c r="A18" s="1" t="s">
        <v>18</v>
      </c>
      <c r="C18" s="8" t="n">
        <v>0.2754</v>
      </c>
      <c r="D18" s="8" t="n">
        <v>0.2754</v>
      </c>
      <c r="E18" s="8" t="n">
        <v>0.2754</v>
      </c>
      <c r="F18" s="8" t="n">
        <v>0.2754</v>
      </c>
      <c r="G18" s="8" t="n">
        <v>0.2754</v>
      </c>
      <c r="H18" s="8" t="n">
        <v>0.2754</v>
      </c>
      <c r="I18" s="8" t="n">
        <v>0.1481</v>
      </c>
      <c r="J18" s="8"/>
      <c r="K18" s="8" t="n">
        <v>0.6495</v>
      </c>
      <c r="L18" s="8" t="n">
        <v>0.2754</v>
      </c>
      <c r="M18" s="8" t="n">
        <v>0.2754</v>
      </c>
      <c r="N18" s="8" t="n">
        <v>0.2754</v>
      </c>
      <c r="O18" s="8" t="n">
        <v>0.2754</v>
      </c>
      <c r="P18" s="8" t="n">
        <v>0.2657</v>
      </c>
      <c r="Q18" s="8" t="n">
        <v>0.2754</v>
      </c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A20" s="1" t="s">
        <v>19</v>
      </c>
      <c r="B20" s="1" t="n">
        <v>92000</v>
      </c>
      <c r="C20" s="6" t="n">
        <f aca="false">+C18*C14</f>
        <v>62273.414952</v>
      </c>
      <c r="D20" s="6" t="n">
        <f aca="false">+D18*D14</f>
        <v>103826.04786</v>
      </c>
      <c r="E20" s="6" t="n">
        <f aca="false">+E18*E14</f>
        <v>113562.652374</v>
      </c>
      <c r="F20" s="6" t="n">
        <f aca="false">+F18*F14</f>
        <v>123568.677954</v>
      </c>
      <c r="G20" s="6" t="n">
        <f aca="false">+G18*G14</f>
        <v>68652.70344</v>
      </c>
      <c r="H20" s="6" t="n">
        <f aca="false">+H18*H14</f>
        <v>61644.057102</v>
      </c>
      <c r="I20" s="6" t="n">
        <f aca="false">+I18*I14</f>
        <v>39995.126247</v>
      </c>
      <c r="J20" s="6" t="n">
        <f aca="false">+J18*J14</f>
        <v>0</v>
      </c>
      <c r="K20" s="6" t="n">
        <f aca="false">+K18*K14</f>
        <v>262170.51912</v>
      </c>
      <c r="L20" s="6" t="n">
        <f aca="false">+L18*L14</f>
        <v>109867.175442</v>
      </c>
      <c r="M20" s="6" t="n">
        <f aca="false">+M18*M14</f>
        <v>107808.981804</v>
      </c>
      <c r="N20" s="6" t="n">
        <f aca="false">+N18*N14</f>
        <v>83875.903866</v>
      </c>
      <c r="O20" s="6" t="n">
        <f aca="false">+O18*O14</f>
        <v>131246.078112</v>
      </c>
      <c r="P20" s="6" t="n">
        <f aca="false">+P18*P14</f>
        <v>57934.952393</v>
      </c>
      <c r="Q20" s="6" t="n">
        <f aca="false">+Q18*Q14</f>
        <v>71478.208296</v>
      </c>
      <c r="R20" s="6" t="n">
        <f aca="false">SUM(C20:Q20)</f>
        <v>1397904.498962</v>
      </c>
      <c r="S20" s="6" t="n">
        <f aca="false">+R20*Allocators!$C$8</f>
        <v>643595.231322105</v>
      </c>
      <c r="T20" s="6" t="n">
        <f aca="false">+R20*Allocators!$C$9</f>
        <v>115746.492514054</v>
      </c>
      <c r="U20" s="6" t="n">
        <f aca="false">+R20*Allocators!$C$10</f>
        <v>415876.588441195</v>
      </c>
      <c r="V20" s="6" t="n">
        <f aca="false">+R20*Allocators!$C$11</f>
        <v>222686.186684647</v>
      </c>
      <c r="W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.75" hidden="false" customHeight="false" outlineLevel="0" collapsed="false">
      <c r="A22" s="1" t="s">
        <v>20</v>
      </c>
      <c r="C22" s="6" t="n">
        <f aca="false">+C20</f>
        <v>62273.414952</v>
      </c>
      <c r="D22" s="6" t="n">
        <f aca="false">+D20</f>
        <v>103826.04786</v>
      </c>
      <c r="E22" s="6" t="n">
        <f aca="false">+E20</f>
        <v>113562.652374</v>
      </c>
      <c r="F22" s="6" t="n">
        <f aca="false">+F20</f>
        <v>123568.677954</v>
      </c>
      <c r="G22" s="6" t="n">
        <f aca="false">+G20</f>
        <v>68652.70344</v>
      </c>
      <c r="H22" s="6" t="n">
        <f aca="false">+H20</f>
        <v>61644.057102</v>
      </c>
      <c r="I22" s="6" t="n">
        <f aca="false">+I20</f>
        <v>39995.126247</v>
      </c>
      <c r="J22" s="6" t="n">
        <f aca="false">+J20</f>
        <v>0</v>
      </c>
      <c r="K22" s="6" t="n">
        <f aca="false">+K20</f>
        <v>262170.51912</v>
      </c>
      <c r="L22" s="6" t="n">
        <f aca="false">+L20</f>
        <v>109867.175442</v>
      </c>
      <c r="M22" s="6" t="n">
        <f aca="false">+M20</f>
        <v>107808.981804</v>
      </c>
      <c r="N22" s="6" t="n">
        <f aca="false">+N20</f>
        <v>83875.903866</v>
      </c>
      <c r="O22" s="6" t="n">
        <f aca="false">+O20</f>
        <v>131246.078112</v>
      </c>
      <c r="P22" s="6" t="n">
        <f aca="false">+P20</f>
        <v>57934.952393</v>
      </c>
      <c r="Q22" s="6" t="n">
        <f aca="false">+Q20</f>
        <v>71478.208296</v>
      </c>
      <c r="R22" s="6" t="n">
        <f aca="false">+R20</f>
        <v>1397904.498962</v>
      </c>
      <c r="S22" s="6" t="n">
        <f aca="false">+S20</f>
        <v>643595.231322105</v>
      </c>
      <c r="T22" s="6" t="n">
        <f aca="false">+T20</f>
        <v>115746.492514054</v>
      </c>
      <c r="U22" s="6" t="n">
        <f aca="false">+U20</f>
        <v>415876.588441195</v>
      </c>
      <c r="V22" s="6" t="n">
        <f aca="false">+V20</f>
        <v>222686.186684647</v>
      </c>
      <c r="W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.75" hidden="false" customHeight="false" outlineLevel="0" collapsed="false">
      <c r="A24" s="1" t="s">
        <v>21</v>
      </c>
      <c r="C24" s="6" t="n">
        <f aca="false">+C22+C10</f>
        <v>116806.004952</v>
      </c>
      <c r="D24" s="6" t="n">
        <f aca="false">+D22+D10</f>
        <v>189965.15786</v>
      </c>
      <c r="E24" s="6" t="n">
        <f aca="false">+E22+E10</f>
        <v>199929.082374</v>
      </c>
      <c r="F24" s="6" t="n">
        <f aca="false">+F22+F10</f>
        <v>182236.767954</v>
      </c>
      <c r="G24" s="6" t="n">
        <f aca="false">+G22+G10</f>
        <v>113319.48344</v>
      </c>
      <c r="H24" s="6" t="n">
        <f aca="false">+H22+H10</f>
        <v>92093.797102</v>
      </c>
      <c r="I24" s="6" t="n">
        <f aca="false">+I22+I10</f>
        <v>55167.606247</v>
      </c>
      <c r="J24" s="6" t="n">
        <f aca="false">+J22+J10</f>
        <v>37653.36</v>
      </c>
      <c r="K24" s="6" t="n">
        <f aca="false">+K22+K10</f>
        <v>353063.94912</v>
      </c>
      <c r="L24" s="6" t="n">
        <f aca="false">+L22+L10</f>
        <v>226352.895442</v>
      </c>
      <c r="M24" s="6" t="n">
        <f aca="false">+M22+M10</f>
        <v>113564.711804</v>
      </c>
      <c r="N24" s="6" t="n">
        <f aca="false">+N22+N10</f>
        <v>343513.903866</v>
      </c>
      <c r="O24" s="6" t="n">
        <f aca="false">+O22+O10</f>
        <v>265239.278112</v>
      </c>
      <c r="P24" s="6" t="n">
        <f aca="false">+P22+P10</f>
        <v>130856.012393</v>
      </c>
      <c r="Q24" s="6" t="n">
        <f aca="false">+Q22+Q10</f>
        <v>176205.958296</v>
      </c>
      <c r="R24" s="6" t="n">
        <f aca="false">+R22+R10</f>
        <v>2595967.968962</v>
      </c>
      <c r="S24" s="6" t="n">
        <f aca="false">+S22+S10</f>
        <v>1195195.41763948</v>
      </c>
      <c r="T24" s="6" t="n">
        <f aca="false">+T22+T10</f>
        <v>215025.894941494</v>
      </c>
      <c r="U24" s="6" t="n">
        <f aca="false">+U22+U10</f>
        <v>772288.710877379</v>
      </c>
      <c r="V24" s="6" t="n">
        <f aca="false">+V22+V10</f>
        <v>413457.945503647</v>
      </c>
      <c r="W24" s="6"/>
    </row>
    <row r="25" customFormat="false" ht="12.75" hidden="false" customHeight="false" outlineLevel="0" collapsed="false">
      <c r="A25" s="1" t="s">
        <v>22</v>
      </c>
      <c r="C25" s="8"/>
      <c r="D25" s="8"/>
      <c r="E25" s="8"/>
      <c r="F25" s="8"/>
      <c r="G25" s="8"/>
      <c r="H25" s="8"/>
      <c r="I25" s="8"/>
      <c r="J25" s="6"/>
      <c r="K25" s="8"/>
      <c r="L25" s="8"/>
      <c r="M25" s="8"/>
      <c r="N25" s="8"/>
      <c r="O25" s="8"/>
      <c r="P25" s="8"/>
      <c r="Q25" s="8"/>
      <c r="R25" s="8" t="n">
        <f aca="false">SUM(S25:V25)</f>
        <v>1</v>
      </c>
      <c r="S25" s="8" t="n">
        <f aca="false">+S24/$R$24</f>
        <v>0.460404531923936</v>
      </c>
      <c r="T25" s="8" t="n">
        <f aca="false">+T24/$R$24</f>
        <v>0.0828307196053241</v>
      </c>
      <c r="U25" s="8" t="n">
        <f aca="false">+U24/$R$24</f>
        <v>0.297495469940709</v>
      </c>
      <c r="V25" s="8" t="n">
        <f aca="false">+V24/$R$24</f>
        <v>0.159269278530031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8"/>
      <c r="S26" s="6"/>
      <c r="T26" s="6"/>
      <c r="U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8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8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</sheetData>
  <mergeCells count="2">
    <mergeCell ref="C4:N4"/>
    <mergeCell ref="O4:Q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7" min="4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84</v>
      </c>
      <c r="B1" s="2"/>
    </row>
    <row r="2" customFormat="false" ht="12.75" hidden="false" customHeight="false" outlineLevel="0" collapsed="false">
      <c r="A2" s="2" t="s">
        <v>29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4</v>
      </c>
      <c r="C5" s="3" t="s">
        <v>30</v>
      </c>
      <c r="D5" s="3" t="s">
        <v>6</v>
      </c>
      <c r="E5" s="3" t="s">
        <v>7</v>
      </c>
      <c r="F5" s="3" t="s">
        <v>8</v>
      </c>
      <c r="G5" s="3" t="s">
        <v>9</v>
      </c>
      <c r="H5" s="3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B7" s="1" t="n">
        <v>10600</v>
      </c>
      <c r="C7" s="6" t="n">
        <v>83992</v>
      </c>
      <c r="D7" s="6" t="n">
        <f aca="false">+C7*Allocators!$C$23</f>
        <v>40643.676686834</v>
      </c>
      <c r="E7" s="6" t="n">
        <f aca="false">+C7*Allocators!$C$24</f>
        <v>20333.6511029209</v>
      </c>
      <c r="F7" s="6" t="n">
        <f aca="false">+C7*Allocators!$C$25</f>
        <v>23014.6722102451</v>
      </c>
      <c r="G7" s="6" t="n">
        <v>0</v>
      </c>
      <c r="H7" s="6"/>
    </row>
    <row r="8" customFormat="false" ht="12.75" hidden="false" customHeight="false" outlineLevel="0" collapsed="false">
      <c r="B8" s="1" t="n">
        <v>10711</v>
      </c>
      <c r="C8" s="6" t="n">
        <v>1186205.94</v>
      </c>
      <c r="D8" s="6" t="n">
        <f aca="false">+C8*Allocators!$C$23</f>
        <v>574004.318379869</v>
      </c>
      <c r="E8" s="6" t="n">
        <f aca="false">+C8*Allocators!$C$24</f>
        <v>287168.988953381</v>
      </c>
      <c r="F8" s="6" t="n">
        <f aca="false">+C8*Allocators!$C$25</f>
        <v>325032.63266675</v>
      </c>
      <c r="G8" s="6" t="n">
        <v>0</v>
      </c>
      <c r="H8" s="6"/>
    </row>
    <row r="9" customFormat="false" ht="12.75" hidden="false" customHeight="false" outlineLevel="0" collapsed="false">
      <c r="B9" s="1" t="n">
        <v>10740</v>
      </c>
      <c r="C9" s="6" t="n">
        <v>169402.36</v>
      </c>
      <c r="D9" s="6" t="n">
        <f aca="false">+C9*Allocators!$C$23</f>
        <v>81973.6968976409</v>
      </c>
      <c r="E9" s="6" t="n">
        <f aca="false">+C9*Allocators!$C$24</f>
        <v>41010.6734480833</v>
      </c>
      <c r="F9" s="6" t="n">
        <f aca="false">+C9*Allocators!$C$25</f>
        <v>46417.9896542758</v>
      </c>
      <c r="G9" s="6" t="n">
        <v>0</v>
      </c>
      <c r="H9" s="6"/>
    </row>
    <row r="10" customFormat="false" ht="12.75" hidden="false" customHeight="false" outlineLevel="0" collapsed="false">
      <c r="B10" s="1" t="n">
        <v>10741</v>
      </c>
      <c r="C10" s="6" t="n">
        <v>1530.92</v>
      </c>
      <c r="D10" s="6" t="n">
        <f aca="false">+C10*Allocators!$C$23</f>
        <v>740.811238134678</v>
      </c>
      <c r="E10" s="6" t="n">
        <f aca="false">+C10*Allocators!$C$24</f>
        <v>370.620929927657</v>
      </c>
      <c r="F10" s="6" t="n">
        <f aca="false">+C10*Allocators!$C$25</f>
        <v>419.487831937666</v>
      </c>
      <c r="G10" s="6" t="n">
        <v>0</v>
      </c>
      <c r="H10" s="6"/>
    </row>
    <row r="11" customFormat="false" ht="12.75" hidden="false" customHeight="false" outlineLevel="0" collapsed="false">
      <c r="B11" s="1" t="n">
        <v>10742</v>
      </c>
      <c r="C11" s="6" t="n">
        <v>12228.1</v>
      </c>
      <c r="D11" s="6" t="n">
        <f aca="false">+C11*Allocators!$C$23</f>
        <v>5917.17000302737</v>
      </c>
      <c r="E11" s="6" t="n">
        <f aca="false">+C11*Allocators!$C$24</f>
        <v>2960.30477964125</v>
      </c>
      <c r="F11" s="6" t="n">
        <f aca="false">+C11*Allocators!$C$25</f>
        <v>3350.62521733139</v>
      </c>
      <c r="G11" s="6" t="n">
        <v>0</v>
      </c>
      <c r="H11" s="6"/>
    </row>
    <row r="12" customFormat="false" ht="12.75" hidden="false" customHeight="false" outlineLevel="0" collapsed="false">
      <c r="B12" s="1" t="n">
        <v>10747</v>
      </c>
      <c r="C12" s="6" t="n">
        <v>12480.98</v>
      </c>
      <c r="D12" s="6" t="n">
        <f aca="false">+C12*Allocators!$C$23</f>
        <v>6039.53847812698</v>
      </c>
      <c r="E12" s="6" t="n">
        <f aca="false">+C12*Allocators!$C$24</f>
        <v>3021.52458260947</v>
      </c>
      <c r="F12" s="6" t="n">
        <f aca="false">+C12*Allocators!$C$25</f>
        <v>3419.91693926356</v>
      </c>
      <c r="G12" s="6" t="n">
        <v>0</v>
      </c>
      <c r="H12" s="6"/>
    </row>
    <row r="13" customFormat="false" ht="12.75" hidden="false" customHeight="false" outlineLevel="0" collapsed="false">
      <c r="B13" s="1" t="n">
        <v>16300</v>
      </c>
      <c r="C13" s="6" t="n">
        <v>175369.89</v>
      </c>
      <c r="D13" s="6" t="n">
        <f aca="false">+C13*Allocators!$C$33</f>
        <v>123846.569193826</v>
      </c>
      <c r="E13" s="6" t="n">
        <f aca="false">+C13*Allocators!$C$34</f>
        <v>20601.7109238082</v>
      </c>
      <c r="F13" s="6" t="n">
        <f aca="false">+C13*Allocators!$C$35</f>
        <v>30921.6098823653</v>
      </c>
      <c r="G13" s="6" t="n">
        <v>0</v>
      </c>
      <c r="H13" s="6"/>
    </row>
    <row r="14" customFormat="false" ht="12.75" hidden="false" customHeight="false" outlineLevel="0" collapsed="false">
      <c r="B14" s="1" t="n">
        <v>18401</v>
      </c>
      <c r="C14" s="6" t="n">
        <v>0.05</v>
      </c>
      <c r="D14" s="6" t="n">
        <f aca="false">+C14*Allocators!$C$23</f>
        <v>0.0241949689773038</v>
      </c>
      <c r="E14" s="6" t="n">
        <f aca="false">+C14*Allocators!$C$24</f>
        <v>0.0121045165628399</v>
      </c>
      <c r="F14" s="6" t="n">
        <f aca="false">+C14*Allocators!$C$25</f>
        <v>0.0137005144598563</v>
      </c>
      <c r="G14" s="6" t="n">
        <v>0</v>
      </c>
      <c r="H14" s="6"/>
    </row>
    <row r="15" customFormat="false" ht="12.75" hidden="false" customHeight="false" outlineLevel="0" collapsed="false">
      <c r="B15" s="1" t="n">
        <v>18409</v>
      </c>
      <c r="C15" s="6" t="n">
        <v>19669.68</v>
      </c>
      <c r="D15" s="6" t="n">
        <f aca="false">+C15*Allocators!$C$23</f>
        <v>9518.14594786985</v>
      </c>
      <c r="E15" s="6" t="n">
        <f aca="false">+C15*Allocators!$C$24</f>
        <v>4761.83934691521</v>
      </c>
      <c r="F15" s="6" t="n">
        <f aca="false">+C15*Allocators!$C$25</f>
        <v>5389.69470521494</v>
      </c>
      <c r="G15" s="6" t="n">
        <v>0</v>
      </c>
      <c r="H15" s="6"/>
    </row>
    <row r="16" customFormat="false" ht="12.75" hidden="false" customHeight="false" outlineLevel="0" collapsed="false">
      <c r="B16" s="1" t="n">
        <v>18414</v>
      </c>
      <c r="C16" s="6" t="n">
        <v>335.27</v>
      </c>
      <c r="D16" s="6" t="n">
        <f aca="false">+C16*Allocators!$C$23</f>
        <v>162.236944980413</v>
      </c>
      <c r="E16" s="6" t="n">
        <f aca="false">+C16*Allocators!$C$24</f>
        <v>81.1656253604665</v>
      </c>
      <c r="F16" s="6" t="n">
        <f aca="false">+C16*Allocators!$C$25</f>
        <v>91.8674296591207</v>
      </c>
      <c r="G16" s="6" t="n">
        <v>0</v>
      </c>
      <c r="H16" s="6"/>
    </row>
    <row r="17" customFormat="false" ht="12.75" hidden="false" customHeight="false" outlineLevel="0" collapsed="false">
      <c r="B17" s="1" t="n">
        <v>18415</v>
      </c>
      <c r="C17" s="6" t="n">
        <v>20469.83</v>
      </c>
      <c r="D17" s="6" t="n">
        <f aca="false">+C17*Allocators!$C$23</f>
        <v>9905.33803641364</v>
      </c>
      <c r="E17" s="6" t="n">
        <f aca="false">+C17*Allocators!$C$24</f>
        <v>4955.54792547033</v>
      </c>
      <c r="F17" s="6" t="n">
        <f aca="false">+C17*Allocators!$C$25</f>
        <v>5608.94403811603</v>
      </c>
      <c r="G17" s="6" t="n">
        <v>0</v>
      </c>
      <c r="H17" s="6"/>
    </row>
    <row r="18" customFormat="false" ht="12.75" hidden="false" customHeight="false" outlineLevel="0" collapsed="false">
      <c r="B18" s="1" t="n">
        <v>18416</v>
      </c>
      <c r="C18" s="6" t="n">
        <v>71296.17</v>
      </c>
      <c r="D18" s="6" t="n">
        <f aca="false">+C18*Allocators!$C$23</f>
        <v>34500.1724270115</v>
      </c>
      <c r="E18" s="6" t="n">
        <f aca="false">+C18*Allocators!$C$24</f>
        <v>17260.113412641</v>
      </c>
      <c r="F18" s="6" t="n">
        <f aca="false">+C18*Allocators!$C$25</f>
        <v>19535.8841603475</v>
      </c>
      <c r="G18" s="6" t="n">
        <v>0</v>
      </c>
      <c r="H18" s="6"/>
    </row>
    <row r="19" customFormat="false" ht="12.75" hidden="false" customHeight="false" outlineLevel="0" collapsed="false">
      <c r="B19" s="1" t="n">
        <v>18418</v>
      </c>
      <c r="C19" s="6" t="n">
        <v>2164.65</v>
      </c>
      <c r="D19" s="6" t="n">
        <f aca="false">+C19*Allocators!$C$23</f>
        <v>1047.47279193441</v>
      </c>
      <c r="E19" s="6" t="n">
        <f aca="false">+C19*Allocators!$C$24</f>
        <v>524.040835555027</v>
      </c>
      <c r="F19" s="6" t="n">
        <f aca="false">+C19*Allocators!$C$25</f>
        <v>593.136372510561</v>
      </c>
      <c r="G19" s="6" t="n">
        <v>0</v>
      </c>
      <c r="H19" s="6"/>
    </row>
    <row r="20" customFormat="false" ht="12.75" hidden="false" customHeight="false" outlineLevel="0" collapsed="false">
      <c r="B20" s="1" t="n">
        <v>18452</v>
      </c>
      <c r="C20" s="6" t="n">
        <v>78061.34</v>
      </c>
      <c r="D20" s="6" t="n">
        <f aca="false">+C20*Allocators!$C$23</f>
        <v>37773.8339925352</v>
      </c>
      <c r="E20" s="6" t="n">
        <f aca="false">+C20*Allocators!$C$24</f>
        <v>18897.8956589495</v>
      </c>
      <c r="F20" s="6" t="n">
        <f aca="false">+C20*Allocators!$C$25</f>
        <v>21389.6103485153</v>
      </c>
      <c r="G20" s="6" t="n">
        <v>0</v>
      </c>
      <c r="H20" s="6"/>
    </row>
    <row r="21" customFormat="false" ht="12.75" hidden="false" customHeight="false" outlineLevel="0" collapsed="false">
      <c r="B21" s="1" t="n">
        <v>18453</v>
      </c>
      <c r="C21" s="6" t="n">
        <v>1451.81</v>
      </c>
      <c r="D21" s="6" t="n">
        <f aca="false">+C21*Allocators!$C$23</f>
        <v>702.529958218788</v>
      </c>
      <c r="E21" s="6" t="n">
        <f aca="false">+C21*Allocators!$C$24</f>
        <v>351.469163821931</v>
      </c>
      <c r="F21" s="6" t="n">
        <f aca="false">+C21*Allocators!$C$25</f>
        <v>397.810877959281</v>
      </c>
      <c r="G21" s="6" t="n">
        <v>0</v>
      </c>
      <c r="H21" s="6"/>
    </row>
    <row r="22" customFormat="false" ht="12.75" hidden="false" customHeight="false" outlineLevel="0" collapsed="false">
      <c r="B22" s="1" t="n">
        <v>18460</v>
      </c>
      <c r="C22" s="6" t="n">
        <v>15.96</v>
      </c>
      <c r="D22" s="6" t="n">
        <f aca="false">+C22*Allocators!$C$23</f>
        <v>7.72303409755537</v>
      </c>
      <c r="E22" s="6" t="n">
        <f aca="false">+C22*Allocators!$C$24</f>
        <v>3.86376168685849</v>
      </c>
      <c r="F22" s="6" t="n">
        <f aca="false">+C22*Allocators!$C$25</f>
        <v>4.37320421558615</v>
      </c>
      <c r="G22" s="6" t="n">
        <v>0</v>
      </c>
      <c r="H22" s="8"/>
    </row>
    <row r="23" customFormat="false" ht="12.75" hidden="false" customHeight="false" outlineLevel="0" collapsed="false">
      <c r="B23" s="1" t="n">
        <v>18467</v>
      </c>
      <c r="C23" s="6" t="n">
        <v>84.09</v>
      </c>
      <c r="D23" s="6" t="n">
        <f aca="false">+C23*Allocators!$C$23</f>
        <v>40.6910988260295</v>
      </c>
      <c r="E23" s="6" t="n">
        <f aca="false">+C23*Allocators!$C$24</f>
        <v>20.3573759553841</v>
      </c>
      <c r="F23" s="6" t="n">
        <f aca="false">+C23*Allocators!$C$25</f>
        <v>23.0415252185864</v>
      </c>
      <c r="G23" s="6" t="n">
        <v>0</v>
      </c>
      <c r="H23" s="6"/>
    </row>
    <row r="24" customFormat="false" ht="12.75" hidden="false" customHeight="false" outlineLevel="0" collapsed="false">
      <c r="B24" s="1" t="n">
        <v>18471</v>
      </c>
      <c r="C24" s="6" t="n">
        <v>177.13</v>
      </c>
      <c r="D24" s="6" t="n">
        <f aca="false">+C24*Allocators!$C$23</f>
        <v>85.7130970989963</v>
      </c>
      <c r="E24" s="6" t="n">
        <f aca="false">+C24*Allocators!$C$24</f>
        <v>42.8814603755166</v>
      </c>
      <c r="F24" s="6" t="n">
        <f aca="false">+C24*Allocators!$C$25</f>
        <v>48.5354425254871</v>
      </c>
      <c r="G24" s="6" t="n">
        <v>0</v>
      </c>
      <c r="H24" s="6"/>
    </row>
    <row r="25" customFormat="false" ht="12.75" hidden="false" customHeight="false" outlineLevel="0" collapsed="false">
      <c r="B25" s="1" t="n">
        <v>18490</v>
      </c>
      <c r="C25" s="6" t="n">
        <v>879.24</v>
      </c>
      <c r="D25" s="6" t="n">
        <f aca="false">+C25*Allocators!$C$23</f>
        <v>425.463690472091</v>
      </c>
      <c r="E25" s="6" t="n">
        <f aca="false">+C25*Allocators!$C$24</f>
        <v>212.855502854227</v>
      </c>
      <c r="F25" s="6" t="n">
        <f aca="false">+C25*Allocators!$C$25</f>
        <v>240.920806673682</v>
      </c>
      <c r="G25" s="6" t="n">
        <v>0</v>
      </c>
      <c r="H25" s="6"/>
    </row>
    <row r="26" customFormat="false" ht="12.75" hidden="false" customHeight="false" outlineLevel="0" collapsed="false">
      <c r="B26" s="1" t="n">
        <v>18493</v>
      </c>
      <c r="C26" s="6" t="n">
        <v>73074.4</v>
      </c>
      <c r="D26" s="6" t="n">
        <f aca="false">+C26*Allocators!$C$23</f>
        <v>35360.6568207017</v>
      </c>
      <c r="E26" s="6" t="n">
        <f aca="false">+C26*Allocators!$C$24</f>
        <v>17690.6057023917</v>
      </c>
      <c r="F26" s="6" t="n">
        <f aca="false">+C26*Allocators!$C$25</f>
        <v>20023.1374769065</v>
      </c>
      <c r="G26" s="6" t="n">
        <v>0</v>
      </c>
      <c r="H26" s="6"/>
    </row>
    <row r="27" customFormat="false" ht="12.75" hidden="false" customHeight="false" outlineLevel="0" collapsed="false">
      <c r="B27" s="1" t="n">
        <v>18499</v>
      </c>
      <c r="C27" s="6" t="n">
        <v>109.98</v>
      </c>
      <c r="D27" s="6" t="n">
        <f aca="false">+C27*Allocators!$C$23</f>
        <v>53.2192537624774</v>
      </c>
      <c r="E27" s="6" t="n">
        <f aca="false">+C27*Allocators!$C$24</f>
        <v>26.6250946316226</v>
      </c>
      <c r="F27" s="6" t="n">
        <f aca="false">+C27*Allocators!$C$25</f>
        <v>30.1356516059</v>
      </c>
      <c r="G27" s="6" t="n">
        <v>0</v>
      </c>
      <c r="H27" s="6"/>
    </row>
    <row r="28" customFormat="false" ht="12.75" hidden="false" customHeight="false" outlineLevel="0" collapsed="false">
      <c r="B28" s="1" t="n">
        <v>18600</v>
      </c>
      <c r="C28" s="6" t="n">
        <v>3176.41</v>
      </c>
      <c r="D28" s="6" t="n">
        <f aca="false">+C28*Allocators!$C$23</f>
        <v>1537.06282818395</v>
      </c>
      <c r="E28" s="6" t="n">
        <f aca="false">+C28*Allocators!$C$24</f>
        <v>768.978149107404</v>
      </c>
      <c r="F28" s="6" t="n">
        <f aca="false">+C28*Allocators!$C$25</f>
        <v>870.369022708646</v>
      </c>
      <c r="G28" s="6" t="n">
        <v>0</v>
      </c>
      <c r="H28" s="6"/>
    </row>
    <row r="29" customFormat="false" ht="12.75" hidden="false" customHeight="false" outlineLevel="0" collapsed="false">
      <c r="B29" s="1" t="n">
        <v>18630</v>
      </c>
      <c r="C29" s="6" t="n">
        <v>292.22</v>
      </c>
      <c r="D29" s="6" t="n">
        <f aca="false">+C29*Allocators!$C$23</f>
        <v>141.405076690954</v>
      </c>
      <c r="E29" s="6" t="n">
        <f aca="false">+C29*Allocators!$C$24</f>
        <v>70.7436365998614</v>
      </c>
      <c r="F29" s="6" t="n">
        <f aca="false">+C29*Allocators!$C$25</f>
        <v>80.0712867091844</v>
      </c>
      <c r="G29" s="6" t="n">
        <v>0</v>
      </c>
      <c r="H29" s="6"/>
    </row>
    <row r="30" customFormat="false" ht="12.75" hidden="false" customHeight="false" outlineLevel="0" collapsed="false">
      <c r="B30" s="1" t="n">
        <v>18698</v>
      </c>
      <c r="C30" s="6" t="n">
        <v>8453.25</v>
      </c>
      <c r="D30" s="6" t="n">
        <f aca="false">+C30*Allocators!$C$23</f>
        <v>4090.52243014786</v>
      </c>
      <c r="E30" s="6" t="n">
        <f aca="false">+C30*Allocators!$C$24</f>
        <v>2046.45009269652</v>
      </c>
      <c r="F30" s="6" t="n">
        <f aca="false">+C30*Allocators!$C$25</f>
        <v>2316.27747715561</v>
      </c>
      <c r="G30" s="6" t="n">
        <v>0</v>
      </c>
      <c r="H30" s="6"/>
    </row>
    <row r="31" customFormat="false" ht="12.75" hidden="false" customHeight="false" outlineLevel="0" collapsed="false">
      <c r="B31" s="1" t="n">
        <v>50000</v>
      </c>
      <c r="C31" s="6" t="n">
        <v>132.63</v>
      </c>
      <c r="D31" s="6" t="n">
        <f aca="false">+C31*1</f>
        <v>132.63</v>
      </c>
      <c r="E31" s="6" t="n">
        <v>0</v>
      </c>
      <c r="F31" s="6" t="n">
        <v>0</v>
      </c>
      <c r="G31" s="6" t="n">
        <f aca="false">+C31*0</f>
        <v>0</v>
      </c>
      <c r="H31" s="6"/>
    </row>
    <row r="32" customFormat="false" ht="12.75" hidden="false" customHeight="false" outlineLevel="0" collapsed="false">
      <c r="B32" s="1" t="n">
        <v>50200</v>
      </c>
      <c r="C32" s="6" t="n">
        <v>4.7</v>
      </c>
      <c r="D32" s="6" t="n">
        <f aca="false">+C32*1</f>
        <v>4.7</v>
      </c>
      <c r="E32" s="6" t="n">
        <v>0</v>
      </c>
      <c r="F32" s="6" t="n">
        <v>0</v>
      </c>
      <c r="G32" s="6" t="n">
        <f aca="false">+C32*0</f>
        <v>0</v>
      </c>
      <c r="H32" s="6"/>
    </row>
    <row r="33" customFormat="false" ht="12.75" hidden="false" customHeight="false" outlineLevel="0" collapsed="false">
      <c r="B33" s="1" t="n">
        <v>50600</v>
      </c>
      <c r="C33" s="6" t="n">
        <v>474788.63</v>
      </c>
      <c r="D33" s="6" t="n">
        <f aca="false">+C33*1</f>
        <v>474788.63</v>
      </c>
      <c r="E33" s="6" t="n">
        <v>0</v>
      </c>
      <c r="F33" s="6" t="n">
        <v>0</v>
      </c>
      <c r="G33" s="6" t="n">
        <f aca="false">+C33*0</f>
        <v>0</v>
      </c>
      <c r="H33" s="6"/>
    </row>
    <row r="34" customFormat="false" ht="12.75" hidden="false" customHeight="false" outlineLevel="0" collapsed="false">
      <c r="B34" s="1" t="n">
        <v>51000</v>
      </c>
      <c r="C34" s="6" t="n">
        <v>742.78</v>
      </c>
      <c r="D34" s="6" t="n">
        <f aca="false">+C34*1</f>
        <v>742.78</v>
      </c>
      <c r="E34" s="6" t="n">
        <v>0</v>
      </c>
      <c r="F34" s="6" t="n">
        <v>0</v>
      </c>
      <c r="G34" s="6" t="n">
        <f aca="false">+C34*0</f>
        <v>0</v>
      </c>
      <c r="H34" s="6"/>
    </row>
    <row r="35" customFormat="false" ht="12.75" hidden="false" customHeight="false" outlineLevel="0" collapsed="false">
      <c r="B35" s="1" t="n">
        <v>55600</v>
      </c>
      <c r="C35" s="6" t="n">
        <v>17890.03</v>
      </c>
      <c r="D35" s="6" t="n">
        <f aca="false">+C35*1</f>
        <v>17890.03</v>
      </c>
      <c r="E35" s="6" t="n">
        <v>0</v>
      </c>
      <c r="F35" s="6" t="n">
        <v>0</v>
      </c>
      <c r="G35" s="6" t="n">
        <f aca="false">+C35*0</f>
        <v>0</v>
      </c>
      <c r="H35" s="6"/>
    </row>
    <row r="36" customFormat="false" ht="12.75" hidden="false" customHeight="false" outlineLevel="0" collapsed="false">
      <c r="B36" s="1" t="n">
        <v>56000</v>
      </c>
      <c r="C36" s="6" t="n">
        <v>64.4</v>
      </c>
      <c r="D36" s="6" t="n">
        <v>0</v>
      </c>
      <c r="E36" s="6" t="n">
        <f aca="false">+C36*1</f>
        <v>64.4</v>
      </c>
      <c r="F36" s="6" t="n">
        <v>0</v>
      </c>
      <c r="G36" s="6" t="n">
        <f aca="false">+C36*0</f>
        <v>0</v>
      </c>
      <c r="H36" s="6"/>
    </row>
    <row r="37" customFormat="false" ht="12.75" hidden="false" customHeight="false" outlineLevel="0" collapsed="false">
      <c r="B37" s="1" t="n">
        <v>56600</v>
      </c>
      <c r="C37" s="6" t="n">
        <v>19848.04</v>
      </c>
      <c r="D37" s="6" t="n">
        <v>0</v>
      </c>
      <c r="E37" s="6" t="n">
        <f aca="false">+C37*1</f>
        <v>19848.04</v>
      </c>
      <c r="F37" s="6" t="n">
        <v>0</v>
      </c>
      <c r="G37" s="6" t="n">
        <f aca="false">+C37*0</f>
        <v>0</v>
      </c>
      <c r="H37" s="6"/>
    </row>
    <row r="38" customFormat="false" ht="12.75" hidden="false" customHeight="false" outlineLevel="0" collapsed="false">
      <c r="B38" s="1" t="n">
        <v>58000</v>
      </c>
      <c r="C38" s="6" t="n">
        <v>36214.33</v>
      </c>
      <c r="D38" s="6" t="n">
        <v>0</v>
      </c>
      <c r="E38" s="6" t="n">
        <v>0</v>
      </c>
      <c r="F38" s="6" t="n">
        <f aca="false">+C38*1</f>
        <v>36214.33</v>
      </c>
      <c r="G38" s="6" t="n">
        <f aca="false">+C38*0</f>
        <v>0</v>
      </c>
      <c r="H38" s="6"/>
    </row>
    <row r="39" customFormat="false" ht="12.75" hidden="false" customHeight="false" outlineLevel="0" collapsed="false">
      <c r="B39" s="1" t="n">
        <v>58200</v>
      </c>
      <c r="C39" s="6" t="n">
        <v>0.33</v>
      </c>
      <c r="D39" s="6" t="n">
        <v>0</v>
      </c>
      <c r="E39" s="6" t="n">
        <v>0</v>
      </c>
      <c r="F39" s="6" t="n">
        <f aca="false">+C39*1</f>
        <v>0.33</v>
      </c>
      <c r="G39" s="6" t="n">
        <f aca="false">+C39*0</f>
        <v>0</v>
      </c>
      <c r="H39" s="6"/>
    </row>
    <row r="40" customFormat="false" ht="12.75" hidden="false" customHeight="false" outlineLevel="0" collapsed="false">
      <c r="B40" s="1" t="n">
        <v>58600</v>
      </c>
      <c r="C40" s="6" t="n">
        <v>-70491.71</v>
      </c>
      <c r="D40" s="6" t="n">
        <v>0</v>
      </c>
      <c r="E40" s="6" t="n">
        <v>0</v>
      </c>
      <c r="F40" s="6" t="n">
        <v>0</v>
      </c>
      <c r="G40" s="6" t="n">
        <f aca="false">+C40*1</f>
        <v>-70491.71</v>
      </c>
      <c r="H40" s="6"/>
    </row>
    <row r="41" customFormat="false" ht="12.75" hidden="false" customHeight="false" outlineLevel="0" collapsed="false">
      <c r="B41" s="1" t="n">
        <v>58800</v>
      </c>
      <c r="C41" s="6" t="n">
        <v>282277.64</v>
      </c>
      <c r="D41" s="6" t="n">
        <v>0</v>
      </c>
      <c r="E41" s="6" t="n">
        <v>0</v>
      </c>
      <c r="F41" s="6" t="n">
        <f aca="false">+C41*1</f>
        <v>282277.64</v>
      </c>
      <c r="G41" s="6" t="n">
        <f aca="false">+C41*0</f>
        <v>0</v>
      </c>
      <c r="H41" s="6"/>
    </row>
    <row r="42" customFormat="false" ht="12.75" hidden="false" customHeight="false" outlineLevel="0" collapsed="false">
      <c r="B42" s="1" t="n">
        <v>59200</v>
      </c>
      <c r="C42" s="6" t="n">
        <v>12661.32</v>
      </c>
      <c r="D42" s="6" t="n">
        <v>0</v>
      </c>
      <c r="E42" s="6" t="n">
        <v>0</v>
      </c>
      <c r="F42" s="6" t="n">
        <f aca="false">+C42*1</f>
        <v>12661.32</v>
      </c>
      <c r="G42" s="6" t="n">
        <f aca="false">+C42*0</f>
        <v>0</v>
      </c>
      <c r="H42" s="6"/>
    </row>
    <row r="43" customFormat="false" ht="12.75" hidden="false" customHeight="false" outlineLevel="0" collapsed="false">
      <c r="B43" s="1" t="n">
        <v>59500</v>
      </c>
      <c r="C43" s="6" t="n">
        <v>1800</v>
      </c>
      <c r="D43" s="6" t="n">
        <v>0</v>
      </c>
      <c r="E43" s="6" t="n">
        <v>0</v>
      </c>
      <c r="F43" s="6" t="n">
        <f aca="false">+C43*1</f>
        <v>1800</v>
      </c>
      <c r="G43" s="6" t="n">
        <f aca="false">+C43*0</f>
        <v>0</v>
      </c>
      <c r="H43" s="6"/>
    </row>
    <row r="44" customFormat="false" ht="12.75" hidden="false" customHeight="false" outlineLevel="0" collapsed="false">
      <c r="B44" s="1" t="n">
        <v>90100</v>
      </c>
      <c r="C44" s="6" t="n">
        <v>6.8</v>
      </c>
      <c r="D44" s="6" t="n">
        <v>0</v>
      </c>
      <c r="E44" s="6" t="n">
        <v>0</v>
      </c>
      <c r="F44" s="6" t="n">
        <v>0</v>
      </c>
      <c r="G44" s="6" t="n">
        <f aca="false">+C44*1</f>
        <v>6.8</v>
      </c>
      <c r="H44" s="6"/>
    </row>
    <row r="45" customFormat="false" ht="12.75" hidden="false" customHeight="false" outlineLevel="0" collapsed="false">
      <c r="B45" s="1" t="n">
        <v>90200</v>
      </c>
      <c r="C45" s="6" t="n">
        <v>24612.64</v>
      </c>
      <c r="D45" s="6" t="n">
        <v>0</v>
      </c>
      <c r="E45" s="6" t="n">
        <v>0</v>
      </c>
      <c r="F45" s="6" t="n">
        <v>0</v>
      </c>
      <c r="G45" s="6" t="n">
        <f aca="false">+C45*1</f>
        <v>24612.64</v>
      </c>
      <c r="H45" s="6"/>
    </row>
    <row r="46" customFormat="false" ht="12.75" hidden="false" customHeight="false" outlineLevel="0" collapsed="false">
      <c r="B46" s="1" t="n">
        <v>90300</v>
      </c>
      <c r="C46" s="6" t="n">
        <v>348519.98</v>
      </c>
      <c r="D46" s="6" t="n">
        <v>0</v>
      </c>
      <c r="E46" s="6" t="n">
        <v>0</v>
      </c>
      <c r="F46" s="6" t="n">
        <v>0</v>
      </c>
      <c r="G46" s="6" t="n">
        <f aca="false">+C46*1</f>
        <v>348519.98</v>
      </c>
      <c r="H46" s="6"/>
    </row>
    <row r="47" customFormat="false" ht="12.75" hidden="false" customHeight="false" outlineLevel="0" collapsed="false">
      <c r="B47" s="1" t="n">
        <v>90410</v>
      </c>
      <c r="C47" s="6" t="n">
        <v>1635</v>
      </c>
      <c r="D47" s="6" t="n">
        <v>0</v>
      </c>
      <c r="E47" s="6" t="n">
        <v>0</v>
      </c>
      <c r="F47" s="6" t="n">
        <v>0</v>
      </c>
      <c r="G47" s="6" t="n">
        <f aca="false">+C47*1</f>
        <v>1635</v>
      </c>
      <c r="H47" s="6"/>
    </row>
    <row r="48" customFormat="false" ht="12.75" hidden="false" customHeight="false" outlineLevel="0" collapsed="false">
      <c r="B48" s="1" t="n">
        <v>90700</v>
      </c>
      <c r="C48" s="6" t="n">
        <v>105.46</v>
      </c>
      <c r="D48" s="6" t="n">
        <v>0</v>
      </c>
      <c r="E48" s="6" t="n">
        <v>0</v>
      </c>
      <c r="F48" s="6" t="n">
        <v>0</v>
      </c>
      <c r="G48" s="6" t="n">
        <f aca="false">+C48*1</f>
        <v>105.46</v>
      </c>
      <c r="H48" s="6"/>
    </row>
    <row r="49" customFormat="false" ht="12.75" hidden="false" customHeight="false" outlineLevel="0" collapsed="false">
      <c r="B49" s="1" t="n">
        <v>90800</v>
      </c>
      <c r="C49" s="6" t="n">
        <v>3247.77</v>
      </c>
      <c r="D49" s="6" t="n">
        <v>0</v>
      </c>
      <c r="E49" s="6" t="n">
        <v>0</v>
      </c>
      <c r="F49" s="6" t="n">
        <v>0</v>
      </c>
      <c r="G49" s="6" t="n">
        <f aca="false">+C49*1</f>
        <v>3247.77</v>
      </c>
      <c r="H49" s="6"/>
    </row>
    <row r="50" customFormat="false" ht="12.75" hidden="false" customHeight="false" outlineLevel="0" collapsed="false">
      <c r="B50" s="1" t="n">
        <v>91000</v>
      </c>
      <c r="C50" s="6" t="n">
        <v>833.57</v>
      </c>
      <c r="D50" s="6" t="n">
        <v>0</v>
      </c>
      <c r="E50" s="6" t="n">
        <v>0</v>
      </c>
      <c r="F50" s="6" t="n">
        <v>0</v>
      </c>
      <c r="G50" s="6" t="n">
        <f aca="false">+C50*1</f>
        <v>833.57</v>
      </c>
      <c r="H50" s="8"/>
    </row>
    <row r="51" customFormat="false" ht="12.75" hidden="false" customHeight="false" outlineLevel="0" collapsed="false">
      <c r="B51" s="1" t="n">
        <v>91202</v>
      </c>
      <c r="C51" s="6" t="n">
        <v>327.93</v>
      </c>
      <c r="D51" s="6" t="n">
        <v>0</v>
      </c>
      <c r="E51" s="6" t="n">
        <v>0</v>
      </c>
      <c r="F51" s="6" t="n">
        <v>0</v>
      </c>
      <c r="G51" s="6" t="n">
        <f aca="false">+C51*1</f>
        <v>327.93</v>
      </c>
      <c r="H51" s="6"/>
    </row>
    <row r="52" customFormat="false" ht="12.75" hidden="false" customHeight="false" outlineLevel="0" collapsed="false">
      <c r="B52" s="1" t="n">
        <v>92000</v>
      </c>
      <c r="C52" s="6" t="n">
        <v>267.39</v>
      </c>
      <c r="D52" s="6" t="n">
        <f aca="false">+C52*Allocators!$C$8</f>
        <v>123.106356</v>
      </c>
      <c r="E52" s="6" t="n">
        <f aca="false">+C52*Allocators!$C$9</f>
        <v>22.139892</v>
      </c>
      <c r="F52" s="6" t="n">
        <f aca="false">+C52*Allocators!$C$10</f>
        <v>79.548525</v>
      </c>
      <c r="G52" s="6" t="n">
        <f aca="false">+C52*Allocators!$C$11</f>
        <v>42.595227</v>
      </c>
      <c r="H52" s="6"/>
    </row>
    <row r="53" customFormat="false" ht="12.75" hidden="false" customHeight="false" outlineLevel="0" collapsed="false">
      <c r="B53" s="1" t="n">
        <v>92100</v>
      </c>
      <c r="C53" s="6" t="n">
        <v>149724.03</v>
      </c>
      <c r="D53" s="6" t="n">
        <f aca="false">+C53*Allocators!$C$8</f>
        <v>68932.943412</v>
      </c>
      <c r="E53" s="6" t="n">
        <f aca="false">+C53*Allocators!$C$9</f>
        <v>12397.149684</v>
      </c>
      <c r="F53" s="6" t="n">
        <f aca="false">+C53*Allocators!$C$10</f>
        <v>44542.898925</v>
      </c>
      <c r="G53" s="6" t="n">
        <f aca="false">+C53*Allocators!$C$11</f>
        <v>23851.037979</v>
      </c>
      <c r="H53" s="6"/>
    </row>
    <row r="54" customFormat="false" ht="12.75" hidden="false" customHeight="false" outlineLevel="0" collapsed="false">
      <c r="B54" s="1" t="n">
        <v>92516</v>
      </c>
      <c r="C54" s="6" t="n">
        <v>1095.51</v>
      </c>
      <c r="D54" s="6" t="n">
        <f aca="false">+C54*Allocators!$C$8</f>
        <v>504.372804</v>
      </c>
      <c r="E54" s="6" t="n">
        <f aca="false">+C54*Allocators!$C$9</f>
        <v>90.708228</v>
      </c>
      <c r="F54" s="6" t="n">
        <f aca="false">+C54*Allocators!$C$10</f>
        <v>325.914225</v>
      </c>
      <c r="G54" s="6" t="n">
        <f aca="false">+C54*Allocators!$C$11</f>
        <v>174.514743</v>
      </c>
      <c r="H54" s="6"/>
    </row>
    <row r="55" customFormat="false" ht="12.75" hidden="false" customHeight="false" outlineLevel="0" collapsed="false">
      <c r="B55" s="1" t="n">
        <v>92613</v>
      </c>
      <c r="C55" s="6" t="n">
        <v>0.34</v>
      </c>
      <c r="D55" s="6" t="n">
        <f aca="false">+C55*Allocators!$C$8</f>
        <v>0.156536</v>
      </c>
      <c r="E55" s="6" t="n">
        <f aca="false">+C55*Allocators!$C$9</f>
        <v>0.028152</v>
      </c>
      <c r="F55" s="6" t="n">
        <f aca="false">+C55*Allocators!$C$10</f>
        <v>0.10115</v>
      </c>
      <c r="G55" s="6" t="n">
        <f aca="false">+C55*Allocators!$C$11</f>
        <v>0.054162</v>
      </c>
      <c r="H55" s="6"/>
    </row>
    <row r="56" customFormat="false" ht="12.75" hidden="false" customHeight="false" outlineLevel="0" collapsed="false">
      <c r="B56" s="1" t="n">
        <v>92639</v>
      </c>
      <c r="C56" s="6" t="n">
        <v>31.9</v>
      </c>
      <c r="D56" s="6" t="n">
        <f aca="false">+C56*Allocators!$C$8</f>
        <v>14.68676</v>
      </c>
      <c r="E56" s="6" t="n">
        <f aca="false">+C56*Allocators!$C$9</f>
        <v>2.64132</v>
      </c>
      <c r="F56" s="6" t="n">
        <f aca="false">+C56*Allocators!$C$10</f>
        <v>9.49025</v>
      </c>
      <c r="G56" s="6" t="n">
        <f aca="false">+C56*Allocators!$C$11</f>
        <v>5.08167</v>
      </c>
      <c r="H56" s="6"/>
    </row>
    <row r="57" customFormat="false" ht="12.75" hidden="false" customHeight="false" outlineLevel="0" collapsed="false">
      <c r="B57" s="1" t="n">
        <v>93584</v>
      </c>
      <c r="C57" s="6" t="n">
        <v>7170</v>
      </c>
      <c r="D57" s="6" t="n">
        <f aca="false">+C57*Allocators!$C$23</f>
        <v>3469.55855134536</v>
      </c>
      <c r="E57" s="6" t="n">
        <f aca="false">+C57*Allocators!$C$24</f>
        <v>1735.78767511124</v>
      </c>
      <c r="F57" s="6" t="n">
        <f aca="false">+C57*Allocators!$C$25</f>
        <v>1964.6537735434</v>
      </c>
      <c r="G57" s="6" t="n">
        <v>0</v>
      </c>
      <c r="H57" s="6"/>
    </row>
    <row r="58" customFormat="false" ht="12.75" hidden="false" customHeight="false" outlineLevel="0" collapsed="false">
      <c r="D58" s="6"/>
      <c r="E58" s="6"/>
      <c r="F58" s="6"/>
      <c r="G58" s="6"/>
    </row>
    <row r="59" customFormat="false" ht="12.75" hidden="false" customHeight="false" outlineLevel="0" collapsed="false">
      <c r="A59" s="1" t="s">
        <v>21</v>
      </c>
      <c r="C59" s="6" t="n">
        <f aca="false">SUM(C7:C57)</f>
        <v>3234433.11</v>
      </c>
      <c r="D59" s="6" t="n">
        <f aca="false">SUM(D7:D57)</f>
        <v>1535121.58692072</v>
      </c>
      <c r="E59" s="6" t="n">
        <f aca="false">SUM(E7:E57)</f>
        <v>477343.814521012</v>
      </c>
      <c r="F59" s="6" t="n">
        <f aca="false">SUM(F7:F57)</f>
        <v>889096.984777268</v>
      </c>
      <c r="G59" s="6" t="n">
        <f aca="false">SUM(G7:G57)</f>
        <v>332870.723781</v>
      </c>
      <c r="H59" s="6"/>
    </row>
    <row r="60" customFormat="false" ht="12.75" hidden="false" customHeight="false" outlineLevel="0" collapsed="false">
      <c r="A60" s="1" t="s">
        <v>22</v>
      </c>
      <c r="C60" s="8" t="n">
        <f aca="false">SUM(D60:G60)</f>
        <v>1</v>
      </c>
      <c r="D60" s="8" t="n">
        <f aca="false">+D59/$C$59</f>
        <v>0.474618436898427</v>
      </c>
      <c r="E60" s="8" t="n">
        <f aca="false">+E59/$C$59</f>
        <v>0.147581909499131</v>
      </c>
      <c r="F60" s="8" t="n">
        <f aca="false">+F59/$C$59</f>
        <v>0.274884950326664</v>
      </c>
      <c r="G60" s="8" t="n">
        <f aca="false">+G59/$C$59</f>
        <v>0.102914703275777</v>
      </c>
    </row>
    <row r="61" customFormat="false" ht="12.75" hidden="false" customHeight="false" outlineLevel="0" collapsed="false">
      <c r="C61" s="16"/>
      <c r="D61" s="6"/>
      <c r="E61" s="6"/>
      <c r="F61" s="6"/>
    </row>
    <row r="62" customFormat="false" ht="12.75" hidden="false" customHeight="false" outlineLevel="0" collapsed="false">
      <c r="C62" s="8"/>
    </row>
    <row r="63" customFormat="false" ht="12.75" hidden="false" customHeight="false" outlineLevel="0" collapsed="false">
      <c r="C63" s="8"/>
    </row>
    <row r="64" customFormat="false" ht="12.75" hidden="false" customHeight="false" outlineLevel="0" collapsed="false">
      <c r="C64" s="8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4" min="3" style="1" width="10.71"/>
    <col collapsed="false" customWidth="true" hidden="false" outlineLevel="0" max="8" min="5" style="1" width="12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23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3" t="s">
        <v>24</v>
      </c>
    </row>
    <row r="5" customFormat="false" ht="12.75" hidden="false" customHeight="false" outlineLevel="0" collapsed="false">
      <c r="B5" s="3" t="s">
        <v>2</v>
      </c>
      <c r="C5" s="4" t="s">
        <v>25</v>
      </c>
    </row>
    <row r="6" customFormat="false" ht="12.75" hidden="false" customHeight="false" outlineLevel="0" collapsed="false">
      <c r="B6" s="3" t="s">
        <v>4</v>
      </c>
      <c r="C6" s="3" t="n">
        <v>80000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2.75" hidden="false" customHeight="false" outlineLevel="0" collapsed="false">
      <c r="A7" s="5" t="s">
        <v>26</v>
      </c>
    </row>
    <row r="8" customFormat="false" ht="12.75" hidden="false" customHeight="false" outlineLevel="0" collapsed="false">
      <c r="B8" s="1" t="n">
        <v>56600</v>
      </c>
      <c r="C8" s="6" t="n">
        <v>368.86</v>
      </c>
      <c r="D8" s="6" t="n">
        <f aca="false">SUM(C8:C8)</f>
        <v>368.86</v>
      </c>
      <c r="E8" s="6" t="n">
        <f aca="false">+D8*0</f>
        <v>0</v>
      </c>
      <c r="F8" s="6" t="n">
        <f aca="false">+D8*1</f>
        <v>368.86</v>
      </c>
      <c r="G8" s="6" t="n">
        <f aca="false">+D8*0</f>
        <v>0</v>
      </c>
      <c r="H8" s="6" t="n">
        <f aca="false">+D8*0</f>
        <v>0</v>
      </c>
    </row>
    <row r="9" customFormat="false" ht="12.75" hidden="false" customHeight="false" outlineLevel="0" collapsed="false">
      <c r="B9" s="1" t="n">
        <v>90300</v>
      </c>
      <c r="C9" s="6" t="n">
        <v>111.09</v>
      </c>
      <c r="D9" s="6" t="n">
        <f aca="false">SUM(C9:C9)</f>
        <v>111.09</v>
      </c>
      <c r="E9" s="6" t="n">
        <f aca="false">+D9*0</f>
        <v>0</v>
      </c>
      <c r="F9" s="6" t="n">
        <f aca="false">+D9*0</f>
        <v>0</v>
      </c>
      <c r="G9" s="6" t="n">
        <f aca="false">+D9*0</f>
        <v>0</v>
      </c>
      <c r="H9" s="6" t="n">
        <f aca="false">+D9*1</f>
        <v>111.09</v>
      </c>
    </row>
    <row r="10" customFormat="false" ht="12.75" hidden="false" customHeight="false" outlineLevel="0" collapsed="false">
      <c r="B10" s="1" t="n">
        <v>92000</v>
      </c>
      <c r="C10" s="6" t="n">
        <v>81925.62</v>
      </c>
      <c r="D10" s="6" t="n">
        <f aca="false">SUM(C10:C10)</f>
        <v>81925.62</v>
      </c>
      <c r="E10" s="6" t="n">
        <f aca="false">+$D$10*Allocators!C8</f>
        <v>37718.555448</v>
      </c>
      <c r="F10" s="6" t="n">
        <f aca="false">+$D$10*Allocators!C9</f>
        <v>6783.441336</v>
      </c>
      <c r="G10" s="6" t="n">
        <f aca="false">+$D$10*Allocators!C10</f>
        <v>24372.87195</v>
      </c>
      <c r="H10" s="6" t="n">
        <f aca="false">+$D$10*Allocators!C11</f>
        <v>13050.751266</v>
      </c>
    </row>
    <row r="11" customFormat="false" ht="12.75" hidden="false" customHeight="false" outlineLevel="0" collapsed="false">
      <c r="E11" s="6"/>
      <c r="F11" s="6"/>
      <c r="G11" s="6"/>
      <c r="H11" s="6"/>
    </row>
    <row r="12" customFormat="false" ht="12.75" hidden="false" customHeight="false" outlineLevel="0" collapsed="false">
      <c r="A12" s="1" t="s">
        <v>11</v>
      </c>
      <c r="C12" s="6" t="n">
        <f aca="false">SUM(C8:C11)</f>
        <v>82405.57</v>
      </c>
      <c r="D12" s="6" t="n">
        <f aca="false">+SUM(D8:D10)</f>
        <v>82405.57</v>
      </c>
      <c r="E12" s="6" t="n">
        <f aca="false">+SUM(E8:E10)</f>
        <v>37718.555448</v>
      </c>
      <c r="F12" s="6" t="n">
        <f aca="false">+SUM(F8:F10)</f>
        <v>7152.301336</v>
      </c>
      <c r="G12" s="6" t="n">
        <f aca="false">+SUM(G8:G10)</f>
        <v>24372.87195</v>
      </c>
      <c r="H12" s="6" t="n">
        <f aca="false">+SUM(H8:H10)</f>
        <v>13161.841266</v>
      </c>
      <c r="I12" s="6"/>
    </row>
    <row r="13" customFormat="false" ht="12.75" hidden="false" customHeight="false" outlineLevel="0" collapsed="false">
      <c r="C13" s="8"/>
      <c r="E13" s="8"/>
      <c r="F13" s="8"/>
      <c r="G13" s="8"/>
      <c r="H13" s="8"/>
    </row>
    <row r="14" customFormat="false" ht="12.75" hidden="false" customHeight="false" outlineLevel="0" collapsed="false">
      <c r="A14" s="5" t="s">
        <v>12</v>
      </c>
      <c r="C14" s="6"/>
      <c r="D14" s="8"/>
    </row>
    <row r="15" customFormat="false" ht="12.75" hidden="false" customHeight="false" outlineLevel="0" collapsed="false">
      <c r="C15" s="6"/>
      <c r="D15" s="8"/>
    </row>
    <row r="16" customFormat="false" ht="12.75" hidden="false" customHeight="false" outlineLevel="0" collapsed="false">
      <c r="A16" s="1" t="s">
        <v>13</v>
      </c>
      <c r="B16" s="1" t="n">
        <v>92000</v>
      </c>
      <c r="C16" s="6" t="n">
        <v>1098093.26</v>
      </c>
      <c r="D16" s="8"/>
    </row>
    <row r="17" customFormat="false" ht="12.75" hidden="false" customHeight="false" outlineLevel="0" collapsed="false">
      <c r="C17" s="6"/>
      <c r="D17" s="8"/>
    </row>
    <row r="18" customFormat="false" ht="12.75" hidden="false" customHeight="false" outlineLevel="0" collapsed="false">
      <c r="A18" s="1" t="s">
        <v>14</v>
      </c>
      <c r="C18" s="9" t="s">
        <v>27</v>
      </c>
      <c r="D18" s="8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A20" s="1" t="s">
        <v>18</v>
      </c>
      <c r="C20" s="8" t="n">
        <v>0.2578</v>
      </c>
    </row>
    <row r="22" customFormat="false" ht="12.75" hidden="false" customHeight="false" outlineLevel="0" collapsed="false">
      <c r="A22" s="1" t="s">
        <v>19</v>
      </c>
      <c r="B22" s="1" t="n">
        <v>92000</v>
      </c>
      <c r="C22" s="6" t="n">
        <f aca="false">+C16*C20</f>
        <v>283088.442428</v>
      </c>
      <c r="D22" s="6" t="n">
        <f aca="false">SUM(C22:C22)</f>
        <v>283088.442428</v>
      </c>
      <c r="E22" s="6" t="n">
        <f aca="false">+D22*Allocators!C8</f>
        <v>130333.918893851</v>
      </c>
      <c r="F22" s="6" t="n">
        <f aca="false">+D22*Allocators!C9</f>
        <v>23439.7230330384</v>
      </c>
      <c r="G22" s="6" t="n">
        <f aca="false">+D22*Allocators!C10</f>
        <v>84218.81162233</v>
      </c>
      <c r="H22" s="6" t="n">
        <f aca="false">+D22*Allocators!C11</f>
        <v>45095.9888787804</v>
      </c>
    </row>
    <row r="24" customFormat="false" ht="12.75" hidden="false" customHeight="false" outlineLevel="0" collapsed="false">
      <c r="A24" s="1" t="s">
        <v>20</v>
      </c>
      <c r="C24" s="6" t="n">
        <f aca="false">C22</f>
        <v>283088.442428</v>
      </c>
      <c r="D24" s="6" t="n">
        <f aca="false">D22</f>
        <v>283088.442428</v>
      </c>
      <c r="E24" s="6" t="n">
        <f aca="false">E22</f>
        <v>130333.918893851</v>
      </c>
      <c r="F24" s="6" t="n">
        <f aca="false">F22</f>
        <v>23439.7230330384</v>
      </c>
      <c r="G24" s="6" t="n">
        <f aca="false">G22</f>
        <v>84218.81162233</v>
      </c>
      <c r="H24" s="6" t="n">
        <f aca="false">H22</f>
        <v>45095.9888787804</v>
      </c>
    </row>
    <row r="26" customFormat="false" ht="12.75" hidden="false" customHeight="false" outlineLevel="0" collapsed="false">
      <c r="A26" s="1" t="s">
        <v>21</v>
      </c>
      <c r="C26" s="6" t="n">
        <f aca="false">+C24+C12</f>
        <v>365494.012428</v>
      </c>
      <c r="D26" s="6" t="n">
        <f aca="false">+D24+D12</f>
        <v>365494.012428</v>
      </c>
      <c r="E26" s="6" t="n">
        <f aca="false">+E24+E12</f>
        <v>168052.474341851</v>
      </c>
      <c r="F26" s="6" t="n">
        <f aca="false">+F24+F12</f>
        <v>30592.0243690384</v>
      </c>
      <c r="G26" s="6" t="n">
        <f aca="false">+G24+G12</f>
        <v>108591.68357233</v>
      </c>
      <c r="H26" s="6" t="n">
        <f aca="false">+H24+H12</f>
        <v>58257.8301447804</v>
      </c>
      <c r="I26" s="6"/>
    </row>
    <row r="27" customFormat="false" ht="12.75" hidden="false" customHeight="false" outlineLevel="0" collapsed="false">
      <c r="A27" s="1" t="s">
        <v>22</v>
      </c>
      <c r="D27" s="8" t="n">
        <f aca="false">SUM(E27:H27)</f>
        <v>1</v>
      </c>
      <c r="E27" s="8" t="n">
        <f aca="false">ROUND(+E26/$D$26,4)</f>
        <v>0.4598</v>
      </c>
      <c r="F27" s="8" t="n">
        <f aca="false">ROUND(+F26/$D$26,4)</f>
        <v>0.0837</v>
      </c>
      <c r="G27" s="8" t="n">
        <f aca="false">ROUND(+G26/$D$26,4)</f>
        <v>0.2971</v>
      </c>
      <c r="H27" s="8" t="n">
        <f aca="false">ROUND(+H26/$D$26,4)</f>
        <v>0.159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7" t="s">
        <v>85</v>
      </c>
    </row>
    <row r="2" customFormat="false" ht="12.75" hidden="false" customHeight="false" outlineLevel="0" collapsed="false">
      <c r="A2" s="17" t="s">
        <v>86</v>
      </c>
    </row>
    <row r="3" customFormat="false" ht="12.75" hidden="false" customHeight="false" outlineLevel="0" collapsed="false">
      <c r="A3" s="17" t="s">
        <v>87</v>
      </c>
    </row>
    <row r="6" customFormat="false" ht="12.75" hidden="false" customHeight="false" outlineLevel="0" collapsed="false">
      <c r="A6" s="18" t="s">
        <v>88</v>
      </c>
      <c r="B6" s="19" t="s">
        <v>30</v>
      </c>
      <c r="C6" s="19" t="s">
        <v>89</v>
      </c>
    </row>
    <row r="8" customFormat="false" ht="12.75" hidden="false" customHeight="false" outlineLevel="0" collapsed="false">
      <c r="A8" s="0" t="s">
        <v>6</v>
      </c>
      <c r="B8" s="20" t="n">
        <v>20104545</v>
      </c>
      <c r="C8" s="21" t="n">
        <f aca="false">ROUND(+B8/$B$13,4)+0.0001</f>
        <v>0.4604</v>
      </c>
    </row>
    <row r="9" customFormat="false" ht="12.75" hidden="false" customHeight="false" outlineLevel="0" collapsed="false">
      <c r="A9" s="0" t="s">
        <v>7</v>
      </c>
      <c r="B9" s="20" t="n">
        <v>3617410</v>
      </c>
      <c r="C9" s="21" t="n">
        <f aca="false">ROUND(+B9/$B$13,4)</f>
        <v>0.0828</v>
      </c>
    </row>
    <row r="10" customFormat="false" ht="12.75" hidden="false" customHeight="false" outlineLevel="0" collapsed="false">
      <c r="A10" s="0" t="s">
        <v>8</v>
      </c>
      <c r="B10" s="20" t="n">
        <v>12994296</v>
      </c>
      <c r="C10" s="21" t="n">
        <f aca="false">ROUND(+B10/$B$13,4)</f>
        <v>0.2975</v>
      </c>
    </row>
    <row r="11" customFormat="false" ht="12.75" hidden="false" customHeight="false" outlineLevel="0" collapsed="false">
      <c r="A11" s="0" t="s">
        <v>9</v>
      </c>
      <c r="B11" s="20" t="n">
        <v>6956307</v>
      </c>
      <c r="C11" s="21" t="n">
        <f aca="false">ROUND(+B11/$B$13,4)</f>
        <v>0.1593</v>
      </c>
    </row>
    <row r="12" customFormat="false" ht="12.75" hidden="false" customHeight="false" outlineLevel="0" collapsed="false">
      <c r="B12" s="20"/>
      <c r="C12" s="21"/>
    </row>
    <row r="13" customFormat="false" ht="12.75" hidden="false" customHeight="false" outlineLevel="0" collapsed="false">
      <c r="A13" s="0" t="s">
        <v>90</v>
      </c>
      <c r="B13" s="20" t="n">
        <f aca="false">SUM(B8:B11)</f>
        <v>43672558</v>
      </c>
      <c r="C13" s="21" t="n">
        <f aca="false">+B13/$B$13</f>
        <v>1</v>
      </c>
    </row>
    <row r="14" customFormat="false" ht="12.75" hidden="false" customHeight="false" outlineLevel="0" collapsed="false">
      <c r="B14" s="20"/>
      <c r="C14" s="21"/>
    </row>
    <row r="15" customFormat="false" ht="12.75" hidden="false" customHeight="false" outlineLevel="0" collapsed="false">
      <c r="A15" s="0" t="s">
        <v>91</v>
      </c>
      <c r="B15" s="20" t="n">
        <v>10573071</v>
      </c>
      <c r="C15" s="21"/>
    </row>
    <row r="16" customFormat="false" ht="12.75" hidden="false" customHeight="false" outlineLevel="0" collapsed="false">
      <c r="B16" s="20"/>
      <c r="C16" s="21"/>
    </row>
    <row r="17" customFormat="false" ht="12.75" hidden="false" customHeight="false" outlineLevel="0" collapsed="false">
      <c r="A17" s="0" t="s">
        <v>92</v>
      </c>
      <c r="B17" s="20" t="n">
        <f aca="false">SUM(B13:B15)</f>
        <v>54245629</v>
      </c>
      <c r="C17" s="21"/>
    </row>
    <row r="21" customFormat="false" ht="12.75" hidden="false" customHeight="false" outlineLevel="0" collapsed="false">
      <c r="A21" s="18" t="s">
        <v>93</v>
      </c>
      <c r="B21" s="19" t="s">
        <v>30</v>
      </c>
      <c r="C21" s="19" t="s">
        <v>89</v>
      </c>
    </row>
    <row r="23" customFormat="false" ht="12.75" hidden="false" customHeight="false" outlineLevel="0" collapsed="false">
      <c r="A23" s="0" t="s">
        <v>6</v>
      </c>
      <c r="B23" s="20" t="n">
        <f aca="false">1365838030-647283934</f>
        <v>718554096</v>
      </c>
      <c r="C23" s="21" t="n">
        <f aca="false">+B23/$B$27</f>
        <v>0.483899379546076</v>
      </c>
    </row>
    <row r="24" customFormat="false" ht="12.75" hidden="false" customHeight="false" outlineLevel="0" collapsed="false">
      <c r="A24" s="0" t="s">
        <v>7</v>
      </c>
      <c r="B24" s="20" t="n">
        <f aca="false">502981353-143495463</f>
        <v>359485890</v>
      </c>
      <c r="C24" s="21" t="n">
        <f aca="false">+B24/$B$27</f>
        <v>0.242090331256798</v>
      </c>
    </row>
    <row r="25" customFormat="false" ht="12.75" hidden="false" customHeight="false" outlineLevel="0" collapsed="false">
      <c r="A25" s="0" t="s">
        <v>8</v>
      </c>
      <c r="B25" s="20" t="n">
        <f aca="false">601410427-194525806</f>
        <v>406884621</v>
      </c>
      <c r="C25" s="21" t="n">
        <f aca="false">+B25/$B$27</f>
        <v>0.274010289197127</v>
      </c>
    </row>
    <row r="26" customFormat="false" ht="12.75" hidden="false" customHeight="false" outlineLevel="0" collapsed="false">
      <c r="B26" s="20"/>
      <c r="C26" s="21"/>
    </row>
    <row r="27" customFormat="false" ht="12.75" hidden="false" customHeight="false" outlineLevel="0" collapsed="false">
      <c r="A27" s="0" t="s">
        <v>92</v>
      </c>
      <c r="B27" s="20" t="n">
        <f aca="false">SUM(B23:B25)</f>
        <v>1484924607</v>
      </c>
      <c r="C27" s="21" t="n">
        <f aca="false">+B27/$B$27</f>
        <v>1</v>
      </c>
    </row>
    <row r="28" customFormat="false" ht="12.75" hidden="false" customHeight="false" outlineLevel="0" collapsed="false">
      <c r="B28" s="20"/>
      <c r="C28" s="21"/>
    </row>
    <row r="29" customFormat="false" ht="12.75" hidden="false" customHeight="false" outlineLevel="0" collapsed="false">
      <c r="C29" s="21"/>
    </row>
    <row r="31" customFormat="false" ht="12.75" hidden="false" customHeight="false" outlineLevel="0" collapsed="false">
      <c r="A31" s="18" t="s">
        <v>94</v>
      </c>
      <c r="B31" s="19" t="s">
        <v>30</v>
      </c>
      <c r="C31" s="19" t="s">
        <v>89</v>
      </c>
    </row>
    <row r="33" customFormat="false" ht="12.75" hidden="false" customHeight="false" outlineLevel="0" collapsed="false">
      <c r="A33" s="0" t="s">
        <v>6</v>
      </c>
      <c r="B33" s="20" t="n">
        <v>11156501</v>
      </c>
      <c r="C33" s="21" t="n">
        <f aca="false">+B33/$B$37</f>
        <v>0.706202012180235</v>
      </c>
    </row>
    <row r="34" customFormat="false" ht="12.75" hidden="false" customHeight="false" outlineLevel="0" collapsed="false">
      <c r="A34" s="0" t="s">
        <v>7</v>
      </c>
      <c r="B34" s="20" t="n">
        <v>1855869</v>
      </c>
      <c r="C34" s="21" t="n">
        <f aca="false">+B34/$B$37</f>
        <v>0.117475758944755</v>
      </c>
    </row>
    <row r="35" customFormat="false" ht="12.75" hidden="false" customHeight="false" outlineLevel="0" collapsed="false">
      <c r="A35" s="0" t="s">
        <v>8</v>
      </c>
      <c r="B35" s="20" t="n">
        <v>2785519</v>
      </c>
      <c r="C35" s="21" t="n">
        <f aca="false">+B35/$B$37</f>
        <v>0.17632222887501</v>
      </c>
    </row>
    <row r="36" customFormat="false" ht="12.75" hidden="false" customHeight="false" outlineLevel="0" collapsed="false">
      <c r="B36" s="20"/>
      <c r="C36" s="21"/>
    </row>
    <row r="37" customFormat="false" ht="12.75" hidden="false" customHeight="false" outlineLevel="0" collapsed="false">
      <c r="A37" s="0" t="s">
        <v>92</v>
      </c>
      <c r="B37" s="20" t="n">
        <f aca="false">SUM(B33:B35)</f>
        <v>15797889</v>
      </c>
      <c r="C37" s="21" t="n">
        <f aca="false">+B37/$B$37</f>
        <v>1</v>
      </c>
    </row>
    <row r="38" customFormat="false" ht="12.75" hidden="false" customHeight="false" outlineLevel="0" collapsed="false">
      <c r="B38" s="20"/>
      <c r="C38" s="21"/>
    </row>
    <row r="39" customFormat="false" ht="12.75" hidden="false" customHeight="false" outlineLevel="0" collapsed="false">
      <c r="B39" s="20"/>
      <c r="C39" s="21"/>
    </row>
    <row r="40" customFormat="false" ht="12.75" hidden="false" customHeight="false" outlineLevel="0" collapsed="false">
      <c r="B40" s="20"/>
      <c r="C40" s="21"/>
    </row>
    <row r="41" customFormat="false" ht="12.75" hidden="false" customHeight="false" outlineLevel="0" collapsed="false">
      <c r="B41" s="20"/>
      <c r="C41" s="21"/>
    </row>
    <row r="42" customFormat="false" ht="12.75" hidden="false" customHeight="false" outlineLevel="0" collapsed="false">
      <c r="B42" s="20"/>
      <c r="C42" s="21"/>
    </row>
    <row r="43" customFormat="false" ht="12.75" hidden="false" customHeight="false" outlineLevel="0" collapsed="false">
      <c r="B43" s="20"/>
      <c r="C43" s="21"/>
    </row>
    <row r="44" customFormat="false" ht="12.75" hidden="false" customHeight="false" outlineLevel="0" collapsed="false">
      <c r="B44" s="20"/>
      <c r="C44" s="21"/>
    </row>
    <row r="45" customFormat="false" ht="12.75" hidden="false" customHeight="false" outlineLevel="0" collapsed="false">
      <c r="B45" s="20"/>
      <c r="C45" s="21"/>
    </row>
    <row r="46" customFormat="false" ht="12.75" hidden="false" customHeight="false" outlineLevel="0" collapsed="false">
      <c r="B46" s="20"/>
      <c r="C46" s="21"/>
    </row>
    <row r="47" customFormat="false" ht="12.75" hidden="false" customHeight="false" outlineLevel="0" collapsed="false">
      <c r="B47" s="20"/>
      <c r="C47" s="21"/>
    </row>
    <row r="48" customFormat="false" ht="12.75" hidden="false" customHeight="false" outlineLevel="0" collapsed="false">
      <c r="B48" s="20"/>
      <c r="C48" s="21"/>
    </row>
    <row r="49" customFormat="false" ht="12.75" hidden="false" customHeight="false" outlineLevel="0" collapsed="false">
      <c r="B49" s="20"/>
      <c r="C49" s="21"/>
    </row>
    <row r="50" customFormat="false" ht="12.75" hidden="false" customHeight="false" outlineLevel="0" collapsed="false">
      <c r="B50" s="20"/>
      <c r="C50" s="21"/>
    </row>
    <row r="51" customFormat="false" ht="12.75" hidden="false" customHeight="false" outlineLevel="0" collapsed="false">
      <c r="B51" s="20"/>
      <c r="C51" s="21"/>
    </row>
    <row r="52" customFormat="false" ht="12.75" hidden="false" customHeight="false" outlineLevel="0" collapsed="false">
      <c r="B52" s="20"/>
      <c r="C52" s="21"/>
    </row>
    <row r="53" customFormat="false" ht="12.75" hidden="false" customHeight="false" outlineLevel="0" collapsed="false">
      <c r="B53" s="20"/>
      <c r="C53" s="21"/>
    </row>
    <row r="54" customFormat="false" ht="12.75" hidden="false" customHeight="false" outlineLevel="0" collapsed="false">
      <c r="B54" s="20"/>
      <c r="C54" s="21"/>
    </row>
    <row r="55" customFormat="false" ht="12.75" hidden="false" customHeight="false" outlineLevel="0" collapsed="false">
      <c r="B55" s="20"/>
      <c r="C55" s="21"/>
    </row>
    <row r="56" customFormat="false" ht="12.75" hidden="false" customHeight="false" outlineLevel="0" collapsed="false">
      <c r="B56" s="20"/>
      <c r="C56" s="21"/>
    </row>
    <row r="57" customFormat="false" ht="12.75" hidden="false" customHeight="false" outlineLevel="0" collapsed="false">
      <c r="B57" s="20"/>
      <c r="C57" s="21"/>
    </row>
    <row r="58" customFormat="false" ht="12.75" hidden="false" customHeight="false" outlineLevel="0" collapsed="false">
      <c r="B58" s="20"/>
      <c r="C58" s="21"/>
    </row>
    <row r="59" customFormat="false" ht="12.75" hidden="false" customHeight="false" outlineLevel="0" collapsed="false">
      <c r="B59" s="20"/>
      <c r="C59" s="21"/>
    </row>
    <row r="60" customFormat="false" ht="12.75" hidden="false" customHeight="false" outlineLevel="0" collapsed="false">
      <c r="B60" s="20"/>
      <c r="C60" s="21"/>
    </row>
    <row r="61" customFormat="false" ht="12.75" hidden="false" customHeight="false" outlineLevel="0" collapsed="false">
      <c r="B61" s="20"/>
      <c r="C61" s="21"/>
    </row>
    <row r="62" customFormat="false" ht="12.75" hidden="false" customHeight="false" outlineLevel="0" collapsed="false">
      <c r="B62" s="20"/>
      <c r="C62" s="21"/>
    </row>
    <row r="63" customFormat="false" ht="12.75" hidden="false" customHeight="false" outlineLevel="0" collapsed="false">
      <c r="B63" s="20"/>
      <c r="C63" s="21"/>
    </row>
    <row r="64" customFormat="false" ht="12.75" hidden="false" customHeight="false" outlineLevel="0" collapsed="false">
      <c r="B64" s="20"/>
      <c r="C64" s="21"/>
    </row>
    <row r="65" customFormat="false" ht="12.75" hidden="false" customHeight="false" outlineLevel="0" collapsed="false">
      <c r="B65" s="20"/>
      <c r="C65" s="21"/>
    </row>
    <row r="66" customFormat="false" ht="12.75" hidden="false" customHeight="false" outlineLevel="0" collapsed="false">
      <c r="B66" s="20"/>
      <c r="C6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7" min="4" style="1" width="1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8</v>
      </c>
      <c r="B1" s="2"/>
    </row>
    <row r="2" customFormat="false" ht="12.75" hidden="false" customHeight="false" outlineLevel="0" collapsed="false">
      <c r="A2" s="2" t="s">
        <v>29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4</v>
      </c>
      <c r="C5" s="3" t="s">
        <v>30</v>
      </c>
      <c r="D5" s="3" t="s">
        <v>6</v>
      </c>
      <c r="E5" s="3" t="s">
        <v>7</v>
      </c>
      <c r="F5" s="3" t="s">
        <v>8</v>
      </c>
      <c r="G5" s="3" t="s">
        <v>9</v>
      </c>
      <c r="H5" s="3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B7" s="1" t="n">
        <v>10711</v>
      </c>
      <c r="C7" s="6" t="n">
        <v>691.8</v>
      </c>
      <c r="D7" s="6" t="n">
        <f aca="false">+C7*Allocators!$C$23</f>
        <v>334.761590769975</v>
      </c>
      <c r="E7" s="6" t="n">
        <f aca="false">+C7*Allocators!$C$24</f>
        <v>167.478091163453</v>
      </c>
      <c r="F7" s="6" t="n">
        <f aca="false">+C7*Allocators!$C$25</f>
        <v>189.560318066572</v>
      </c>
      <c r="G7" s="6" t="n">
        <v>0</v>
      </c>
      <c r="H7" s="6"/>
    </row>
    <row r="8" customFormat="false" ht="12.75" hidden="false" customHeight="false" outlineLevel="0" collapsed="false">
      <c r="B8" s="1" t="n">
        <v>10740</v>
      </c>
      <c r="C8" s="6" t="n">
        <v>1783.61</v>
      </c>
      <c r="D8" s="6" t="n">
        <f aca="false">+C8*Allocators!$C$23</f>
        <v>863.087772352176</v>
      </c>
      <c r="E8" s="6" t="n">
        <f aca="false">+C8*Allocators!$C$24</f>
        <v>431.794735732937</v>
      </c>
      <c r="F8" s="6" t="n">
        <f aca="false">+C8*Allocators!$C$25</f>
        <v>488.727491914888</v>
      </c>
      <c r="G8" s="6" t="n">
        <v>0</v>
      </c>
      <c r="H8" s="6"/>
    </row>
    <row r="9" customFormat="false" ht="12.75" hidden="false" customHeight="false" outlineLevel="0" collapsed="false">
      <c r="B9" s="1" t="n">
        <v>14641</v>
      </c>
      <c r="C9" s="6" t="n">
        <v>94694</v>
      </c>
      <c r="D9" s="6" t="n">
        <f aca="false">+C9*Allocators!$C$23</f>
        <v>45822.3678467361</v>
      </c>
      <c r="E9" s="6" t="n">
        <f aca="false">+C9*Allocators!$C$24</f>
        <v>22924.5018280312</v>
      </c>
      <c r="F9" s="6" t="n">
        <f aca="false">+C9*Allocators!$C$25</f>
        <v>25947.1303252327</v>
      </c>
      <c r="G9" s="6" t="n">
        <v>0</v>
      </c>
      <c r="H9" s="6"/>
    </row>
    <row r="10" customFormat="false" ht="12.75" hidden="false" customHeight="false" outlineLevel="0" collapsed="false">
      <c r="B10" s="1" t="n">
        <v>18401</v>
      </c>
      <c r="C10" s="6" t="n">
        <v>79552.68</v>
      </c>
      <c r="D10" s="6" t="n">
        <f aca="false">+C10*Allocators!$C$23</f>
        <v>38495.4924932275</v>
      </c>
      <c r="E10" s="6" t="n">
        <f aca="false">+C10*Allocators!$C$24</f>
        <v>19258.934653566</v>
      </c>
      <c r="F10" s="6" t="n">
        <f aca="false">+C10*Allocators!$C$25</f>
        <v>21798.2528532065</v>
      </c>
      <c r="G10" s="6" t="n">
        <v>0</v>
      </c>
      <c r="H10" s="6"/>
    </row>
    <row r="11" customFormat="false" ht="12.75" hidden="false" customHeight="false" outlineLevel="0" collapsed="false">
      <c r="B11" s="1" t="n">
        <v>18409</v>
      </c>
      <c r="C11" s="6" t="n">
        <v>-94694</v>
      </c>
      <c r="D11" s="6" t="n">
        <f aca="false">+C11*Allocators!$C$23</f>
        <v>-45822.3678467361</v>
      </c>
      <c r="E11" s="6" t="n">
        <f aca="false">+C11*Allocators!$C$24</f>
        <v>-22924.5018280312</v>
      </c>
      <c r="F11" s="6" t="n">
        <f aca="false">+C11*Allocators!$C$25</f>
        <v>-25947.1303252327</v>
      </c>
      <c r="G11" s="6" t="n">
        <v>0</v>
      </c>
      <c r="H11" s="6"/>
    </row>
    <row r="12" customFormat="false" ht="12.75" hidden="false" customHeight="false" outlineLevel="0" collapsed="false">
      <c r="B12" s="1" t="n">
        <v>50000</v>
      </c>
      <c r="C12" s="6" t="n">
        <v>12407.41</v>
      </c>
      <c r="D12" s="6" t="n">
        <f aca="false">+C12*1</f>
        <v>12407.41</v>
      </c>
      <c r="E12" s="6" t="n">
        <v>0</v>
      </c>
      <c r="F12" s="6" t="n">
        <v>0</v>
      </c>
      <c r="G12" s="6" t="n">
        <f aca="false">+C12*0</f>
        <v>0</v>
      </c>
      <c r="H12" s="6"/>
    </row>
    <row r="13" customFormat="false" ht="12.75" hidden="false" customHeight="false" outlineLevel="0" collapsed="false">
      <c r="B13" s="1" t="n">
        <v>50600</v>
      </c>
      <c r="C13" s="6" t="n">
        <v>782.83</v>
      </c>
      <c r="D13" s="6" t="n">
        <f aca="false">+C13*1</f>
        <v>782.83</v>
      </c>
      <c r="E13" s="6" t="n">
        <v>0</v>
      </c>
      <c r="F13" s="6" t="n">
        <v>0</v>
      </c>
      <c r="G13" s="6" t="n">
        <f aca="false">+C13*0</f>
        <v>0</v>
      </c>
      <c r="H13" s="6"/>
    </row>
    <row r="14" customFormat="false" ht="12.75" hidden="false" customHeight="false" outlineLevel="0" collapsed="false">
      <c r="B14" s="1" t="n">
        <v>51100</v>
      </c>
      <c r="C14" s="6" t="n">
        <v>79.95</v>
      </c>
      <c r="D14" s="6" t="n">
        <f aca="false">+C14*1</f>
        <v>79.95</v>
      </c>
      <c r="E14" s="6" t="n">
        <v>0</v>
      </c>
      <c r="F14" s="6" t="n">
        <v>0</v>
      </c>
      <c r="G14" s="6" t="n">
        <f aca="false">+C14*0</f>
        <v>0</v>
      </c>
      <c r="H14" s="6"/>
    </row>
    <row r="15" customFormat="false" ht="12.75" hidden="false" customHeight="false" outlineLevel="0" collapsed="false">
      <c r="B15" s="1" t="n">
        <v>51200</v>
      </c>
      <c r="C15" s="6" t="n">
        <v>94.25</v>
      </c>
      <c r="D15" s="6" t="n">
        <f aca="false">+C15*1</f>
        <v>94.25</v>
      </c>
      <c r="E15" s="6" t="n">
        <v>0</v>
      </c>
      <c r="F15" s="6" t="n">
        <v>0</v>
      </c>
      <c r="G15" s="6" t="n">
        <f aca="false">+C15*0</f>
        <v>0</v>
      </c>
      <c r="H15" s="6"/>
    </row>
    <row r="16" customFormat="false" ht="12.75" hidden="false" customHeight="false" outlineLevel="0" collapsed="false">
      <c r="B16" s="1" t="n">
        <v>58600</v>
      </c>
      <c r="C16" s="6" t="n">
        <v>996.1</v>
      </c>
      <c r="D16" s="6" t="n">
        <v>0</v>
      </c>
      <c r="E16" s="6" t="n">
        <v>0</v>
      </c>
      <c r="F16" s="6" t="n">
        <v>0</v>
      </c>
      <c r="G16" s="6" t="n">
        <f aca="false">+C16*1</f>
        <v>996.1</v>
      </c>
      <c r="H16" s="6"/>
    </row>
    <row r="17" customFormat="false" ht="12.75" hidden="false" customHeight="false" outlineLevel="0" collapsed="false">
      <c r="B17" s="1" t="n">
        <v>58700</v>
      </c>
      <c r="C17" s="6" t="n">
        <v>46.35</v>
      </c>
      <c r="D17" s="6" t="n">
        <v>0</v>
      </c>
      <c r="E17" s="6" t="n">
        <v>0</v>
      </c>
      <c r="F17" s="6" t="n">
        <v>0</v>
      </c>
      <c r="G17" s="6" t="n">
        <f aca="false">+C17*1</f>
        <v>46.35</v>
      </c>
      <c r="H17" s="6"/>
    </row>
    <row r="18" customFormat="false" ht="12.75" hidden="false" customHeight="false" outlineLevel="0" collapsed="false">
      <c r="B18" s="1" t="n">
        <v>90800</v>
      </c>
      <c r="C18" s="6" t="n">
        <v>2651.45</v>
      </c>
      <c r="D18" s="6" t="n">
        <v>0</v>
      </c>
      <c r="E18" s="6" t="n">
        <v>0</v>
      </c>
      <c r="F18" s="6" t="n">
        <v>0</v>
      </c>
      <c r="G18" s="6" t="n">
        <f aca="false">+C18*1</f>
        <v>2651.45</v>
      </c>
      <c r="H18" s="6"/>
    </row>
    <row r="19" customFormat="false" ht="12.75" hidden="false" customHeight="false" outlineLevel="0" collapsed="false">
      <c r="B19" s="1" t="n">
        <v>90822</v>
      </c>
      <c r="C19" s="6" t="n">
        <v>21</v>
      </c>
      <c r="D19" s="6" t="n">
        <v>0</v>
      </c>
      <c r="E19" s="6" t="n">
        <v>0</v>
      </c>
      <c r="F19" s="6" t="n">
        <v>0</v>
      </c>
      <c r="G19" s="6" t="n">
        <f aca="false">+C19*1</f>
        <v>21</v>
      </c>
      <c r="H19" s="6"/>
    </row>
    <row r="20" customFormat="false" ht="12.75" hidden="false" customHeight="false" outlineLevel="0" collapsed="false">
      <c r="B20" s="1" t="n">
        <v>91000</v>
      </c>
      <c r="C20" s="6" t="n">
        <v>12.99</v>
      </c>
      <c r="D20" s="6" t="n">
        <v>0</v>
      </c>
      <c r="E20" s="6" t="n">
        <v>0</v>
      </c>
      <c r="F20" s="6" t="n">
        <v>0</v>
      </c>
      <c r="G20" s="6" t="n">
        <f aca="false">+C20*1</f>
        <v>12.99</v>
      </c>
      <c r="H20" s="6"/>
    </row>
    <row r="21" customFormat="false" ht="12.75" hidden="false" customHeight="false" outlineLevel="0" collapsed="false">
      <c r="B21" s="1" t="n">
        <v>91202</v>
      </c>
      <c r="C21" s="6" t="n">
        <v>1213.43</v>
      </c>
      <c r="D21" s="6" t="n">
        <v>0</v>
      </c>
      <c r="E21" s="6" t="n">
        <v>0</v>
      </c>
      <c r="F21" s="6" t="n">
        <v>0</v>
      </c>
      <c r="G21" s="6" t="n">
        <f aca="false">+C21*1</f>
        <v>1213.43</v>
      </c>
      <c r="H21" s="6"/>
    </row>
    <row r="22" customFormat="false" ht="12.75" hidden="false" customHeight="false" outlineLevel="0" collapsed="false">
      <c r="B22" s="1" t="n">
        <v>92100</v>
      </c>
      <c r="C22" s="6" t="n">
        <v>-4679.31</v>
      </c>
      <c r="D22" s="6" t="n">
        <f aca="false">+C22*Allocators!C8</f>
        <v>-2154.354324</v>
      </c>
      <c r="E22" s="6" t="n">
        <f aca="false">+C22*Allocators!C9</f>
        <v>-387.446868</v>
      </c>
      <c r="F22" s="6" t="n">
        <f aca="false">+C22*Allocators!C10</f>
        <v>-1392.094725</v>
      </c>
      <c r="G22" s="6" t="n">
        <f aca="false">+C22*Allocators!C11</f>
        <v>-745.414083</v>
      </c>
      <c r="H22" s="6"/>
    </row>
    <row r="23" customFormat="false" ht="12.75" hidden="false" customHeight="false" outlineLevel="0" collapsed="false">
      <c r="D23" s="6"/>
      <c r="E23" s="6"/>
      <c r="F23" s="6"/>
      <c r="G23" s="6"/>
    </row>
    <row r="24" customFormat="false" ht="12.75" hidden="false" customHeight="false" outlineLevel="0" collapsed="false">
      <c r="A24" s="1" t="s">
        <v>21</v>
      </c>
      <c r="C24" s="6" t="n">
        <f aca="false">SUM(C7:C22)</f>
        <v>95654.54</v>
      </c>
      <c r="D24" s="6" t="n">
        <f aca="false">SUM(D7:D22)</f>
        <v>50903.4275323496</v>
      </c>
      <c r="E24" s="6" t="n">
        <f aca="false">SUM(E7:E22)</f>
        <v>19470.7606124624</v>
      </c>
      <c r="F24" s="6" t="n">
        <f aca="false">SUM(F7:F22)</f>
        <v>21084.445938188</v>
      </c>
      <c r="G24" s="6" t="n">
        <f aca="false">SUM(G7:G22)</f>
        <v>4195.905917</v>
      </c>
      <c r="H24" s="6"/>
    </row>
    <row r="25" customFormat="false" ht="12.75" hidden="false" customHeight="false" outlineLevel="0" collapsed="false">
      <c r="A25" s="1" t="s">
        <v>22</v>
      </c>
      <c r="C25" s="8" t="n">
        <f aca="false">SUM(D25:G25)</f>
        <v>1</v>
      </c>
      <c r="D25" s="8" t="n">
        <f aca="false">ROUND(+D24/$C$24,4)-0.0001</f>
        <v>0.5321</v>
      </c>
      <c r="E25" s="8" t="n">
        <f aca="false">ROUND(+E24/$C$24,4)</f>
        <v>0.2036</v>
      </c>
      <c r="F25" s="8" t="n">
        <f aca="false">ROUND(+F24/$C$24,4)</f>
        <v>0.2204</v>
      </c>
      <c r="G25" s="8" t="n">
        <f aca="false">ROUND(+G24/$C$24,4)</f>
        <v>0.0439</v>
      </c>
    </row>
    <row r="26" customFormat="false" ht="12.75" hidden="false" customHeight="false" outlineLevel="0" collapsed="false">
      <c r="C26" s="8"/>
      <c r="D26" s="6"/>
      <c r="E26" s="6"/>
      <c r="F26" s="6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6" min="3" style="1" width="11.7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1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</row>
    <row r="5" customFormat="false" ht="12.75" hidden="false" customHeight="false" outlineLevel="0" collapsed="false">
      <c r="B5" s="3" t="s">
        <v>4</v>
      </c>
      <c r="C5" s="3" t="n">
        <v>42600</v>
      </c>
      <c r="D5" s="3" t="n">
        <v>42660</v>
      </c>
      <c r="E5" s="3" t="n">
        <v>42680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0711</v>
      </c>
      <c r="C7" s="6"/>
      <c r="D7" s="6"/>
      <c r="E7" s="6" t="n">
        <v>3180.83</v>
      </c>
      <c r="F7" s="6" t="n">
        <f aca="false">SUM(C7:E7)</f>
        <v>3180.83</v>
      </c>
      <c r="G7" s="6" t="n">
        <f aca="false">+F7*Allocators!$C$23</f>
        <v>1539.20166344154</v>
      </c>
      <c r="H7" s="6" t="n">
        <f aca="false">+F7*Allocators!$C$24</f>
        <v>770.04818837156</v>
      </c>
      <c r="I7" s="6" t="n">
        <f aca="false">+F7*Allocators!$C$25</f>
        <v>871.580148186897</v>
      </c>
      <c r="J7" s="6" t="n">
        <v>0</v>
      </c>
    </row>
    <row r="8" customFormat="false" ht="12.75" hidden="false" customHeight="false" outlineLevel="0" collapsed="false">
      <c r="B8" s="1" t="n">
        <v>18600</v>
      </c>
      <c r="C8" s="6"/>
      <c r="D8" s="6"/>
      <c r="E8" s="6" t="n">
        <v>699.6</v>
      </c>
      <c r="F8" s="6" t="n">
        <f aca="false">SUM(C8:E8)</f>
        <v>699.6</v>
      </c>
      <c r="G8" s="6" t="n">
        <f aca="false">+F8*Allocators!$C$23</f>
        <v>338.536005930434</v>
      </c>
      <c r="H8" s="6" t="n">
        <f aca="false">+F8*Allocators!$C$24</f>
        <v>169.366395747256</v>
      </c>
      <c r="I8" s="6" t="n">
        <f aca="false">+F8*Allocators!$C$25</f>
        <v>191.69759832231</v>
      </c>
      <c r="J8" s="6" t="n">
        <v>0</v>
      </c>
    </row>
    <row r="9" customFormat="false" ht="12.75" hidden="false" customHeight="false" outlineLevel="0" collapsed="false">
      <c r="B9" s="1" t="n">
        <v>18698</v>
      </c>
      <c r="C9" s="6"/>
      <c r="D9" s="6"/>
      <c r="E9" s="6" t="n">
        <v>1782.99</v>
      </c>
      <c r="F9" s="6" t="n">
        <f aca="false">SUM(C9:E9)</f>
        <v>1782.99</v>
      </c>
      <c r="G9" s="6" t="n">
        <f aca="false">+F9*Allocators!$C$23</f>
        <v>862.787754736857</v>
      </c>
      <c r="H9" s="6" t="n">
        <f aca="false">+F9*Allocators!$C$24</f>
        <v>431.644639727558</v>
      </c>
      <c r="I9" s="6" t="n">
        <f aca="false">+F9*Allocators!$C$25</f>
        <v>488.557605535585</v>
      </c>
      <c r="J9" s="6" t="n">
        <v>0</v>
      </c>
    </row>
    <row r="10" customFormat="false" ht="12.75" hidden="false" customHeight="false" outlineLevel="0" collapsed="false">
      <c r="B10" s="1" t="n">
        <v>90300</v>
      </c>
      <c r="C10" s="6" t="n">
        <v>1809.6</v>
      </c>
      <c r="D10" s="6"/>
      <c r="E10" s="6"/>
      <c r="F10" s="6" t="n">
        <f aca="false">SUM(C10:E10)</f>
        <v>1809.6</v>
      </c>
      <c r="G10" s="6" t="n">
        <v>0</v>
      </c>
      <c r="H10" s="6" t="n">
        <v>0</v>
      </c>
      <c r="I10" s="6" t="n">
        <v>0</v>
      </c>
      <c r="J10" s="6" t="n">
        <f aca="false">+F10*1</f>
        <v>1809.6</v>
      </c>
    </row>
    <row r="11" customFormat="false" ht="12.75" hidden="false" customHeight="false" outlineLevel="0" collapsed="false">
      <c r="B11" s="1" t="n">
        <v>92000</v>
      </c>
      <c r="C11" s="6" t="n">
        <v>14656.92</v>
      </c>
      <c r="D11" s="6"/>
      <c r="E11" s="6" t="n">
        <v>21900.8</v>
      </c>
      <c r="F11" s="6" t="n">
        <f aca="false">SUM(C11:E11)</f>
        <v>36557.72</v>
      </c>
      <c r="G11" s="6" t="n">
        <f aca="false">+F11*Allocators!$C$8</f>
        <v>16831.174288</v>
      </c>
      <c r="H11" s="6" t="n">
        <f aca="false">+F11*Allocators!$C$9</f>
        <v>3026.979216</v>
      </c>
      <c r="I11" s="6" t="n">
        <f aca="false">+F11*Allocators!$C$10</f>
        <v>10875.9217</v>
      </c>
      <c r="J11" s="6" t="n">
        <f aca="false">+F11*Allocators!$C$11</f>
        <v>5823.644796</v>
      </c>
    </row>
    <row r="12" customFormat="false" ht="12.75" hidden="false" customHeight="false" outlineLevel="0" collapsed="false">
      <c r="G12" s="6"/>
      <c r="H12" s="6"/>
      <c r="I12" s="6"/>
      <c r="J12" s="6"/>
    </row>
    <row r="13" customFormat="false" ht="12.75" hidden="false" customHeight="false" outlineLevel="0" collapsed="false">
      <c r="A13" s="1" t="s">
        <v>11</v>
      </c>
      <c r="C13" s="6" t="n">
        <f aca="false">SUM(C7:C12)</f>
        <v>16466.52</v>
      </c>
      <c r="D13" s="6" t="n">
        <f aca="false">SUM(D7:D12)</f>
        <v>0</v>
      </c>
      <c r="E13" s="6" t="n">
        <f aca="false">SUM(E7:E12)</f>
        <v>27564.22</v>
      </c>
      <c r="F13" s="6" t="n">
        <f aca="false">SUM(F7:F12)</f>
        <v>44030.74</v>
      </c>
      <c r="G13" s="6" t="n">
        <f aca="false">SUM(G7:G12)</f>
        <v>19571.6997121088</v>
      </c>
      <c r="H13" s="6" t="n">
        <f aca="false">SUM(H7:H12)</f>
        <v>4398.03843984637</v>
      </c>
      <c r="I13" s="6" t="n">
        <f aca="false">SUM(I7:I12)</f>
        <v>12427.7570520448</v>
      </c>
      <c r="J13" s="6" t="n">
        <f aca="false">SUM(J7:J12)</f>
        <v>7633.244796</v>
      </c>
      <c r="K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5" t="s">
        <v>12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1" t="s">
        <v>13</v>
      </c>
      <c r="B17" s="1" t="n">
        <v>92000</v>
      </c>
      <c r="C17" s="6" t="n">
        <v>413105.89</v>
      </c>
      <c r="D17" s="6" t="n">
        <v>0</v>
      </c>
      <c r="E17" s="6" t="n">
        <f aca="false">305766.01+173.8</f>
        <v>305939.81</v>
      </c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1" t="s">
        <v>14</v>
      </c>
      <c r="C19" s="10" t="s">
        <v>32</v>
      </c>
      <c r="D19" s="11" t="s">
        <v>33</v>
      </c>
      <c r="E19" s="10" t="s">
        <v>32</v>
      </c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18</v>
      </c>
      <c r="C21" s="8" t="n">
        <v>0.1309</v>
      </c>
      <c r="D21" s="8"/>
      <c r="E21" s="8" t="n">
        <v>0.1309</v>
      </c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" t="s">
        <v>19</v>
      </c>
      <c r="B23" s="1" t="n">
        <v>92000</v>
      </c>
      <c r="C23" s="6" t="n">
        <f aca="false">+C21*C17</f>
        <v>54075.561001</v>
      </c>
      <c r="D23" s="6" t="n">
        <f aca="false">+D21*D17</f>
        <v>0</v>
      </c>
      <c r="E23" s="6" t="n">
        <f aca="false">+E21*E17</f>
        <v>40047.521129</v>
      </c>
      <c r="F23" s="6" t="n">
        <f aca="false">SUM(C23:E23)</f>
        <v>94123.08213</v>
      </c>
      <c r="G23" s="6" t="n">
        <f aca="false">+F23*Allocators!$C$8</f>
        <v>43334.267012652</v>
      </c>
      <c r="H23" s="6" t="n">
        <f aca="false">+F23*Allocators!$C$9</f>
        <v>7793.391200364</v>
      </c>
      <c r="I23" s="6" t="n">
        <f aca="false">+F23*Allocators!$C$10</f>
        <v>28001.616933675</v>
      </c>
      <c r="J23" s="6" t="n">
        <f aca="false">+F23*Allocators!$C$11</f>
        <v>14993.806983309</v>
      </c>
      <c r="K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" t="s">
        <v>20</v>
      </c>
      <c r="C25" s="6" t="n">
        <f aca="false">+C23</f>
        <v>54075.561001</v>
      </c>
      <c r="D25" s="6" t="n">
        <f aca="false">+D23</f>
        <v>0</v>
      </c>
      <c r="E25" s="6" t="n">
        <f aca="false">+E23</f>
        <v>40047.521129</v>
      </c>
      <c r="F25" s="6" t="n">
        <f aca="false">+F23</f>
        <v>94123.08213</v>
      </c>
      <c r="G25" s="6" t="n">
        <f aca="false">+G23</f>
        <v>43334.267012652</v>
      </c>
      <c r="H25" s="6" t="n">
        <f aca="false">+H23</f>
        <v>7793.391200364</v>
      </c>
      <c r="I25" s="6" t="n">
        <f aca="false">+I23</f>
        <v>28001.616933675</v>
      </c>
      <c r="J25" s="6" t="n">
        <f aca="false">+J23</f>
        <v>14993.806983309</v>
      </c>
      <c r="K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s">
        <v>21</v>
      </c>
      <c r="C27" s="6" t="n">
        <f aca="false">+C25+C13</f>
        <v>70542.081001</v>
      </c>
      <c r="D27" s="6" t="n">
        <f aca="false">+D25+D13</f>
        <v>0</v>
      </c>
      <c r="E27" s="6" t="n">
        <f aca="false">+E25+E13</f>
        <v>67611.741129</v>
      </c>
      <c r="F27" s="6" t="n">
        <f aca="false">+F25+F13</f>
        <v>138153.82213</v>
      </c>
      <c r="G27" s="6" t="n">
        <f aca="false">+G25+G13</f>
        <v>62905.9667247608</v>
      </c>
      <c r="H27" s="6" t="n">
        <f aca="false">+H25+H13</f>
        <v>12191.4296402104</v>
      </c>
      <c r="I27" s="6" t="n">
        <f aca="false">+I25+I13</f>
        <v>40429.3739857198</v>
      </c>
      <c r="J27" s="6" t="n">
        <f aca="false">+J25+J13</f>
        <v>22627.051779309</v>
      </c>
      <c r="K27" s="6"/>
    </row>
    <row r="28" customFormat="false" ht="12.75" hidden="false" customHeight="false" outlineLevel="0" collapsed="false">
      <c r="A28" s="1" t="s">
        <v>22</v>
      </c>
      <c r="C28" s="8"/>
      <c r="D28" s="8"/>
      <c r="E28" s="8"/>
      <c r="F28" s="8" t="n">
        <f aca="false">SUM(G28:J28)</f>
        <v>1</v>
      </c>
      <c r="G28" s="8" t="n">
        <f aca="false">ROUND(+G27/$F$27,4)+0.0001</f>
        <v>0.4554</v>
      </c>
      <c r="H28" s="8" t="n">
        <f aca="false">ROUND(+H27/$F$27,4)</f>
        <v>0.0882</v>
      </c>
      <c r="I28" s="8" t="n">
        <f aca="false">ROUND(+I27/$F$27,4)</f>
        <v>0.2926</v>
      </c>
      <c r="J28" s="8" t="n">
        <f aca="false">ROUND(+J27/$F$27,4)</f>
        <v>0.1638</v>
      </c>
    </row>
    <row r="29" customFormat="false" ht="12.75" hidden="false" customHeight="false" outlineLevel="0" collapsed="false">
      <c r="C29" s="6"/>
      <c r="D29" s="6"/>
      <c r="E29" s="6"/>
      <c r="F29" s="8"/>
      <c r="G29" s="6"/>
      <c r="H29" s="6"/>
      <c r="I29" s="6"/>
    </row>
    <row r="30" customFormat="false" ht="12.75" hidden="false" customHeight="false" outlineLevel="0" collapsed="false">
      <c r="C30" s="6"/>
      <c r="D30" s="6"/>
      <c r="E30" s="6"/>
      <c r="F30" s="8"/>
    </row>
    <row r="31" customFormat="false" ht="12.75" hidden="false" customHeight="false" outlineLevel="0" collapsed="false">
      <c r="C31" s="6"/>
      <c r="D31" s="6"/>
      <c r="E31" s="6"/>
      <c r="F31" s="8"/>
    </row>
    <row r="32" customFormat="false" ht="12.75" hidden="false" customHeight="false" outlineLevel="0" collapsed="false">
      <c r="C32" s="6"/>
      <c r="D32" s="6"/>
      <c r="E32" s="6"/>
      <c r="F32" s="8"/>
    </row>
    <row r="33" customFormat="false" ht="12.75" hidden="false" customHeight="false" outlineLevel="0" collapsed="false">
      <c r="C33" s="6"/>
      <c r="D33" s="6"/>
      <c r="E33" s="6"/>
    </row>
    <row r="34" customFormat="false" ht="12.75" hidden="false" customHeight="false" outlineLevel="0" collapsed="false">
      <c r="C34" s="6"/>
      <c r="D34" s="6"/>
      <c r="E34" s="6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5" min="3" style="1" width="11.7"/>
    <col collapsed="false" customWidth="true" hidden="false" outlineLevel="0" max="9" min="6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34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</row>
    <row r="5" customFormat="false" ht="12.75" hidden="false" customHeight="false" outlineLevel="0" collapsed="false">
      <c r="B5" s="3" t="s">
        <v>4</v>
      </c>
      <c r="C5" s="3" t="n">
        <v>75040</v>
      </c>
      <c r="D5" s="3" t="n">
        <v>75060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A7" s="5"/>
      <c r="B7" s="1" t="n">
        <v>50000</v>
      </c>
      <c r="C7" s="6" t="n">
        <v>277</v>
      </c>
      <c r="E7" s="6" t="n">
        <f aca="false">SUM(C7:D7)</f>
        <v>277</v>
      </c>
      <c r="F7" s="6" t="n">
        <f aca="false">+E7*1</f>
        <v>277</v>
      </c>
      <c r="G7" s="6" t="n">
        <v>0</v>
      </c>
      <c r="H7" s="6" t="n">
        <v>0</v>
      </c>
      <c r="I7" s="6" t="n">
        <f aca="false">+E7*0</f>
        <v>0</v>
      </c>
    </row>
    <row r="8" customFormat="false" ht="12.75" hidden="false" customHeight="false" outlineLevel="0" collapsed="false">
      <c r="A8" s="5"/>
      <c r="B8" s="1" t="n">
        <v>50200</v>
      </c>
      <c r="C8" s="6" t="n">
        <v>88.64</v>
      </c>
      <c r="E8" s="6" t="n">
        <f aca="false">SUM(C8:D8)</f>
        <v>88.64</v>
      </c>
      <c r="F8" s="6" t="n">
        <f aca="false">+E8*1</f>
        <v>88.64</v>
      </c>
      <c r="G8" s="6" t="n">
        <v>0</v>
      </c>
      <c r="H8" s="6" t="n">
        <v>0</v>
      </c>
      <c r="I8" s="6" t="n">
        <f aca="false">+E8*0</f>
        <v>0</v>
      </c>
    </row>
    <row r="9" customFormat="false" ht="12.75" hidden="false" customHeight="false" outlineLevel="0" collapsed="false">
      <c r="A9" s="5"/>
      <c r="B9" s="1" t="n">
        <v>50600</v>
      </c>
      <c r="C9" s="6" t="n">
        <v>1684.16</v>
      </c>
      <c r="E9" s="6" t="n">
        <f aca="false">SUM(C9:D9)</f>
        <v>1684.16</v>
      </c>
      <c r="F9" s="6" t="n">
        <f aca="false">+E9*1</f>
        <v>1684.16</v>
      </c>
      <c r="G9" s="6" t="n">
        <v>0</v>
      </c>
      <c r="H9" s="6" t="n">
        <v>0</v>
      </c>
      <c r="I9" s="6" t="n">
        <f aca="false">+E9*0</f>
        <v>0</v>
      </c>
    </row>
    <row r="10" customFormat="false" ht="12.75" hidden="false" customHeight="false" outlineLevel="0" collapsed="false">
      <c r="B10" s="1" t="n">
        <v>92000</v>
      </c>
      <c r="C10" s="6" t="n">
        <v>125083.78</v>
      </c>
      <c r="D10" s="6" t="n">
        <v>11429.98</v>
      </c>
      <c r="E10" s="6" t="n">
        <f aca="false">SUM(C10:D10)</f>
        <v>136513.76</v>
      </c>
      <c r="F10" s="6" t="n">
        <f aca="false">+E10*Allocators!$C$8</f>
        <v>62850.935104</v>
      </c>
      <c r="G10" s="6" t="n">
        <f aca="false">+E10*Allocators!$C$9</f>
        <v>11303.339328</v>
      </c>
      <c r="H10" s="6" t="n">
        <f aca="false">+E10*Allocators!$C$10</f>
        <v>40612.8436</v>
      </c>
      <c r="I10" s="6" t="n">
        <f aca="false">+E10*Allocators!$C$11</f>
        <v>21746.641968</v>
      </c>
    </row>
    <row r="11" customFormat="false" ht="12.75" hidden="false" customHeight="false" outlineLevel="0" collapsed="false">
      <c r="F11" s="6"/>
      <c r="G11" s="6"/>
      <c r="H11" s="6"/>
      <c r="I11" s="6"/>
    </row>
    <row r="12" customFormat="false" ht="12.75" hidden="false" customHeight="false" outlineLevel="0" collapsed="false">
      <c r="A12" s="1" t="s">
        <v>11</v>
      </c>
      <c r="C12" s="6" t="n">
        <f aca="false">SUM(C7:C10)</f>
        <v>127133.58</v>
      </c>
      <c r="D12" s="6" t="n">
        <f aca="false">SUM(D7:D10)</f>
        <v>11429.98</v>
      </c>
      <c r="E12" s="6" t="n">
        <f aca="false">SUM(E7:E10)</f>
        <v>138563.56</v>
      </c>
      <c r="F12" s="6" t="n">
        <f aca="false">SUM(F7:F10)</f>
        <v>64900.735104</v>
      </c>
      <c r="G12" s="6" t="n">
        <f aca="false">SUM(G7:G10)</f>
        <v>11303.339328</v>
      </c>
      <c r="H12" s="6" t="n">
        <f aca="false">SUM(H7:H10)</f>
        <v>40612.8436</v>
      </c>
      <c r="I12" s="6" t="n">
        <f aca="false">SUM(I7:I10)</f>
        <v>21746.641968</v>
      </c>
      <c r="J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5" t="s">
        <v>12</v>
      </c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" t="s">
        <v>13</v>
      </c>
      <c r="B16" s="1" t="n">
        <v>92000</v>
      </c>
      <c r="C16" s="6" t="n">
        <v>172506.82</v>
      </c>
      <c r="D16" s="6" t="n">
        <v>95360.23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1" t="s">
        <v>14</v>
      </c>
      <c r="C18" s="10" t="s">
        <v>35</v>
      </c>
      <c r="D18" s="10" t="s">
        <v>35</v>
      </c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1" t="s">
        <v>18</v>
      </c>
      <c r="C20" s="8" t="n">
        <v>0.2585</v>
      </c>
      <c r="D20" s="8" t="n">
        <v>0.2585</v>
      </c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1" t="s">
        <v>19</v>
      </c>
      <c r="B22" s="1" t="n">
        <v>92000</v>
      </c>
      <c r="C22" s="6" t="n">
        <f aca="false">+C20*C16</f>
        <v>44593.01297</v>
      </c>
      <c r="D22" s="6" t="n">
        <f aca="false">+D20*D16</f>
        <v>24650.619455</v>
      </c>
      <c r="E22" s="6" t="n">
        <f aca="false">SUM(C22:D22)</f>
        <v>69243.632425</v>
      </c>
      <c r="F22" s="6" t="n">
        <f aca="false">+E22*Allocators!$C$8</f>
        <v>31879.76836847</v>
      </c>
      <c r="G22" s="6" t="n">
        <f aca="false">+E22*Allocators!$C$9</f>
        <v>5733.37276479</v>
      </c>
      <c r="H22" s="6" t="n">
        <f aca="false">+E22*Allocators!$C$10</f>
        <v>20599.9806464375</v>
      </c>
      <c r="I22" s="6" t="n">
        <f aca="false">+E22*Allocators!$C$11</f>
        <v>11030.5106453025</v>
      </c>
      <c r="J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1" t="s">
        <v>20</v>
      </c>
      <c r="C24" s="6" t="n">
        <f aca="false">+C22</f>
        <v>44593.01297</v>
      </c>
      <c r="D24" s="6" t="n">
        <f aca="false">+D22</f>
        <v>24650.619455</v>
      </c>
      <c r="E24" s="6" t="n">
        <f aca="false">+E22</f>
        <v>69243.632425</v>
      </c>
      <c r="F24" s="6" t="n">
        <f aca="false">+F22</f>
        <v>31879.76836847</v>
      </c>
      <c r="G24" s="6" t="n">
        <f aca="false">+G22</f>
        <v>5733.37276479</v>
      </c>
      <c r="H24" s="6" t="n">
        <f aca="false">+H22</f>
        <v>20599.9806464375</v>
      </c>
      <c r="I24" s="6" t="n">
        <f aca="false">+I22</f>
        <v>11030.5106453025</v>
      </c>
      <c r="J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1" t="s">
        <v>21</v>
      </c>
      <c r="C26" s="6" t="n">
        <f aca="false">+C24+C12</f>
        <v>171726.59297</v>
      </c>
      <c r="D26" s="6" t="n">
        <f aca="false">+D24+D12</f>
        <v>36080.599455</v>
      </c>
      <c r="E26" s="6" t="n">
        <f aca="false">+E24+E12</f>
        <v>207807.192425</v>
      </c>
      <c r="F26" s="6" t="n">
        <f aca="false">+F24+F12</f>
        <v>96780.50347247</v>
      </c>
      <c r="G26" s="6" t="n">
        <f aca="false">+G24+G12</f>
        <v>17036.71209279</v>
      </c>
      <c r="H26" s="6" t="n">
        <f aca="false">+H24+H12</f>
        <v>61212.8242464375</v>
      </c>
      <c r="I26" s="6" t="n">
        <f aca="false">+I24+I12</f>
        <v>32777.1526133025</v>
      </c>
      <c r="J26" s="6"/>
    </row>
    <row r="27" customFormat="false" ht="12.75" hidden="false" customHeight="false" outlineLevel="0" collapsed="false">
      <c r="A27" s="1" t="s">
        <v>22</v>
      </c>
      <c r="C27" s="8"/>
      <c r="D27" s="8"/>
      <c r="E27" s="8" t="n">
        <f aca="false">SUM(F27:I27)</f>
        <v>1</v>
      </c>
      <c r="F27" s="8" t="n">
        <f aca="false">+F26/$E$26</f>
        <v>0.465722588054305</v>
      </c>
      <c r="G27" s="8" t="n">
        <f aca="false">+G26/$E$26</f>
        <v>0.0819832648426678</v>
      </c>
      <c r="H27" s="8" t="n">
        <f aca="false">+H26/$E$26</f>
        <v>0.294565474525286</v>
      </c>
      <c r="I27" s="8" t="n">
        <f aca="false">+I26/$E$26</f>
        <v>0.157728672577741</v>
      </c>
    </row>
    <row r="28" customFormat="false" ht="12.75" hidden="false" customHeight="false" outlineLevel="0" collapsed="false">
      <c r="C28" s="6"/>
      <c r="D28" s="6"/>
      <c r="E28" s="8"/>
    </row>
    <row r="29" customFormat="false" ht="12.75" hidden="false" customHeight="false" outlineLevel="0" collapsed="false">
      <c r="C29" s="6"/>
      <c r="D29" s="6"/>
      <c r="E29" s="8"/>
    </row>
    <row r="30" customFormat="false" ht="12.75" hidden="false" customHeight="false" outlineLevel="0" collapsed="false">
      <c r="C30" s="6"/>
      <c r="D30" s="6"/>
      <c r="E30" s="8"/>
    </row>
    <row r="31" customFormat="false" ht="12.75" hidden="false" customHeight="false" outlineLevel="0" collapsed="false">
      <c r="C31" s="6"/>
      <c r="D31" s="6"/>
      <c r="E31" s="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4" min="3" style="1" width="11.7"/>
    <col collapsed="false" customWidth="true" hidden="false" outlineLevel="0" max="8" min="5" style="1" width="9.7"/>
    <col collapsed="false" customWidth="true" hidden="false" outlineLevel="0" max="9" min="9" style="1" width="11.7"/>
    <col collapsed="false" customWidth="true" hidden="false" outlineLevel="0" max="13" min="10" style="1" width="12.7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1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2"/>
      <c r="H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B5" s="3" t="s">
        <v>4</v>
      </c>
      <c r="C5" s="3" t="n">
        <v>46600</v>
      </c>
      <c r="D5" s="3" t="n">
        <v>46400</v>
      </c>
      <c r="E5" s="3" t="n">
        <v>42800</v>
      </c>
      <c r="F5" s="3" t="n">
        <v>46000</v>
      </c>
      <c r="G5" s="13" t="n">
        <v>75280</v>
      </c>
      <c r="H5" s="3" t="n">
        <v>46630</v>
      </c>
      <c r="I5" s="3" t="s">
        <v>5</v>
      </c>
      <c r="J5" s="3" t="s">
        <v>6</v>
      </c>
      <c r="K5" s="3" t="s">
        <v>7</v>
      </c>
      <c r="L5" s="3" t="s">
        <v>37</v>
      </c>
      <c r="M5" s="3" t="s">
        <v>9</v>
      </c>
      <c r="N5" s="3"/>
    </row>
    <row r="6" customFormat="false" ht="12.75" hidden="false" customHeight="false" outlineLevel="0" collapsed="false">
      <c r="A6" s="5" t="s">
        <v>26</v>
      </c>
      <c r="G6" s="6"/>
    </row>
    <row r="7" customFormat="false" ht="12.75" hidden="false" customHeight="false" outlineLevel="0" collapsed="false">
      <c r="B7" s="1" t="n">
        <v>16300</v>
      </c>
      <c r="C7" s="6" t="n">
        <v>361652.27</v>
      </c>
      <c r="D7" s="6" t="n">
        <v>51195.9</v>
      </c>
      <c r="E7" s="6" t="n">
        <v>58643.89</v>
      </c>
      <c r="F7" s="6" t="n">
        <v>102985.36</v>
      </c>
      <c r="G7" s="6" t="n">
        <v>3283.86</v>
      </c>
      <c r="H7" s="6"/>
      <c r="I7" s="6" t="n">
        <f aca="false">SUM(C7:H7)</f>
        <v>577761.28</v>
      </c>
      <c r="J7" s="6" t="n">
        <f aca="false">+I7*Allocators!$C$33</f>
        <v>408016.178495828</v>
      </c>
      <c r="K7" s="6" t="n">
        <f aca="false">+I7*Allocators!$C$34</f>
        <v>67872.9448568932</v>
      </c>
      <c r="L7" s="6" t="n">
        <f aca="false">+I7*Allocators!$C$35</f>
        <v>101872.156647279</v>
      </c>
      <c r="M7" s="6" t="n">
        <v>0</v>
      </c>
    </row>
    <row r="8" customFormat="false" ht="12.75" hidden="false" customHeight="false" outlineLevel="0" collapsed="false">
      <c r="B8" s="1" t="n">
        <v>92000</v>
      </c>
      <c r="C8" s="6" t="n">
        <v>41262.65</v>
      </c>
      <c r="D8" s="6" t="n">
        <v>1703.09</v>
      </c>
      <c r="E8" s="6" t="n">
        <v>57072.38</v>
      </c>
      <c r="F8" s="6" t="n">
        <v>68772.33</v>
      </c>
      <c r="G8" s="6" t="n">
        <v>138776.58</v>
      </c>
      <c r="H8" s="6"/>
      <c r="I8" s="6" t="n">
        <f aca="false">SUM(C8:H8)</f>
        <v>307587.03</v>
      </c>
      <c r="J8" s="6" t="n">
        <f aca="false">+I8*Allocators!$C$8</f>
        <v>141613.068612</v>
      </c>
      <c r="K8" s="6" t="n">
        <f aca="false">+I8*Allocators!$C$9</f>
        <v>25468.206084</v>
      </c>
      <c r="L8" s="6" t="n">
        <f aca="false">+I8*Allocators!$C$10</f>
        <v>91507.141425</v>
      </c>
      <c r="M8" s="6" t="n">
        <f aca="false">+I8*Allocators!$C$11</f>
        <v>48998.613879</v>
      </c>
    </row>
    <row r="9" customFormat="false" ht="12.75" hidden="false" customHeight="false" outlineLevel="0" collapsed="false">
      <c r="J9" s="6"/>
      <c r="K9" s="6"/>
      <c r="L9" s="6"/>
      <c r="M9" s="6"/>
    </row>
    <row r="10" customFormat="false" ht="12.75" hidden="false" customHeight="false" outlineLevel="0" collapsed="false">
      <c r="A10" s="1" t="s">
        <v>11</v>
      </c>
      <c r="C10" s="6" t="n">
        <f aca="false">SUM(C7:C9)</f>
        <v>402914.92</v>
      </c>
      <c r="D10" s="6" t="n">
        <f aca="false">SUM(D7:D9)</f>
        <v>52898.99</v>
      </c>
      <c r="E10" s="6" t="n">
        <f aca="false">SUM(E7:E9)</f>
        <v>115716.27</v>
      </c>
      <c r="F10" s="6" t="n">
        <f aca="false">SUM(F7:F9)</f>
        <v>171757.69</v>
      </c>
      <c r="G10" s="6" t="n">
        <f aca="false">SUM(G7:G9)</f>
        <v>142060.44</v>
      </c>
      <c r="H10" s="6" t="n">
        <f aca="false">SUM(H7:H9)</f>
        <v>0</v>
      </c>
      <c r="I10" s="6" t="n">
        <f aca="false">+SUM(I7:I8)</f>
        <v>885348.31</v>
      </c>
      <c r="J10" s="6" t="n">
        <f aca="false">+SUM(J7:J8)</f>
        <v>549629.247107828</v>
      </c>
      <c r="K10" s="6" t="n">
        <f aca="false">+SUM(K7:K8)</f>
        <v>93341.1509408932</v>
      </c>
      <c r="L10" s="6" t="n">
        <f aca="false">+SUM(L7:L8)</f>
        <v>193379.298072279</v>
      </c>
      <c r="M10" s="6" t="n">
        <f aca="false">+SUM(M7:M8)</f>
        <v>48998.613879</v>
      </c>
      <c r="N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5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1" t="s">
        <v>13</v>
      </c>
      <c r="B14" s="1" t="n">
        <v>92000</v>
      </c>
      <c r="C14" s="6" t="n">
        <v>1199441.56</v>
      </c>
      <c r="D14" s="6" t="n">
        <v>1875413.64</v>
      </c>
      <c r="E14" s="6" t="n">
        <v>561248.84</v>
      </c>
      <c r="F14" s="6" t="n">
        <v>543677.11</v>
      </c>
      <c r="G14" s="6" t="n">
        <v>452928.85</v>
      </c>
      <c r="H14" s="6" t="n">
        <v>0</v>
      </c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1" t="s">
        <v>14</v>
      </c>
      <c r="C16" s="11" t="s">
        <v>38</v>
      </c>
      <c r="D16" s="11" t="s">
        <v>38</v>
      </c>
      <c r="E16" s="11" t="s">
        <v>38</v>
      </c>
      <c r="F16" s="11" t="s">
        <v>38</v>
      </c>
      <c r="G16" s="11" t="s">
        <v>39</v>
      </c>
      <c r="H16" s="11" t="s">
        <v>33</v>
      </c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1" t="s">
        <v>18</v>
      </c>
      <c r="C18" s="8" t="n">
        <v>0.2787</v>
      </c>
      <c r="D18" s="8" t="n">
        <v>0.2787</v>
      </c>
      <c r="E18" s="8" t="n">
        <v>0.2787</v>
      </c>
      <c r="F18" s="8" t="n">
        <v>0.2787</v>
      </c>
      <c r="G18" s="8" t="n">
        <v>0.3653</v>
      </c>
      <c r="H18" s="8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1" t="s">
        <v>19</v>
      </c>
      <c r="B20" s="1" t="n">
        <v>16311</v>
      </c>
      <c r="C20" s="6" t="n">
        <f aca="false">+C18*C14</f>
        <v>334284.362772</v>
      </c>
      <c r="D20" s="6" t="n">
        <f aca="false">+D18*D14</f>
        <v>522677.781468</v>
      </c>
      <c r="E20" s="6" t="n">
        <f aca="false">+E18*E14</f>
        <v>156420.051708</v>
      </c>
      <c r="F20" s="6" t="n">
        <f aca="false">+F18*F14</f>
        <v>151522.810557</v>
      </c>
      <c r="G20" s="6"/>
      <c r="H20" s="6"/>
      <c r="I20" s="6" t="n">
        <f aca="false">SUM(C20:H20)</f>
        <v>1164905.006505</v>
      </c>
      <c r="J20" s="6" t="n">
        <f aca="false">+I20*Allocators!$C$33</f>
        <v>822658.259592661</v>
      </c>
      <c r="K20" s="6" t="n">
        <f aca="false">+I20*Allocators!$C$34</f>
        <v>136848.09973772</v>
      </c>
      <c r="L20" s="6" t="n">
        <f aca="false">+I20*Allocators!$C$35</f>
        <v>205398.647174619</v>
      </c>
      <c r="M20" s="6" t="n">
        <v>0</v>
      </c>
      <c r="N20" s="6"/>
    </row>
    <row r="21" customFormat="false" ht="12.75" hidden="false" customHeight="false" outlineLevel="0" collapsed="false">
      <c r="B21" s="1" t="n">
        <v>92000</v>
      </c>
      <c r="C21" s="6"/>
      <c r="D21" s="6"/>
      <c r="E21" s="6"/>
      <c r="F21" s="6"/>
      <c r="G21" s="6" t="n">
        <f aca="false">+G18*G14</f>
        <v>165454.908905</v>
      </c>
      <c r="H21" s="6"/>
      <c r="I21" s="6" t="n">
        <f aca="false">SUM(C21:H21)</f>
        <v>165454.908905</v>
      </c>
      <c r="J21" s="6" t="n">
        <f aca="false">+I21*Allocators!$C$8</f>
        <v>76175.440059862</v>
      </c>
      <c r="K21" s="6" t="n">
        <f aca="false">+I21*Allocators!$C$9</f>
        <v>13699.666457334</v>
      </c>
      <c r="L21" s="6" t="n">
        <f aca="false">+I21*Allocators!$C$10</f>
        <v>49222.8353992375</v>
      </c>
      <c r="M21" s="6" t="n">
        <f aca="false">+I21*Allocators!$C$11</f>
        <v>26356.9669885665</v>
      </c>
      <c r="N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" t="s">
        <v>20</v>
      </c>
      <c r="C23" s="6" t="n">
        <f aca="false">SUM(C20:C21)</f>
        <v>334284.362772</v>
      </c>
      <c r="D23" s="6" t="n">
        <f aca="false">SUM(D20:D21)</f>
        <v>522677.781468</v>
      </c>
      <c r="E23" s="6" t="n">
        <f aca="false">SUM(E20:E21)</f>
        <v>156420.051708</v>
      </c>
      <c r="F23" s="6" t="n">
        <f aca="false">SUM(F20:F21)</f>
        <v>151522.810557</v>
      </c>
      <c r="G23" s="6" t="n">
        <f aca="false">SUM(G20:G21)</f>
        <v>165454.908905</v>
      </c>
      <c r="H23" s="6" t="n">
        <f aca="false">SUM(H20:H21)</f>
        <v>0</v>
      </c>
      <c r="I23" s="6" t="n">
        <f aca="false">SUM(I20:I21)</f>
        <v>1330359.91541</v>
      </c>
      <c r="J23" s="6" t="n">
        <f aca="false">SUM(J20:J21)</f>
        <v>898833.699652523</v>
      </c>
      <c r="K23" s="6" t="n">
        <f aca="false">SUM(K20:K21)</f>
        <v>150547.766195054</v>
      </c>
      <c r="L23" s="6" t="n">
        <f aca="false">SUM(L20:L21)</f>
        <v>254621.482573857</v>
      </c>
      <c r="M23" s="6" t="n">
        <f aca="false">SUM(M20:M21)</f>
        <v>26356.9669885665</v>
      </c>
      <c r="N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1" t="s">
        <v>21</v>
      </c>
      <c r="C25" s="6" t="n">
        <f aca="false">+C23+C10</f>
        <v>737199.282772</v>
      </c>
      <c r="D25" s="6" t="n">
        <f aca="false">+D23+D10</f>
        <v>575576.771468</v>
      </c>
      <c r="E25" s="6" t="n">
        <f aca="false">+E23+E10</f>
        <v>272136.321708</v>
      </c>
      <c r="F25" s="6" t="n">
        <f aca="false">+F23+F10</f>
        <v>323280.500557</v>
      </c>
      <c r="G25" s="6" t="n">
        <f aca="false">+G23+G10</f>
        <v>307515.348905</v>
      </c>
      <c r="H25" s="6" t="n">
        <f aca="false">+H23+H10</f>
        <v>0</v>
      </c>
      <c r="I25" s="6" t="n">
        <f aca="false">+I23+I10</f>
        <v>2215708.22541</v>
      </c>
      <c r="J25" s="6" t="n">
        <f aca="false">+J23+J10</f>
        <v>1448462.94676035</v>
      </c>
      <c r="K25" s="6" t="n">
        <f aca="false">+K23+K10</f>
        <v>243888.917135947</v>
      </c>
      <c r="L25" s="6" t="n">
        <f aca="false">+L23+L10</f>
        <v>448000.780646136</v>
      </c>
      <c r="M25" s="6" t="n">
        <f aca="false">+M23+M10</f>
        <v>75355.5808675665</v>
      </c>
      <c r="N25" s="6"/>
    </row>
    <row r="26" customFormat="false" ht="12.75" hidden="false" customHeight="false" outlineLevel="0" collapsed="false">
      <c r="A26" s="1" t="s">
        <v>22</v>
      </c>
      <c r="C26" s="6"/>
      <c r="D26" s="8"/>
      <c r="E26" s="8"/>
      <c r="F26" s="8"/>
      <c r="G26" s="8"/>
      <c r="H26" s="8"/>
      <c r="I26" s="8" t="n">
        <f aca="false">SUM(J26:M26)</f>
        <v>1</v>
      </c>
      <c r="J26" s="8" t="n">
        <f aca="false">+J25/$I$25</f>
        <v>0.653724587989162</v>
      </c>
      <c r="K26" s="8" t="n">
        <f aca="false">+K25/$I$25</f>
        <v>0.110072668566646</v>
      </c>
      <c r="L26" s="8" t="n">
        <f aca="false">+L25/$I$25</f>
        <v>0.202193039457276</v>
      </c>
      <c r="M26" s="8" t="n">
        <f aca="false">+M25/$I$25</f>
        <v>0.0340097039869148</v>
      </c>
      <c r="N26" s="14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8"/>
      <c r="J27" s="6"/>
      <c r="K27" s="6"/>
      <c r="L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8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8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8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13"/>
    <col collapsed="false" customWidth="true" hidden="false" outlineLevel="0" max="22" min="3" style="1" width="11.7"/>
    <col collapsed="false" customWidth="true" hidden="false" outlineLevel="0" max="26" min="23" style="1" width="12.7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B4" s="3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3</v>
      </c>
      <c r="R4" s="15"/>
      <c r="S4" s="15"/>
      <c r="T4" s="15"/>
      <c r="U4" s="15"/>
    </row>
    <row r="5" customFormat="false" ht="12.75" hidden="false" customHeight="false" outlineLevel="0" collapsed="false">
      <c r="B5" s="3" t="s">
        <v>4</v>
      </c>
      <c r="C5" s="3" t="n">
        <v>66300</v>
      </c>
      <c r="D5" s="3" t="n">
        <v>16470</v>
      </c>
      <c r="E5" s="3" t="n">
        <v>16490</v>
      </c>
      <c r="F5" s="3" t="n">
        <v>16480</v>
      </c>
      <c r="G5" s="3" t="n">
        <v>66040</v>
      </c>
      <c r="H5" s="3" t="n">
        <v>66060</v>
      </c>
      <c r="I5" s="3" t="n">
        <v>16530</v>
      </c>
      <c r="J5" s="3" t="n">
        <v>51840</v>
      </c>
      <c r="K5" s="3" t="n">
        <v>66670</v>
      </c>
      <c r="L5" s="3" t="n">
        <v>66880</v>
      </c>
      <c r="M5" s="3" t="n">
        <v>16570</v>
      </c>
      <c r="N5" s="3" t="n">
        <v>16610</v>
      </c>
      <c r="O5" s="3" t="n">
        <v>66000</v>
      </c>
      <c r="P5" s="3" t="n">
        <v>80040</v>
      </c>
      <c r="Q5" s="3" t="n">
        <v>66520</v>
      </c>
      <c r="R5" s="3" t="n">
        <v>66620</v>
      </c>
      <c r="S5" s="3" t="n">
        <v>66560</v>
      </c>
      <c r="T5" s="3" t="n">
        <v>66700</v>
      </c>
      <c r="U5" s="3" t="n">
        <v>66500</v>
      </c>
      <c r="V5" s="3" t="s">
        <v>5</v>
      </c>
      <c r="W5" s="3" t="s">
        <v>6</v>
      </c>
      <c r="X5" s="3" t="s">
        <v>7</v>
      </c>
      <c r="Y5" s="3" t="s">
        <v>8</v>
      </c>
      <c r="Z5" s="3" t="s">
        <v>9</v>
      </c>
      <c r="AA5" s="3"/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0711</v>
      </c>
      <c r="C7" s="6"/>
      <c r="D7" s="6" t="n">
        <v>18.35</v>
      </c>
      <c r="E7" s="6"/>
      <c r="F7" s="6"/>
      <c r="G7" s="6"/>
      <c r="H7" s="6" t="n">
        <v>23925.35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f aca="false">SUM(C7:U7)</f>
        <v>23943.7</v>
      </c>
      <c r="W7" s="6" t="n">
        <f aca="false">+V7*Allocators!$C$23</f>
        <v>11586.3415740374</v>
      </c>
      <c r="X7" s="6" t="n">
        <f aca="false">+V7*Allocators!$C$24</f>
        <v>5796.53826451338</v>
      </c>
      <c r="Y7" s="6" t="n">
        <f aca="false">+V7*Allocators!$C$25</f>
        <v>6560.82016144925</v>
      </c>
      <c r="Z7" s="6" t="n">
        <v>0</v>
      </c>
    </row>
    <row r="8" customFormat="false" ht="12.75" hidden="false" customHeight="false" outlineLevel="0" collapsed="false">
      <c r="B8" s="1" t="n">
        <v>18670</v>
      </c>
      <c r="C8" s="6"/>
      <c r="D8" s="6"/>
      <c r="E8" s="6" t="n">
        <v>1006.25</v>
      </c>
      <c r="F8" s="6"/>
      <c r="G8" s="6"/>
      <c r="H8" s="6" t="n">
        <v>797.02</v>
      </c>
      <c r="I8" s="6" t="n">
        <v>1194.38</v>
      </c>
      <c r="J8" s="6" t="n">
        <v>961.96</v>
      </c>
      <c r="K8" s="6"/>
      <c r="L8" s="6"/>
      <c r="M8" s="6" t="n">
        <v>730</v>
      </c>
      <c r="N8" s="6" t="n">
        <v>1910.23</v>
      </c>
      <c r="O8" s="6"/>
      <c r="P8" s="6"/>
      <c r="Q8" s="6"/>
      <c r="R8" s="6"/>
      <c r="S8" s="6"/>
      <c r="T8" s="6"/>
      <c r="U8" s="6"/>
      <c r="V8" s="6" t="n">
        <f aca="false">SUM(C8:U8)</f>
        <v>6599.84</v>
      </c>
      <c r="W8" s="6" t="n">
        <f aca="false">+V8*Allocators!$C$23</f>
        <v>3193.65848110337</v>
      </c>
      <c r="X8" s="6" t="n">
        <f aca="false">+V8*Allocators!$C$24</f>
        <v>1597.75745184186</v>
      </c>
      <c r="Y8" s="6" t="n">
        <f aca="false">+V8*Allocators!$C$25</f>
        <v>1808.42406705477</v>
      </c>
      <c r="Z8" s="6" t="n">
        <v>0</v>
      </c>
    </row>
    <row r="9" customFormat="false" ht="12.75" hidden="false" customHeight="false" outlineLevel="0" collapsed="false">
      <c r="B9" s="1" t="n">
        <v>586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 t="n">
        <v>41121.43</v>
      </c>
      <c r="U9" s="6"/>
      <c r="V9" s="6" t="n">
        <f aca="false">SUM(C9:U9)</f>
        <v>41121.43</v>
      </c>
      <c r="W9" s="6" t="n">
        <v>0</v>
      </c>
      <c r="X9" s="6" t="n">
        <v>0</v>
      </c>
      <c r="Y9" s="6" t="n">
        <v>0</v>
      </c>
      <c r="Z9" s="6" t="n">
        <f aca="false">+V9*1</f>
        <v>41121.43</v>
      </c>
    </row>
    <row r="10" customFormat="false" ht="12.75" hidden="false" customHeight="false" outlineLevel="0" collapsed="false">
      <c r="B10" s="1" t="n">
        <v>58800</v>
      </c>
      <c r="C10" s="6"/>
      <c r="D10" s="6"/>
      <c r="E10" s="6" t="n">
        <v>3686.0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 t="n">
        <v>1225.02</v>
      </c>
      <c r="U10" s="6"/>
      <c r="V10" s="6" t="n">
        <f aca="false">SUM(C10:U10)</f>
        <v>4911.03</v>
      </c>
      <c r="W10" s="6" t="n">
        <v>0</v>
      </c>
      <c r="X10" s="6" t="n">
        <v>0</v>
      </c>
      <c r="Y10" s="6" t="n">
        <f aca="false">+V10*1</f>
        <v>4911.03</v>
      </c>
      <c r="Z10" s="6" t="n">
        <f aca="false">+V10*0</f>
        <v>0</v>
      </c>
    </row>
    <row r="11" customFormat="false" ht="12.75" hidden="false" customHeight="false" outlineLevel="0" collapsed="false">
      <c r="B11" s="1" t="n">
        <v>90100</v>
      </c>
      <c r="C11" s="6" t="n">
        <v>18320.7</v>
      </c>
      <c r="D11" s="6" t="n">
        <v>39266.38</v>
      </c>
      <c r="E11" s="6" t="n">
        <v>48192.75</v>
      </c>
      <c r="F11" s="6" t="n">
        <v>57607.84</v>
      </c>
      <c r="G11" s="6" t="n">
        <v>17821.3</v>
      </c>
      <c r="H11" s="6" t="n">
        <v>135212.22</v>
      </c>
      <c r="I11" s="6" t="n">
        <v>66548.66</v>
      </c>
      <c r="J11" s="6" t="n">
        <v>53194.16</v>
      </c>
      <c r="K11" s="6"/>
      <c r="L11" s="6" t="n">
        <v>25552.76</v>
      </c>
      <c r="M11" s="6" t="n">
        <v>59369.4</v>
      </c>
      <c r="N11" s="6" t="n">
        <v>45231.12</v>
      </c>
      <c r="O11" s="6" t="n">
        <v>5593.12</v>
      </c>
      <c r="P11" s="6"/>
      <c r="Q11" s="6" t="n">
        <v>12920.82</v>
      </c>
      <c r="R11" s="6"/>
      <c r="S11" s="6" t="n">
        <v>124.97</v>
      </c>
      <c r="T11" s="6" t="n">
        <v>8135.82</v>
      </c>
      <c r="U11" s="6" t="n">
        <v>22004.59</v>
      </c>
      <c r="V11" s="6" t="n">
        <f aca="false">SUM(C11:U11)</f>
        <v>615096.61</v>
      </c>
      <c r="W11" s="6" t="n">
        <v>0</v>
      </c>
      <c r="X11" s="6" t="n">
        <v>0</v>
      </c>
      <c r="Y11" s="6" t="n">
        <v>0</v>
      </c>
      <c r="Z11" s="6" t="n">
        <f aca="false">+V11*1</f>
        <v>615096.61</v>
      </c>
    </row>
    <row r="12" customFormat="false" ht="12.75" hidden="false" customHeight="false" outlineLevel="0" collapsed="false">
      <c r="B12" s="1" t="n">
        <v>90200</v>
      </c>
      <c r="C12" s="6"/>
      <c r="D12" s="6" t="n">
        <v>495590.07</v>
      </c>
      <c r="E12" s="6" t="n">
        <v>808207.42</v>
      </c>
      <c r="F12" s="6" t="n">
        <v>585415.14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f aca="false">SUM(C12:U12)</f>
        <v>1889212.63</v>
      </c>
      <c r="W12" s="6" t="n">
        <v>0</v>
      </c>
      <c r="X12" s="6" t="n">
        <v>0</v>
      </c>
      <c r="Y12" s="6" t="n">
        <v>0</v>
      </c>
      <c r="Z12" s="6" t="n">
        <f aca="false">+V12*1</f>
        <v>1889212.63</v>
      </c>
    </row>
    <row r="13" customFormat="false" ht="12.75" hidden="false" customHeight="false" outlineLevel="0" collapsed="false">
      <c r="B13" s="1" t="n">
        <v>90300</v>
      </c>
      <c r="C13" s="6"/>
      <c r="D13" s="6" t="n">
        <v>12535.31</v>
      </c>
      <c r="E13" s="6"/>
      <c r="F13" s="6" t="n">
        <v>4159.38</v>
      </c>
      <c r="G13" s="6" t="n">
        <v>93069.44</v>
      </c>
      <c r="H13" s="6" t="n">
        <v>92934.86</v>
      </c>
      <c r="I13" s="6" t="n">
        <v>675459.51</v>
      </c>
      <c r="J13" s="6" t="n">
        <v>512473</v>
      </c>
      <c r="K13" s="6"/>
      <c r="L13" s="6" t="n">
        <v>42.42</v>
      </c>
      <c r="M13" s="6" t="n">
        <v>336401.24</v>
      </c>
      <c r="N13" s="6" t="n">
        <v>256136.91</v>
      </c>
      <c r="O13" s="6" t="n">
        <v>4234.01</v>
      </c>
      <c r="P13" s="6"/>
      <c r="Q13" s="6" t="n">
        <v>79406.06</v>
      </c>
      <c r="R13" s="6" t="n">
        <v>70226.13</v>
      </c>
      <c r="S13" s="6"/>
      <c r="T13" s="6" t="n">
        <v>24</v>
      </c>
      <c r="U13" s="6" t="n">
        <v>240</v>
      </c>
      <c r="V13" s="6" t="n">
        <f aca="false">SUM(C13:U13)</f>
        <v>2137342.27</v>
      </c>
      <c r="W13" s="6" t="n">
        <v>0</v>
      </c>
      <c r="X13" s="6" t="n">
        <v>0</v>
      </c>
      <c r="Y13" s="6" t="n">
        <v>0</v>
      </c>
      <c r="Z13" s="6" t="n">
        <f aca="false">+V13*1</f>
        <v>2137342.27</v>
      </c>
    </row>
    <row r="14" customFormat="false" ht="12.75" hidden="false" customHeight="false" outlineLevel="0" collapsed="false">
      <c r="B14" s="1" t="n">
        <v>92000</v>
      </c>
      <c r="C14" s="6"/>
      <c r="D14" s="6"/>
      <c r="E14" s="6"/>
      <c r="F14" s="6"/>
      <c r="G14" s="6"/>
      <c r="H14" s="6" t="n">
        <v>330.88</v>
      </c>
      <c r="I14" s="6"/>
      <c r="J14" s="6"/>
      <c r="K14" s="6"/>
      <c r="L14" s="6"/>
      <c r="M14" s="6"/>
      <c r="N14" s="6"/>
      <c r="O14" s="6"/>
      <c r="P14" s="6" t="n">
        <v>72523.54</v>
      </c>
      <c r="Q14" s="6"/>
      <c r="R14" s="6"/>
      <c r="S14" s="6"/>
      <c r="T14" s="6"/>
      <c r="U14" s="6"/>
      <c r="V14" s="6" t="n">
        <f aca="false">SUM(C14:U14)</f>
        <v>72854.42</v>
      </c>
      <c r="W14" s="6" t="n">
        <f aca="false">+V14*Allocators!$C$8</f>
        <v>33542.174968</v>
      </c>
      <c r="X14" s="6" t="n">
        <f aca="false">+V14*Allocators!$C$9</f>
        <v>6032.345976</v>
      </c>
      <c r="Y14" s="6" t="n">
        <f aca="false">+V14*Allocators!$C$10</f>
        <v>21674.18995</v>
      </c>
      <c r="Z14" s="6" t="n">
        <f aca="false">+V14*Allocators!$C$11</f>
        <v>11605.709106</v>
      </c>
    </row>
    <row r="15" customFormat="false" ht="12.75" hidden="false" customHeight="false" outlineLevel="0" collapsed="false">
      <c r="W15" s="6"/>
      <c r="X15" s="6"/>
      <c r="Y15" s="6"/>
      <c r="Z15" s="6"/>
    </row>
    <row r="16" customFormat="false" ht="12.75" hidden="false" customHeight="false" outlineLevel="0" collapsed="false">
      <c r="A16" s="1" t="s">
        <v>11</v>
      </c>
      <c r="C16" s="6" t="n">
        <f aca="false">SUM(C7:C15)</f>
        <v>18320.7</v>
      </c>
      <c r="D16" s="6" t="n">
        <f aca="false">SUM(D7:D15)</f>
        <v>547410.11</v>
      </c>
      <c r="E16" s="6" t="n">
        <f aca="false">SUM(E7:E15)</f>
        <v>861092.43</v>
      </c>
      <c r="F16" s="6" t="n">
        <f aca="false">SUM(F7:F15)</f>
        <v>647182.36</v>
      </c>
      <c r="G16" s="6" t="n">
        <f aca="false">SUM(G7:G15)</f>
        <v>110890.74</v>
      </c>
      <c r="H16" s="6" t="n">
        <f aca="false">SUM(H7:H15)</f>
        <v>253200.33</v>
      </c>
      <c r="I16" s="6" t="n">
        <f aca="false">SUM(I7:I15)</f>
        <v>743202.55</v>
      </c>
      <c r="J16" s="6" t="n">
        <f aca="false">SUM(J7:J15)</f>
        <v>566629.12</v>
      </c>
      <c r="K16" s="6" t="n">
        <f aca="false">SUM(K7:K15)</f>
        <v>0</v>
      </c>
      <c r="L16" s="6" t="n">
        <f aca="false">SUM(L7:L15)</f>
        <v>25595.18</v>
      </c>
      <c r="M16" s="6" t="n">
        <f aca="false">SUM(M7:M15)</f>
        <v>396500.64</v>
      </c>
      <c r="N16" s="6" t="n">
        <f aca="false">SUM(N7:N15)</f>
        <v>303278.26</v>
      </c>
      <c r="O16" s="6" t="n">
        <f aca="false">SUM(O7:O15)</f>
        <v>9827.13</v>
      </c>
      <c r="P16" s="6" t="n">
        <f aca="false">SUM(P7:P15)</f>
        <v>72523.54</v>
      </c>
      <c r="Q16" s="6" t="n">
        <f aca="false">SUM(Q7:Q15)</f>
        <v>92326.88</v>
      </c>
      <c r="R16" s="6" t="n">
        <f aca="false">SUM(R7:R15)</f>
        <v>70226.13</v>
      </c>
      <c r="S16" s="6" t="n">
        <f aca="false">SUM(S7:S15)</f>
        <v>124.97</v>
      </c>
      <c r="T16" s="6" t="n">
        <f aca="false">SUM(T7:T15)</f>
        <v>50506.27</v>
      </c>
      <c r="U16" s="6" t="n">
        <f aca="false">SUM(U7:U15)</f>
        <v>22244.59</v>
      </c>
      <c r="V16" s="6" t="n">
        <f aca="false">+SUM(V7:V14)</f>
        <v>4791081.93</v>
      </c>
      <c r="W16" s="6" t="n">
        <f aca="false">+SUM(W7:W14)</f>
        <v>48322.1750231407</v>
      </c>
      <c r="X16" s="6" t="n">
        <f aca="false">+SUM(X7:X14)</f>
        <v>13426.6416923552</v>
      </c>
      <c r="Y16" s="6" t="n">
        <f aca="false">+SUM(Y7:Y14)</f>
        <v>34954.464178504</v>
      </c>
      <c r="Z16" s="6" t="n">
        <f aca="false">+SUM(Z7:Z14)</f>
        <v>4694378.649106</v>
      </c>
      <c r="AA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2.75" hidden="false" customHeight="false" outlineLevel="0" collapsed="false">
      <c r="A18" s="5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2.75" hidden="false" customHeight="false" outlineLevel="0" collapsed="false">
      <c r="A20" s="1" t="s">
        <v>13</v>
      </c>
      <c r="B20" s="1" t="n">
        <v>92000</v>
      </c>
      <c r="C20" s="6" t="n">
        <v>158965.2</v>
      </c>
      <c r="D20" s="6" t="n">
        <v>0</v>
      </c>
      <c r="E20" s="6" t="n">
        <v>0</v>
      </c>
      <c r="F20" s="6" t="n">
        <v>0</v>
      </c>
      <c r="G20" s="6" t="n">
        <v>458943.3</v>
      </c>
      <c r="H20" s="6" t="n">
        <f aca="false">783005.35+602.28</f>
        <v>783607.63</v>
      </c>
      <c r="I20" s="6" t="n">
        <v>0</v>
      </c>
      <c r="J20" s="6" t="n">
        <v>0</v>
      </c>
      <c r="K20" s="6" t="n">
        <v>164173.29</v>
      </c>
      <c r="L20" s="6" t="n">
        <f aca="false">356351.97+1154.16</f>
        <v>357506.13</v>
      </c>
      <c r="M20" s="6" t="n">
        <v>0</v>
      </c>
      <c r="N20" s="6" t="n">
        <v>0</v>
      </c>
      <c r="O20" s="6" t="n">
        <v>197993.17</v>
      </c>
      <c r="P20" s="6" t="n">
        <v>515926.12</v>
      </c>
      <c r="Q20" s="6" t="n">
        <v>581333.13</v>
      </c>
      <c r="R20" s="6" t="n">
        <v>792466.06</v>
      </c>
      <c r="S20" s="6" t="n">
        <v>0</v>
      </c>
      <c r="T20" s="6" t="n">
        <f aca="false">86540.33-5601.73</f>
        <v>80938.6</v>
      </c>
      <c r="U20" s="6" t="n">
        <f aca="false">119334.31-652.8</f>
        <v>118681.51</v>
      </c>
      <c r="V20" s="6"/>
      <c r="W20" s="6"/>
      <c r="X20" s="6"/>
      <c r="Y20" s="6"/>
      <c r="Z20" s="6"/>
      <c r="AA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2.75" hidden="false" customHeight="false" outlineLevel="0" collapsed="false">
      <c r="A22" s="1" t="s">
        <v>14</v>
      </c>
      <c r="C22" s="10" t="s">
        <v>42</v>
      </c>
      <c r="D22" s="11" t="s">
        <v>33</v>
      </c>
      <c r="E22" s="11" t="s">
        <v>33</v>
      </c>
      <c r="F22" s="11" t="s">
        <v>33</v>
      </c>
      <c r="G22" s="10" t="s">
        <v>43</v>
      </c>
      <c r="H22" s="10" t="s">
        <v>44</v>
      </c>
      <c r="I22" s="11" t="s">
        <v>33</v>
      </c>
      <c r="J22" s="11" t="s">
        <v>33</v>
      </c>
      <c r="K22" s="10" t="s">
        <v>45</v>
      </c>
      <c r="L22" s="10" t="s">
        <v>46</v>
      </c>
      <c r="M22" s="11" t="s">
        <v>33</v>
      </c>
      <c r="N22" s="11" t="s">
        <v>33</v>
      </c>
      <c r="O22" s="10" t="s">
        <v>42</v>
      </c>
      <c r="P22" s="10" t="s">
        <v>42</v>
      </c>
      <c r="Q22" s="10" t="s">
        <v>42</v>
      </c>
      <c r="R22" s="10" t="s">
        <v>42</v>
      </c>
      <c r="S22" s="11" t="s">
        <v>33</v>
      </c>
      <c r="T22" s="10" t="s">
        <v>42</v>
      </c>
      <c r="U22" s="10" t="s">
        <v>42</v>
      </c>
      <c r="V22" s="6"/>
      <c r="W22" s="6"/>
      <c r="X22" s="6"/>
      <c r="Y22" s="6"/>
      <c r="Z22" s="6"/>
      <c r="AA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2.75" hidden="false" customHeight="false" outlineLevel="0" collapsed="false">
      <c r="A24" s="1" t="s">
        <v>18</v>
      </c>
      <c r="C24" s="8" t="n">
        <v>0.1517</v>
      </c>
      <c r="D24" s="8"/>
      <c r="E24" s="8"/>
      <c r="F24" s="8"/>
      <c r="G24" s="8" t="n">
        <v>0.1517</v>
      </c>
      <c r="H24" s="8" t="n">
        <v>0.1481</v>
      </c>
      <c r="I24" s="8"/>
      <c r="J24" s="8"/>
      <c r="K24" s="8" t="n">
        <v>0</v>
      </c>
      <c r="L24" s="8" t="n">
        <v>0.1517</v>
      </c>
      <c r="M24" s="8"/>
      <c r="N24" s="8"/>
      <c r="O24" s="8" t="n">
        <v>0.1517</v>
      </c>
      <c r="P24" s="8" t="n">
        <v>0.1517</v>
      </c>
      <c r="Q24" s="8" t="n">
        <v>0.1517</v>
      </c>
      <c r="R24" s="8" t="n">
        <v>0.1517</v>
      </c>
      <c r="S24" s="8"/>
      <c r="T24" s="8" t="n">
        <v>0.1517</v>
      </c>
      <c r="U24" s="8" t="n">
        <v>0.1517</v>
      </c>
      <c r="V24" s="6"/>
      <c r="W24" s="6"/>
      <c r="X24" s="6"/>
      <c r="Y24" s="6"/>
      <c r="Z24" s="6"/>
      <c r="AA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false" outlineLevel="0" collapsed="false">
      <c r="A26" s="1" t="s">
        <v>19</v>
      </c>
      <c r="B26" s="1" t="n">
        <v>90100</v>
      </c>
      <c r="C26" s="6" t="n">
        <f aca="false">(C20*C24)*0.1289</f>
        <v>3108.426186276</v>
      </c>
      <c r="D26" s="6"/>
      <c r="E26" s="6"/>
      <c r="F26" s="6"/>
      <c r="G26" s="6"/>
      <c r="H26" s="6"/>
      <c r="I26" s="6"/>
      <c r="J26" s="6"/>
      <c r="K26" s="6" t="n">
        <f aca="false">+K24*K20</f>
        <v>0</v>
      </c>
      <c r="L26" s="6"/>
      <c r="M26" s="6"/>
      <c r="N26" s="6"/>
      <c r="O26" s="6" t="n">
        <f aca="false">(O20*O24)*0.1289</f>
        <v>3871.5841852921</v>
      </c>
      <c r="P26" s="6" t="n">
        <f aca="false">(P20*P24)*0.1289</f>
        <v>10088.4864208756</v>
      </c>
      <c r="Q26" s="6" t="n">
        <f aca="false">(Q20*Q24)*0.1289</f>
        <v>11367.4635973269</v>
      </c>
      <c r="R26" s="6" t="n">
        <f aca="false">(R20*R24)*0.1289</f>
        <v>15495.9843578278</v>
      </c>
      <c r="S26" s="6"/>
      <c r="T26" s="6" t="n">
        <f aca="false">(T20*T24)*0.1289</f>
        <v>1582.683906418</v>
      </c>
      <c r="U26" s="6" t="n">
        <f aca="false">(U20*U24)*0.1289</f>
        <v>2320.7136751363</v>
      </c>
      <c r="V26" s="6" t="n">
        <f aca="false">SUM(C26:N26)</f>
        <v>3108.426186276</v>
      </c>
      <c r="W26" s="6" t="n">
        <v>0</v>
      </c>
      <c r="X26" s="6" t="n">
        <v>0</v>
      </c>
      <c r="Y26" s="6" t="n">
        <v>0</v>
      </c>
      <c r="Z26" s="6" t="n">
        <f aca="false">+V26*1</f>
        <v>3108.426186276</v>
      </c>
      <c r="AA26" s="6"/>
    </row>
    <row r="27" customFormat="false" ht="12.75" hidden="false" customHeight="false" outlineLevel="0" collapsed="false">
      <c r="B27" s="1" t="n">
        <v>90200</v>
      </c>
      <c r="C27" s="6" t="n">
        <f aca="false">(C20*C24)*0.2395</f>
        <v>5775.5474911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 t="n">
        <f aca="false">(O20*O24)*0.2395</f>
        <v>7193.5175514155</v>
      </c>
      <c r="P27" s="6" t="n">
        <f aca="false">(P20*P24)*0.2395</f>
        <v>18744.705180758</v>
      </c>
      <c r="Q27" s="6" t="n">
        <f aca="false">(Q20*Q24)*0.2395</f>
        <v>21121.0824791295</v>
      </c>
      <c r="R27" s="6" t="n">
        <f aca="false">(R20*R24)*0.2395</f>
        <v>28791.995761829</v>
      </c>
      <c r="S27" s="6"/>
      <c r="T27" s="6" t="n">
        <f aca="false">(T20*T24)*0.2395</f>
        <v>2940.67335599</v>
      </c>
      <c r="U27" s="6" t="n">
        <f aca="false">(U20*U24)*0.2395</f>
        <v>4311.9544235465</v>
      </c>
      <c r="V27" s="6" t="n">
        <f aca="false">SUM(C27:N27)</f>
        <v>5775.54749118</v>
      </c>
      <c r="W27" s="6" t="n">
        <v>0</v>
      </c>
      <c r="X27" s="6" t="n">
        <v>0</v>
      </c>
      <c r="Y27" s="6" t="n">
        <v>0</v>
      </c>
      <c r="Z27" s="6" t="n">
        <f aca="false">+V27*1</f>
        <v>5775.54749118</v>
      </c>
      <c r="AA27" s="6"/>
    </row>
    <row r="28" customFormat="false" ht="12.75" hidden="false" customHeight="false" outlineLevel="0" collapsed="false">
      <c r="B28" s="1" t="n">
        <v>90300</v>
      </c>
      <c r="C28" s="6" t="n">
        <f aca="false">(C20*C24)*0.6316</f>
        <v>15231.047162544</v>
      </c>
      <c r="D28" s="6"/>
      <c r="E28" s="6"/>
      <c r="F28" s="6"/>
      <c r="G28" s="6" t="n">
        <f aca="false">+G24*G20</f>
        <v>69621.69861</v>
      </c>
      <c r="H28" s="6" t="n">
        <f aca="false">+H24*H20</f>
        <v>116052.290003</v>
      </c>
      <c r="I28" s="6"/>
      <c r="J28" s="6"/>
      <c r="K28" s="6"/>
      <c r="L28" s="6" t="n">
        <f aca="false">+L24*L20</f>
        <v>54233.679921</v>
      </c>
      <c r="M28" s="6"/>
      <c r="N28" s="6"/>
      <c r="O28" s="6" t="n">
        <f aca="false">(O20*O24)*0.6316</f>
        <v>18970.4621522924</v>
      </c>
      <c r="P28" s="6" t="n">
        <f aca="false">(P20*P24)*0.6316</f>
        <v>49432.8008023664</v>
      </c>
      <c r="Q28" s="6" t="n">
        <f aca="false">(Q20*Q24)*0.6316</f>
        <v>55699.6897445436</v>
      </c>
      <c r="R28" s="6" t="n">
        <f aca="false">(R20*R24)*0.6316</f>
        <v>75929.1211823432</v>
      </c>
      <c r="S28" s="6"/>
      <c r="T28" s="6" t="n">
        <f aca="false">(T20*T24)*0.6316</f>
        <v>7755.028357592</v>
      </c>
      <c r="U28" s="6" t="n">
        <f aca="false">(U20*U24)*0.6316</f>
        <v>11371.3169683172</v>
      </c>
      <c r="V28" s="6" t="n">
        <f aca="false">SUM(C28:N28)</f>
        <v>255138.715696544</v>
      </c>
      <c r="W28" s="6" t="n">
        <v>0</v>
      </c>
      <c r="X28" s="6" t="n">
        <v>0</v>
      </c>
      <c r="Y28" s="6" t="n">
        <v>0</v>
      </c>
      <c r="Z28" s="6" t="n">
        <f aca="false">+V28*1</f>
        <v>255138.715696544</v>
      </c>
      <c r="AA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2.75" hidden="false" customHeight="false" outlineLevel="0" collapsed="false">
      <c r="A30" s="1" t="s">
        <v>20</v>
      </c>
      <c r="C30" s="6" t="n">
        <f aca="false">SUM(C26:C28)</f>
        <v>24115.02084</v>
      </c>
      <c r="D30" s="6" t="n">
        <f aca="false">SUM(D26:D28)</f>
        <v>0</v>
      </c>
      <c r="E30" s="6" t="n">
        <f aca="false">SUM(E26:E28)</f>
        <v>0</v>
      </c>
      <c r="F30" s="6" t="n">
        <f aca="false">SUM(F26:F28)</f>
        <v>0</v>
      </c>
      <c r="G30" s="6" t="n">
        <f aca="false">SUM(G26:G28)</f>
        <v>69621.69861</v>
      </c>
      <c r="H30" s="6" t="n">
        <f aca="false">SUM(H26:H28)</f>
        <v>116052.290003</v>
      </c>
      <c r="I30" s="6" t="n">
        <f aca="false">SUM(I26:I28)</f>
        <v>0</v>
      </c>
      <c r="J30" s="6" t="n">
        <f aca="false">SUM(J26:J28)</f>
        <v>0</v>
      </c>
      <c r="K30" s="6" t="n">
        <f aca="false">SUM(K26:K28)</f>
        <v>0</v>
      </c>
      <c r="L30" s="6" t="n">
        <f aca="false">SUM(L26:L28)</f>
        <v>54233.679921</v>
      </c>
      <c r="M30" s="6" t="n">
        <f aca="false">SUM(M26:M28)</f>
        <v>0</v>
      </c>
      <c r="N30" s="6" t="n">
        <f aca="false">SUM(N26:N28)</f>
        <v>0</v>
      </c>
      <c r="O30" s="6" t="n">
        <f aca="false">SUM(O26:O28)</f>
        <v>30035.563889</v>
      </c>
      <c r="P30" s="6" t="n">
        <f aca="false">SUM(P26:P28)</f>
        <v>78265.992404</v>
      </c>
      <c r="Q30" s="6" t="n">
        <f aca="false">SUM(Q26:Q28)</f>
        <v>88188.235821</v>
      </c>
      <c r="R30" s="6" t="n">
        <f aca="false">SUM(R26:R28)</f>
        <v>120217.101302</v>
      </c>
      <c r="S30" s="6" t="n">
        <f aca="false">SUM(S26:S28)</f>
        <v>0</v>
      </c>
      <c r="T30" s="6" t="n">
        <f aca="false">SUM(T26:T28)</f>
        <v>12278.38562</v>
      </c>
      <c r="U30" s="6" t="n">
        <f aca="false">SUM(U26:U28)</f>
        <v>18003.985067</v>
      </c>
      <c r="V30" s="6" t="n">
        <f aca="false">SUM(V26:V28)</f>
        <v>264022.689374</v>
      </c>
      <c r="W30" s="6" t="n">
        <f aca="false">SUM(W26:W28)</f>
        <v>0</v>
      </c>
      <c r="X30" s="6" t="n">
        <f aca="false">SUM(X26:X28)</f>
        <v>0</v>
      </c>
      <c r="Y30" s="6" t="n">
        <f aca="false">SUM(Y26:Y28)</f>
        <v>0</v>
      </c>
      <c r="Z30" s="6" t="n">
        <f aca="false">SUM(Z26:Z28)</f>
        <v>264022.689374</v>
      </c>
      <c r="AA30" s="6"/>
    </row>
    <row r="31" customFormat="false" ht="12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2.75" hidden="false" customHeight="false" outlineLevel="0" collapsed="false">
      <c r="A32" s="1" t="s">
        <v>21</v>
      </c>
      <c r="C32" s="6" t="n">
        <f aca="false">+C30+C16</f>
        <v>42435.72084</v>
      </c>
      <c r="D32" s="6" t="n">
        <f aca="false">+D30+D16</f>
        <v>547410.11</v>
      </c>
      <c r="E32" s="6" t="n">
        <f aca="false">+E30+E16</f>
        <v>861092.43</v>
      </c>
      <c r="F32" s="6" t="n">
        <f aca="false">+F30+F16</f>
        <v>647182.36</v>
      </c>
      <c r="G32" s="6" t="n">
        <f aca="false">+G30+G16</f>
        <v>180512.43861</v>
      </c>
      <c r="H32" s="6" t="n">
        <f aca="false">+H30+H16</f>
        <v>369252.620003</v>
      </c>
      <c r="I32" s="6" t="n">
        <f aca="false">+I30+I16</f>
        <v>743202.55</v>
      </c>
      <c r="J32" s="6" t="n">
        <f aca="false">+J30+J16</f>
        <v>566629.12</v>
      </c>
      <c r="K32" s="6" t="n">
        <f aca="false">+K30+K16</f>
        <v>0</v>
      </c>
      <c r="L32" s="6" t="n">
        <f aca="false">+L30+L16</f>
        <v>79828.859921</v>
      </c>
      <c r="M32" s="6" t="n">
        <f aca="false">+M30+M16</f>
        <v>396500.64</v>
      </c>
      <c r="N32" s="6" t="n">
        <f aca="false">+N30+N16</f>
        <v>303278.26</v>
      </c>
      <c r="O32" s="6" t="n">
        <f aca="false">+O30+O16</f>
        <v>39862.693889</v>
      </c>
      <c r="P32" s="6" t="n">
        <f aca="false">+P30+P16</f>
        <v>150789.532404</v>
      </c>
      <c r="Q32" s="6" t="n">
        <f aca="false">+Q30+Q16</f>
        <v>180515.115821</v>
      </c>
      <c r="R32" s="6" t="n">
        <f aca="false">+R30+R16</f>
        <v>190443.231302</v>
      </c>
      <c r="S32" s="6" t="n">
        <f aca="false">+S30+S16</f>
        <v>124.97</v>
      </c>
      <c r="T32" s="6" t="n">
        <f aca="false">+T30+T16</f>
        <v>62784.65562</v>
      </c>
      <c r="U32" s="6" t="n">
        <f aca="false">+U30+U16</f>
        <v>40248.575067</v>
      </c>
      <c r="V32" s="6" t="n">
        <f aca="false">+V30+V16</f>
        <v>5055104.619374</v>
      </c>
      <c r="W32" s="6" t="n">
        <f aca="false">+W30+W16</f>
        <v>48322.1750231407</v>
      </c>
      <c r="X32" s="6" t="n">
        <f aca="false">+X30+X16</f>
        <v>13426.6416923552</v>
      </c>
      <c r="Y32" s="6" t="n">
        <f aca="false">+Y30+Y16</f>
        <v>34954.464178504</v>
      </c>
      <c r="Z32" s="6" t="n">
        <f aca="false">+Z30+Z16</f>
        <v>4958401.33848</v>
      </c>
      <c r="AA32" s="6"/>
    </row>
    <row r="33" customFormat="false" ht="12.75" hidden="false" customHeight="false" outlineLevel="0" collapsed="false">
      <c r="A33" s="1" t="s">
        <v>2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W33:Z33)</f>
        <v>1</v>
      </c>
      <c r="W33" s="8" t="n">
        <f aca="false">ROUND(+W32/$V$32,4)</f>
        <v>0.0096</v>
      </c>
      <c r="X33" s="8" t="n">
        <f aca="false">ROUND(+X32/$V$32,4)</f>
        <v>0.0027</v>
      </c>
      <c r="Y33" s="8" t="n">
        <f aca="false">ROUND(+Y32/$V$32,4)</f>
        <v>0.0069</v>
      </c>
      <c r="Z33" s="8" t="n">
        <f aca="false">ROUND(+Z32/$V$32,4)-0.0001</f>
        <v>0.9808</v>
      </c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8"/>
      <c r="W34" s="6"/>
      <c r="X34" s="6"/>
      <c r="Y34" s="6"/>
    </row>
    <row r="35" customFormat="false" ht="12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8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8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8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</sheetData>
  <mergeCells count="2">
    <mergeCell ref="C4:P4"/>
    <mergeCell ref="Q4:U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P20" colorId="64" zoomScale="100" zoomScaleNormal="100" zoomScalePageLayoutView="100" workbookViewId="0">
      <selection pane="topLeft" activeCell="Z52" activeCellId="0" sqref="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13"/>
    <col collapsed="false" customWidth="true" hidden="false" outlineLevel="0" max="20" min="3" style="1" width="11.7"/>
    <col collapsed="false" customWidth="true" hidden="false" outlineLevel="0" max="25" min="21" style="1" width="12.7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B4" s="3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3</v>
      </c>
      <c r="S4" s="15"/>
      <c r="T4" s="15"/>
    </row>
    <row r="5" customFormat="false" ht="12.75" hidden="false" customHeight="false" outlineLevel="0" collapsed="false">
      <c r="B5" s="3" t="s">
        <v>4</v>
      </c>
      <c r="C5" s="3" t="n">
        <v>51800</v>
      </c>
      <c r="D5" s="3" t="n">
        <v>31360</v>
      </c>
      <c r="E5" s="3" t="n">
        <v>51700</v>
      </c>
      <c r="F5" s="3" t="n">
        <v>51600</v>
      </c>
      <c r="G5" s="3" t="n">
        <v>51500</v>
      </c>
      <c r="H5" s="3" t="n">
        <v>51550</v>
      </c>
      <c r="I5" s="3" t="n">
        <v>51300</v>
      </c>
      <c r="J5" s="3" t="n">
        <v>51950</v>
      </c>
      <c r="K5" s="3" t="n">
        <v>51660</v>
      </c>
      <c r="L5" s="3" t="n">
        <v>51640</v>
      </c>
      <c r="M5" s="3" t="n">
        <v>51240</v>
      </c>
      <c r="N5" s="3" t="n">
        <v>51200</v>
      </c>
      <c r="O5" s="3" t="n">
        <v>51400</v>
      </c>
      <c r="P5" s="3" t="n">
        <v>51280</v>
      </c>
      <c r="Q5" s="3" t="n">
        <v>17580</v>
      </c>
      <c r="R5" s="3" t="n">
        <v>25300</v>
      </c>
      <c r="S5" s="3" t="n">
        <v>70400</v>
      </c>
      <c r="T5" s="3" t="n">
        <v>70480</v>
      </c>
      <c r="U5" s="3" t="s">
        <v>5</v>
      </c>
      <c r="V5" s="3" t="s">
        <v>6</v>
      </c>
      <c r="W5" s="3" t="s">
        <v>7</v>
      </c>
      <c r="X5" s="3" t="s">
        <v>8</v>
      </c>
      <c r="Y5" s="3" t="s">
        <v>9</v>
      </c>
      <c r="Z5" s="3"/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8600</v>
      </c>
      <c r="C7" s="6" t="n">
        <v>9262.01</v>
      </c>
      <c r="D7" s="6"/>
      <c r="E7" s="6"/>
      <c r="F7" s="6" t="n">
        <v>11502.75</v>
      </c>
      <c r="G7" s="6" t="n">
        <v>27.6</v>
      </c>
      <c r="H7" s="6"/>
      <c r="I7" s="6"/>
      <c r="J7" s="6"/>
      <c r="K7" s="6"/>
      <c r="L7" s="6"/>
      <c r="M7" s="6"/>
      <c r="N7" s="6"/>
      <c r="O7" s="6"/>
      <c r="P7" s="6"/>
      <c r="Q7" s="6"/>
      <c r="R7" s="6" t="n">
        <v>716.9</v>
      </c>
      <c r="S7" s="6"/>
      <c r="T7" s="6"/>
      <c r="U7" s="6" t="n">
        <f aca="false">SUM(C7:T7)</f>
        <v>21509.26</v>
      </c>
      <c r="V7" s="6" t="n">
        <f aca="false">+U7*Allocators!$C$23</f>
        <v>10408.3175684952</v>
      </c>
      <c r="W7" s="6" t="n">
        <f aca="false">+U7*Allocators!$C$24</f>
        <v>5207.18387848859</v>
      </c>
      <c r="X7" s="6" t="n">
        <f aca="false">+U7*Allocators!$C$25</f>
        <v>5893.75855301619</v>
      </c>
      <c r="Y7" s="6" t="n">
        <v>0</v>
      </c>
    </row>
    <row r="8" customFormat="false" ht="12.75" hidden="false" customHeight="false" outlineLevel="0" collapsed="false">
      <c r="B8" s="1" t="n">
        <v>18670</v>
      </c>
      <c r="C8" s="6"/>
      <c r="D8" s="6"/>
      <c r="E8" s="6"/>
      <c r="F8" s="6"/>
      <c r="G8" s="6"/>
      <c r="H8" s="6"/>
      <c r="I8" s="6"/>
      <c r="J8" s="6"/>
      <c r="K8" s="6"/>
      <c r="L8" s="6" t="n">
        <v>1724.38</v>
      </c>
      <c r="M8" s="6"/>
      <c r="N8" s="6"/>
      <c r="O8" s="6" t="n">
        <v>1092.74</v>
      </c>
      <c r="P8" s="6"/>
      <c r="Q8" s="6" t="n">
        <v>526.32</v>
      </c>
      <c r="R8" s="6"/>
      <c r="S8" s="6"/>
      <c r="T8" s="6"/>
      <c r="U8" s="6" t="n">
        <f aca="false">SUM(C8:T8)</f>
        <v>3343.44</v>
      </c>
      <c r="V8" s="6" t="n">
        <f aca="false">+U8*Allocators!$C$23</f>
        <v>1617.88854154953</v>
      </c>
      <c r="W8" s="6" t="n">
        <f aca="false">+U8*Allocators!$C$24</f>
        <v>809.414497137227</v>
      </c>
      <c r="X8" s="6" t="n">
        <f aca="false">+U8*Allocators!$C$25</f>
        <v>916.136961313242</v>
      </c>
      <c r="Y8" s="6" t="n">
        <v>0</v>
      </c>
    </row>
    <row r="9" customFormat="false" ht="12.75" hidden="false" customHeight="false" outlineLevel="0" collapsed="false">
      <c r="B9" s="1" t="n">
        <v>41750</v>
      </c>
      <c r="C9" s="6"/>
      <c r="E9" s="6"/>
      <c r="F9" s="6" t="n">
        <v>2247.01</v>
      </c>
      <c r="G9" s="6"/>
      <c r="H9" s="6" t="n">
        <v>36838.19</v>
      </c>
      <c r="I9" s="6"/>
      <c r="J9" s="6"/>
      <c r="K9" s="6"/>
      <c r="L9" s="6"/>
      <c r="M9" s="6"/>
      <c r="N9" s="6"/>
      <c r="O9" s="6" t="n">
        <v>2487.83</v>
      </c>
      <c r="P9" s="6"/>
      <c r="Q9" s="6"/>
      <c r="R9" s="6"/>
      <c r="S9" s="6"/>
      <c r="T9" s="6"/>
      <c r="U9" s="6" t="n">
        <f aca="false">SUM(C9:T9)</f>
        <v>41573.03</v>
      </c>
      <c r="V9" s="6" t="n">
        <f aca="false">+U9*0</f>
        <v>0</v>
      </c>
      <c r="W9" s="6" t="n">
        <v>0</v>
      </c>
      <c r="X9" s="6" t="n">
        <v>0</v>
      </c>
      <c r="Y9" s="6" t="n">
        <f aca="false">+U9*1</f>
        <v>41573.03</v>
      </c>
    </row>
    <row r="10" customFormat="false" ht="12.75" hidden="false" customHeight="false" outlineLevel="0" collapsed="false">
      <c r="B10" s="1" t="n">
        <v>50000</v>
      </c>
      <c r="C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49.29</v>
      </c>
      <c r="R10" s="6"/>
      <c r="S10" s="6"/>
      <c r="T10" s="6"/>
      <c r="U10" s="6" t="n">
        <f aca="false">SUM(C10:T10)</f>
        <v>49.29</v>
      </c>
      <c r="V10" s="6" t="n">
        <f aca="false">+U10*1</f>
        <v>49.29</v>
      </c>
      <c r="W10" s="6" t="n">
        <v>0</v>
      </c>
      <c r="X10" s="6" t="n">
        <v>0</v>
      </c>
      <c r="Y10" s="6" t="n">
        <f aca="false">+U10*0</f>
        <v>0</v>
      </c>
    </row>
    <row r="11" customFormat="false" ht="12.75" hidden="false" customHeight="false" outlineLevel="0" collapsed="false">
      <c r="B11" s="1" t="n">
        <v>50600</v>
      </c>
      <c r="C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v>5494.23</v>
      </c>
      <c r="R11" s="6"/>
      <c r="S11" s="6"/>
      <c r="T11" s="6"/>
      <c r="U11" s="6" t="n">
        <f aca="false">SUM(C11:T11)</f>
        <v>5494.23</v>
      </c>
      <c r="V11" s="6" t="n">
        <f aca="false">+U11*1</f>
        <v>5494.23</v>
      </c>
      <c r="W11" s="6" t="n">
        <v>0</v>
      </c>
      <c r="X11" s="6" t="n">
        <v>0</v>
      </c>
      <c r="Y11" s="6" t="n">
        <f aca="false">+U11*0</f>
        <v>0</v>
      </c>
    </row>
    <row r="12" customFormat="false" ht="12.75" hidden="false" customHeight="false" outlineLevel="0" collapsed="false">
      <c r="B12" s="1" t="n">
        <v>51000</v>
      </c>
      <c r="C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 t="n">
        <v>88.71</v>
      </c>
      <c r="R12" s="6"/>
      <c r="S12" s="6"/>
      <c r="T12" s="6"/>
      <c r="U12" s="6" t="n">
        <f aca="false">SUM(C12:T12)</f>
        <v>88.71</v>
      </c>
      <c r="V12" s="6" t="n">
        <f aca="false">+U12*1</f>
        <v>88.71</v>
      </c>
      <c r="W12" s="6" t="n">
        <v>0</v>
      </c>
      <c r="X12" s="6" t="n">
        <v>0</v>
      </c>
      <c r="Y12" s="6" t="n">
        <f aca="false">+U12*0</f>
        <v>0</v>
      </c>
    </row>
    <row r="13" customFormat="false" ht="12.75" hidden="false" customHeight="false" outlineLevel="0" collapsed="false">
      <c r="B13" s="1" t="n">
        <v>55600</v>
      </c>
      <c r="C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v>13193.8</v>
      </c>
      <c r="S13" s="6"/>
      <c r="T13" s="6"/>
      <c r="U13" s="6" t="n">
        <f aca="false">SUM(C13:T13)</f>
        <v>13193.8</v>
      </c>
      <c r="V13" s="6" t="n">
        <f aca="false">+U13*1</f>
        <v>13193.8</v>
      </c>
      <c r="W13" s="6" t="n">
        <v>0</v>
      </c>
      <c r="X13" s="6" t="n">
        <v>0</v>
      </c>
      <c r="Y13" s="6" t="n">
        <f aca="false">+U13*0</f>
        <v>0</v>
      </c>
    </row>
    <row r="14" customFormat="false" ht="12.75" hidden="false" customHeight="false" outlineLevel="0" collapsed="false">
      <c r="B14" s="1" t="n">
        <v>58700</v>
      </c>
      <c r="C14" s="6"/>
      <c r="D14" s="6"/>
      <c r="E14" s="6"/>
      <c r="F14" s="6"/>
      <c r="G14" s="6"/>
      <c r="H14" s="6"/>
      <c r="I14" s="6"/>
      <c r="J14" s="6"/>
      <c r="K14" s="6"/>
      <c r="L14" s="6" t="n">
        <v>33642.15</v>
      </c>
      <c r="M14" s="6"/>
      <c r="N14" s="6"/>
      <c r="O14" s="6" t="n">
        <v>38947.15</v>
      </c>
      <c r="P14" s="6"/>
      <c r="Q14" s="6"/>
      <c r="R14" s="6"/>
      <c r="S14" s="6"/>
      <c r="T14" s="6"/>
      <c r="U14" s="6" t="n">
        <f aca="false">SUM(C14:T14)</f>
        <v>72589.3</v>
      </c>
      <c r="V14" s="6" t="n">
        <v>0</v>
      </c>
      <c r="W14" s="6" t="n">
        <v>0</v>
      </c>
      <c r="X14" s="6" t="n">
        <v>0</v>
      </c>
      <c r="Y14" s="6" t="n">
        <f aca="false">+U14*1</f>
        <v>72589.3</v>
      </c>
    </row>
    <row r="15" customFormat="false" ht="12.75" hidden="false" customHeight="false" outlineLevel="0" collapsed="false">
      <c r="B15" s="1" t="n">
        <v>90700</v>
      </c>
      <c r="C15" s="6"/>
      <c r="D15" s="6"/>
      <c r="E15" s="6"/>
      <c r="F15" s="6"/>
      <c r="G15" s="6"/>
      <c r="H15" s="6" t="n">
        <v>31481.77</v>
      </c>
      <c r="I15" s="6"/>
      <c r="J15" s="6" t="n">
        <v>23799.1</v>
      </c>
      <c r="K15" s="6"/>
      <c r="L15" s="6" t="n">
        <v>17201.04</v>
      </c>
      <c r="M15" s="6"/>
      <c r="N15" s="6" t="n">
        <v>35753.52</v>
      </c>
      <c r="O15" s="6" t="n">
        <v>25461.6</v>
      </c>
      <c r="P15" s="6"/>
      <c r="Q15" s="6"/>
      <c r="R15" s="6"/>
      <c r="S15" s="6"/>
      <c r="T15" s="6"/>
      <c r="U15" s="6" t="n">
        <f aca="false">SUM(C15:T15)</f>
        <v>133697.03</v>
      </c>
      <c r="V15" s="6" t="n">
        <v>0</v>
      </c>
      <c r="W15" s="6" t="n">
        <v>0</v>
      </c>
      <c r="X15" s="6" t="n">
        <v>0</v>
      </c>
      <c r="Y15" s="6" t="n">
        <f aca="false">+U15*1</f>
        <v>133697.03</v>
      </c>
    </row>
    <row r="16" customFormat="false" ht="12.75" hidden="false" customHeight="false" outlineLevel="0" collapsed="false">
      <c r="B16" s="1" t="n">
        <v>90800</v>
      </c>
      <c r="C16" s="6"/>
      <c r="D16" s="6"/>
      <c r="E16" s="6"/>
      <c r="F16" s="6"/>
      <c r="G16" s="6"/>
      <c r="H16" s="6" t="n">
        <v>125451.51</v>
      </c>
      <c r="I16" s="6"/>
      <c r="J16" s="6" t="n">
        <v>95310.87</v>
      </c>
      <c r="K16" s="6" t="n">
        <v>3826.87</v>
      </c>
      <c r="L16" s="6" t="n">
        <v>159109.37</v>
      </c>
      <c r="M16" s="6"/>
      <c r="N16" s="6" t="n">
        <v>339542.86</v>
      </c>
      <c r="O16" s="6" t="n">
        <v>62037.13</v>
      </c>
      <c r="P16" s="6"/>
      <c r="Q16" s="6"/>
      <c r="R16" s="6"/>
      <c r="S16" s="6"/>
      <c r="T16" s="6"/>
      <c r="U16" s="6" t="n">
        <f aca="false">SUM(C16:T16)</f>
        <v>785278.61</v>
      </c>
      <c r="V16" s="6" t="n">
        <v>0</v>
      </c>
      <c r="W16" s="6" t="n">
        <v>0</v>
      </c>
      <c r="X16" s="6" t="n">
        <v>0</v>
      </c>
      <c r="Y16" s="6" t="n">
        <f aca="false">+U16*1</f>
        <v>785278.61</v>
      </c>
    </row>
    <row r="17" customFormat="false" ht="12.75" hidden="false" customHeight="false" outlineLevel="0" collapsed="false">
      <c r="B17" s="1" t="n">
        <v>90818</v>
      </c>
      <c r="C17" s="6"/>
      <c r="D17" s="6"/>
      <c r="E17" s="6"/>
      <c r="F17" s="6"/>
      <c r="G17" s="6"/>
      <c r="H17" s="6"/>
      <c r="I17" s="6"/>
      <c r="J17" s="6"/>
      <c r="K17" s="6"/>
      <c r="L17" s="6" t="n">
        <v>76061.99</v>
      </c>
      <c r="M17" s="6"/>
      <c r="N17" s="6"/>
      <c r="O17" s="6" t="n">
        <v>62301.47</v>
      </c>
      <c r="P17" s="6"/>
      <c r="Q17" s="6"/>
      <c r="R17" s="6"/>
      <c r="S17" s="6"/>
      <c r="T17" s="6"/>
      <c r="U17" s="6" t="n">
        <f aca="false">SUM(C17:T17)</f>
        <v>138363.46</v>
      </c>
      <c r="V17" s="6" t="n">
        <v>0</v>
      </c>
      <c r="W17" s="6" t="n">
        <v>0</v>
      </c>
      <c r="X17" s="6" t="n">
        <v>0</v>
      </c>
      <c r="Y17" s="6" t="n">
        <f aca="false">+U17*1</f>
        <v>138363.46</v>
      </c>
    </row>
    <row r="18" customFormat="false" ht="12.75" hidden="false" customHeight="false" outlineLevel="0" collapsed="false">
      <c r="B18" s="1" t="n">
        <v>90819</v>
      </c>
      <c r="C18" s="6"/>
      <c r="D18" s="6"/>
      <c r="E18" s="6"/>
      <c r="F18" s="6"/>
      <c r="G18" s="6"/>
      <c r="H18" s="6"/>
      <c r="I18" s="6"/>
      <c r="J18" s="6"/>
      <c r="K18" s="6"/>
      <c r="L18" s="6" t="n">
        <v>10905.29</v>
      </c>
      <c r="M18" s="6"/>
      <c r="N18" s="6"/>
      <c r="O18" s="6" t="n">
        <v>14293.28</v>
      </c>
      <c r="P18" s="6"/>
      <c r="Q18" s="6"/>
      <c r="R18" s="6"/>
      <c r="S18" s="6"/>
      <c r="T18" s="6"/>
      <c r="U18" s="6" t="n">
        <f aca="false">SUM(C18:T18)</f>
        <v>25198.57</v>
      </c>
      <c r="V18" s="6" t="n">
        <v>0</v>
      </c>
      <c r="W18" s="6" t="n">
        <v>0</v>
      </c>
      <c r="X18" s="6" t="n">
        <v>0</v>
      </c>
      <c r="Y18" s="6" t="n">
        <f aca="false">+U18*1</f>
        <v>25198.57</v>
      </c>
    </row>
    <row r="19" customFormat="false" ht="12.75" hidden="false" customHeight="false" outlineLevel="0" collapsed="false">
      <c r="B19" s="1" t="n">
        <v>90820</v>
      </c>
      <c r="C19" s="6"/>
      <c r="D19" s="6"/>
      <c r="E19" s="6"/>
      <c r="F19" s="6"/>
      <c r="G19" s="6"/>
      <c r="H19" s="6"/>
      <c r="I19" s="6"/>
      <c r="J19" s="6"/>
      <c r="K19" s="6"/>
      <c r="L19" s="6" t="n">
        <v>56241.17</v>
      </c>
      <c r="M19" s="6"/>
      <c r="N19" s="6"/>
      <c r="O19" s="6" t="n">
        <v>51275.91</v>
      </c>
      <c r="P19" s="6"/>
      <c r="Q19" s="6"/>
      <c r="R19" s="6"/>
      <c r="S19" s="6"/>
      <c r="T19" s="6"/>
      <c r="U19" s="6" t="n">
        <f aca="false">SUM(C19:T19)</f>
        <v>107517.08</v>
      </c>
      <c r="V19" s="6" t="n">
        <v>0</v>
      </c>
      <c r="W19" s="6" t="n">
        <v>0</v>
      </c>
      <c r="X19" s="6" t="n">
        <v>0</v>
      </c>
      <c r="Y19" s="6" t="n">
        <f aca="false">+U19*1</f>
        <v>107517.08</v>
      </c>
    </row>
    <row r="20" customFormat="false" ht="12.75" hidden="false" customHeight="false" outlineLevel="0" collapsed="false">
      <c r="B20" s="1" t="n">
        <v>90821</v>
      </c>
      <c r="C20" s="6"/>
      <c r="D20" s="6"/>
      <c r="E20" s="6"/>
      <c r="F20" s="6"/>
      <c r="G20" s="6"/>
      <c r="H20" s="6"/>
      <c r="I20" s="6"/>
      <c r="J20" s="6"/>
      <c r="K20" s="6"/>
      <c r="L20" s="6" t="n">
        <v>121758.15</v>
      </c>
      <c r="M20" s="6"/>
      <c r="N20" s="6"/>
      <c r="O20" s="6" t="n">
        <v>83111.07</v>
      </c>
      <c r="P20" s="6"/>
      <c r="Q20" s="6"/>
      <c r="R20" s="6"/>
      <c r="S20" s="6"/>
      <c r="T20" s="6"/>
      <c r="U20" s="6" t="n">
        <f aca="false">SUM(C20:T20)</f>
        <v>204869.22</v>
      </c>
      <c r="V20" s="6" t="n">
        <v>0</v>
      </c>
      <c r="W20" s="6" t="n">
        <v>0</v>
      </c>
      <c r="X20" s="6" t="n">
        <v>0</v>
      </c>
      <c r="Y20" s="6" t="n">
        <f aca="false">+U20*1</f>
        <v>204869.22</v>
      </c>
    </row>
    <row r="21" customFormat="false" ht="12.75" hidden="false" customHeight="false" outlineLevel="0" collapsed="false">
      <c r="B21" s="1" t="n">
        <v>90822</v>
      </c>
      <c r="C21" s="6"/>
      <c r="D21" s="6"/>
      <c r="E21" s="6"/>
      <c r="F21" s="6"/>
      <c r="G21" s="6"/>
      <c r="H21" s="6"/>
      <c r="I21" s="6"/>
      <c r="J21" s="6"/>
      <c r="K21" s="6"/>
      <c r="L21" s="6" t="n">
        <v>45554.3</v>
      </c>
      <c r="M21" s="6"/>
      <c r="N21" s="6"/>
      <c r="O21" s="6" t="n">
        <v>46147.47</v>
      </c>
      <c r="P21" s="6"/>
      <c r="Q21" s="6"/>
      <c r="R21" s="6"/>
      <c r="S21" s="6"/>
      <c r="T21" s="6"/>
      <c r="U21" s="6" t="n">
        <f aca="false">SUM(C21:T21)</f>
        <v>91701.77</v>
      </c>
      <c r="V21" s="6" t="n">
        <v>0</v>
      </c>
      <c r="W21" s="6" t="n">
        <v>0</v>
      </c>
      <c r="X21" s="6" t="n">
        <v>0</v>
      </c>
      <c r="Y21" s="6" t="n">
        <f aca="false">+U21*1</f>
        <v>91701.77</v>
      </c>
    </row>
    <row r="22" customFormat="false" ht="12.75" hidden="false" customHeight="false" outlineLevel="0" collapsed="false">
      <c r="B22" s="1" t="n">
        <v>90823</v>
      </c>
      <c r="C22" s="6"/>
      <c r="D22" s="6"/>
      <c r="E22" s="6"/>
      <c r="F22" s="6"/>
      <c r="G22" s="6"/>
      <c r="H22" s="6"/>
      <c r="I22" s="6"/>
      <c r="J22" s="6"/>
      <c r="K22" s="6"/>
      <c r="L22" s="6" t="n">
        <v>8173.24</v>
      </c>
      <c r="M22" s="6"/>
      <c r="N22" s="6"/>
      <c r="O22" s="6" t="n">
        <v>42099.61</v>
      </c>
      <c r="P22" s="6"/>
      <c r="Q22" s="6"/>
      <c r="R22" s="6"/>
      <c r="S22" s="6"/>
      <c r="T22" s="6"/>
      <c r="U22" s="6" t="n">
        <f aca="false">SUM(C22:T22)</f>
        <v>50272.85</v>
      </c>
      <c r="V22" s="6" t="n">
        <v>0</v>
      </c>
      <c r="W22" s="6" t="n">
        <v>0</v>
      </c>
      <c r="X22" s="6" t="n">
        <v>0</v>
      </c>
      <c r="Y22" s="6" t="n">
        <f aca="false">+U22*1</f>
        <v>50272.85</v>
      </c>
    </row>
    <row r="23" customFormat="false" ht="12.75" hidden="false" customHeight="false" outlineLevel="0" collapsed="false">
      <c r="B23" s="1" t="n">
        <v>91000</v>
      </c>
      <c r="C23" s="6" t="n">
        <v>63329.51</v>
      </c>
      <c r="D23" s="6"/>
      <c r="E23" s="6" t="n">
        <v>115295.96</v>
      </c>
      <c r="F23" s="6" t="n">
        <v>3551.6</v>
      </c>
      <c r="G23" s="6"/>
      <c r="H23" s="6" t="n">
        <v>82433.32</v>
      </c>
      <c r="I23" s="6"/>
      <c r="J23" s="6"/>
      <c r="K23" s="6"/>
      <c r="L23" s="6" t="n">
        <v>17137.56</v>
      </c>
      <c r="M23" s="6"/>
      <c r="N23" s="6"/>
      <c r="O23" s="6" t="n">
        <v>10614.51</v>
      </c>
      <c r="P23" s="6"/>
      <c r="Q23" s="6"/>
      <c r="R23" s="6"/>
      <c r="S23" s="6"/>
      <c r="T23" s="6"/>
      <c r="U23" s="6" t="n">
        <f aca="false">SUM(C23:T23)</f>
        <v>292362.46</v>
      </c>
      <c r="V23" s="6" t="n">
        <v>0</v>
      </c>
      <c r="W23" s="6" t="n">
        <v>0</v>
      </c>
      <c r="X23" s="6" t="n">
        <v>0</v>
      </c>
      <c r="Y23" s="6" t="n">
        <f aca="false">+U23*1</f>
        <v>292362.46</v>
      </c>
    </row>
    <row r="24" customFormat="false" ht="12.75" hidden="false" customHeight="false" outlineLevel="0" collapsed="false">
      <c r="B24" s="1" t="n">
        <v>91100</v>
      </c>
      <c r="C24" s="6" t="n">
        <v>7557.85</v>
      </c>
      <c r="D24" s="6"/>
      <c r="E24" s="6" t="n">
        <v>2611.93</v>
      </c>
      <c r="F24" s="6"/>
      <c r="G24" s="6" t="n">
        <v>1326.77</v>
      </c>
      <c r="H24" s="6"/>
      <c r="I24" s="6"/>
      <c r="J24" s="6" t="n">
        <v>23211.1</v>
      </c>
      <c r="K24" s="6"/>
      <c r="L24" s="6" t="n">
        <v>38755.75</v>
      </c>
      <c r="M24" s="6"/>
      <c r="N24" s="6" t="n">
        <v>35754.18</v>
      </c>
      <c r="O24" s="6" t="n">
        <v>24343.71</v>
      </c>
      <c r="P24" s="6"/>
      <c r="Q24" s="6"/>
      <c r="R24" s="6"/>
      <c r="S24" s="6"/>
      <c r="T24" s="6"/>
      <c r="U24" s="6" t="n">
        <f aca="false">SUM(C24:T24)</f>
        <v>133561.29</v>
      </c>
      <c r="V24" s="6" t="n">
        <v>0</v>
      </c>
      <c r="W24" s="6" t="n">
        <v>0</v>
      </c>
      <c r="X24" s="6" t="n">
        <v>0</v>
      </c>
      <c r="Y24" s="6" t="n">
        <f aca="false">+U24*1</f>
        <v>133561.29</v>
      </c>
    </row>
    <row r="25" customFormat="false" ht="12.75" hidden="false" customHeight="false" outlineLevel="0" collapsed="false">
      <c r="B25" s="1" t="n">
        <v>91202</v>
      </c>
      <c r="C25" s="6" t="n">
        <v>3431.71</v>
      </c>
      <c r="D25" s="6"/>
      <c r="E25" s="6"/>
      <c r="F25" s="6"/>
      <c r="G25" s="6"/>
      <c r="H25" s="6"/>
      <c r="I25" s="6"/>
      <c r="J25" s="6" t="n">
        <v>92914.76</v>
      </c>
      <c r="K25" s="6"/>
      <c r="L25" s="6"/>
      <c r="M25" s="6"/>
      <c r="N25" s="6" t="n">
        <v>335704.61</v>
      </c>
      <c r="O25" s="6" t="n">
        <v>167160.12</v>
      </c>
      <c r="P25" s="6"/>
      <c r="Q25" s="6"/>
      <c r="R25" s="6" t="n">
        <v>78956.59</v>
      </c>
      <c r="S25" s="6"/>
      <c r="T25" s="6"/>
      <c r="U25" s="6" t="n">
        <f aca="false">SUM(C25:T25)</f>
        <v>678167.79</v>
      </c>
      <c r="V25" s="6" t="n">
        <v>0</v>
      </c>
      <c r="W25" s="6" t="n">
        <v>0</v>
      </c>
      <c r="X25" s="6" t="n">
        <v>0</v>
      </c>
      <c r="Y25" s="6" t="n">
        <f aca="false">+U25*1</f>
        <v>678167.79</v>
      </c>
    </row>
    <row r="26" customFormat="false" ht="12.75" hidden="false" customHeight="false" outlineLevel="0" collapsed="false">
      <c r="B26" s="1" t="n">
        <v>9122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 t="n">
        <v>39769.73</v>
      </c>
      <c r="N26" s="6" t="n">
        <v>1293.9</v>
      </c>
      <c r="O26" s="6"/>
      <c r="P26" s="6"/>
      <c r="Q26" s="6"/>
      <c r="R26" s="6"/>
      <c r="S26" s="6"/>
      <c r="T26" s="6"/>
      <c r="U26" s="6" t="n">
        <f aca="false">SUM(C26:T26)</f>
        <v>41063.63</v>
      </c>
      <c r="V26" s="6" t="n">
        <v>0</v>
      </c>
      <c r="W26" s="6" t="n">
        <v>0</v>
      </c>
      <c r="X26" s="6" t="n">
        <v>0</v>
      </c>
      <c r="Y26" s="6" t="n">
        <f aca="false">+U26*1</f>
        <v>41063.63</v>
      </c>
    </row>
    <row r="27" customFormat="false" ht="12.75" hidden="false" customHeight="false" outlineLevel="0" collapsed="false">
      <c r="B27" s="1" t="n">
        <v>92000</v>
      </c>
      <c r="C27" s="6"/>
      <c r="D27" s="6" t="n">
        <v>38984.96</v>
      </c>
      <c r="E27" s="6"/>
      <c r="F27" s="6"/>
      <c r="G27" s="6" t="n">
        <v>2989.09</v>
      </c>
      <c r="H27" s="6" t="n">
        <v>4487.25</v>
      </c>
      <c r="I27" s="6"/>
      <c r="J27" s="6"/>
      <c r="K27" s="6"/>
      <c r="L27" s="6"/>
      <c r="M27" s="6"/>
      <c r="N27" s="6"/>
      <c r="O27" s="6"/>
      <c r="P27" s="6"/>
      <c r="Q27" s="6" t="n">
        <v>130890.5</v>
      </c>
      <c r="R27" s="6" t="n">
        <v>30219.59</v>
      </c>
      <c r="S27" s="6" t="n">
        <v>31117.13</v>
      </c>
      <c r="T27" s="6" t="n">
        <v>46288.42</v>
      </c>
      <c r="U27" s="6" t="n">
        <f aca="false">SUM(C27:T27)</f>
        <v>284976.94</v>
      </c>
      <c r="V27" s="6" t="n">
        <f aca="false">+U27*Allocators!$C$8</f>
        <v>131203.383176</v>
      </c>
      <c r="W27" s="6" t="n">
        <f aca="false">+U27*Allocators!$C$9</f>
        <v>23596.090632</v>
      </c>
      <c r="X27" s="6" t="n">
        <f aca="false">+U27*Allocators!$C$10</f>
        <v>84780.63965</v>
      </c>
      <c r="Y27" s="6" t="n">
        <f aca="false">+U27*Allocators!$C$11</f>
        <v>45396.826542</v>
      </c>
    </row>
    <row r="28" customFormat="false" ht="12.75" hidden="false" customHeight="false" outlineLevel="0" collapsed="false">
      <c r="V28" s="6"/>
      <c r="W28" s="6"/>
      <c r="X28" s="6"/>
      <c r="Y28" s="6"/>
    </row>
    <row r="29" customFormat="false" ht="12.75" hidden="false" customHeight="false" outlineLevel="0" collapsed="false">
      <c r="A29" s="1" t="s">
        <v>11</v>
      </c>
      <c r="C29" s="6" t="n">
        <f aca="false">SUM(C7:C28)</f>
        <v>83581.08</v>
      </c>
      <c r="D29" s="6" t="n">
        <f aca="false">SUM(D7:D28)</f>
        <v>38984.96</v>
      </c>
      <c r="E29" s="6" t="n">
        <f aca="false">SUM(E7:E28)</f>
        <v>117907.89</v>
      </c>
      <c r="F29" s="6" t="n">
        <f aca="false">SUM(F7:F28)</f>
        <v>17301.36</v>
      </c>
      <c r="G29" s="6" t="n">
        <f aca="false">SUM(G7:G28)</f>
        <v>4343.46</v>
      </c>
      <c r="H29" s="6" t="n">
        <f aca="false">SUM(H7:H28)</f>
        <v>280692.04</v>
      </c>
      <c r="I29" s="6" t="n">
        <f aca="false">SUM(I7:I28)</f>
        <v>0</v>
      </c>
      <c r="J29" s="6" t="n">
        <f aca="false">SUM(J7:J28)</f>
        <v>235235.83</v>
      </c>
      <c r="K29" s="6" t="n">
        <f aca="false">SUM(K7:K28)</f>
        <v>3826.87</v>
      </c>
      <c r="L29" s="6" t="n">
        <f aca="false">SUM(L7:L28)</f>
        <v>586264.39</v>
      </c>
      <c r="M29" s="6" t="n">
        <f aca="false">SUM(M7:M28)</f>
        <v>39769.73</v>
      </c>
      <c r="N29" s="6" t="n">
        <f aca="false">SUM(N7:N28)</f>
        <v>748049.07</v>
      </c>
      <c r="O29" s="6" t="n">
        <f aca="false">SUM(O7:O28)</f>
        <v>631373.6</v>
      </c>
      <c r="P29" s="6" t="n">
        <f aca="false">SUM(P7:P28)</f>
        <v>0</v>
      </c>
      <c r="Q29" s="6" t="n">
        <f aca="false">SUM(Q7:Q28)</f>
        <v>137049.05</v>
      </c>
      <c r="R29" s="6" t="n">
        <f aca="false">SUM(R7:R28)</f>
        <v>123086.88</v>
      </c>
      <c r="S29" s="6" t="n">
        <f aca="false">SUM(S7:S28)</f>
        <v>31117.13</v>
      </c>
      <c r="T29" s="6" t="n">
        <f aca="false">SUM(T7:T28)</f>
        <v>46288.42</v>
      </c>
      <c r="U29" s="6" t="n">
        <f aca="false">+SUM(U7:U27)</f>
        <v>3124871.76</v>
      </c>
      <c r="V29" s="6" t="n">
        <f aca="false">+SUM(V7:V27)</f>
        <v>162055.619286045</v>
      </c>
      <c r="W29" s="6" t="n">
        <f aca="false">+SUM(W7:W27)</f>
        <v>29612.6890076258</v>
      </c>
      <c r="X29" s="6" t="n">
        <f aca="false">+SUM(X7:X27)</f>
        <v>91590.5351643294</v>
      </c>
      <c r="Y29" s="6" t="n">
        <f aca="false">+SUM(Y7:Y27)</f>
        <v>2841612.916542</v>
      </c>
      <c r="Z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5" t="s">
        <v>1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1" t="s">
        <v>13</v>
      </c>
      <c r="B33" s="1" t="n">
        <v>92000</v>
      </c>
      <c r="C33" s="6" t="n">
        <v>563761.22</v>
      </c>
      <c r="D33" s="6" t="n">
        <v>243052.15</v>
      </c>
      <c r="E33" s="6" t="n">
        <v>610004.64</v>
      </c>
      <c r="F33" s="6" t="n">
        <v>634010.63</v>
      </c>
      <c r="G33" s="6" t="n">
        <v>708391.61</v>
      </c>
      <c r="H33" s="6" t="n">
        <v>294250.88</v>
      </c>
      <c r="I33" s="6" t="n">
        <v>632101.53</v>
      </c>
      <c r="J33" s="6" t="n">
        <v>377475.98</v>
      </c>
      <c r="K33" s="6" t="n">
        <v>425076.83</v>
      </c>
      <c r="L33" s="6" t="n">
        <v>606530.02</v>
      </c>
      <c r="M33" s="6" t="n">
        <v>675503.67</v>
      </c>
      <c r="N33" s="6" t="n">
        <v>749261.55</v>
      </c>
      <c r="O33" s="6" t="n">
        <v>671476.09</v>
      </c>
      <c r="P33" s="6" t="n">
        <v>768928.89</v>
      </c>
      <c r="Q33" s="6" t="n">
        <v>0</v>
      </c>
      <c r="R33" s="6" t="n">
        <v>154864.68</v>
      </c>
      <c r="S33" s="6" t="n">
        <v>145345.04</v>
      </c>
      <c r="T33" s="6" t="n">
        <v>496653.65</v>
      </c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1" t="s">
        <v>14</v>
      </c>
      <c r="C35" s="10" t="s">
        <v>48</v>
      </c>
      <c r="D35" s="10" t="s">
        <v>49</v>
      </c>
      <c r="E35" s="10" t="s">
        <v>48</v>
      </c>
      <c r="F35" s="10" t="s">
        <v>48</v>
      </c>
      <c r="G35" s="10" t="s">
        <v>48</v>
      </c>
      <c r="H35" s="10" t="s">
        <v>48</v>
      </c>
      <c r="I35" s="10" t="s">
        <v>50</v>
      </c>
      <c r="J35" s="10" t="s">
        <v>51</v>
      </c>
      <c r="K35" s="10" t="s">
        <v>48</v>
      </c>
      <c r="L35" s="10" t="s">
        <v>52</v>
      </c>
      <c r="M35" s="10" t="s">
        <v>53</v>
      </c>
      <c r="N35" s="10" t="s">
        <v>54</v>
      </c>
      <c r="O35" s="10" t="s">
        <v>52</v>
      </c>
      <c r="P35" s="10" t="s">
        <v>55</v>
      </c>
      <c r="Q35" s="11" t="s">
        <v>33</v>
      </c>
      <c r="R35" s="10" t="s">
        <v>56</v>
      </c>
      <c r="S35" s="10" t="s">
        <v>15</v>
      </c>
      <c r="T35" s="10" t="s">
        <v>57</v>
      </c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1" t="s">
        <v>18</v>
      </c>
      <c r="C37" s="8" t="n">
        <v>0.3841</v>
      </c>
      <c r="D37" s="8" t="n">
        <v>0.5512</v>
      </c>
      <c r="E37" s="8" t="n">
        <v>0.3841</v>
      </c>
      <c r="F37" s="8" t="n">
        <v>0.3841</v>
      </c>
      <c r="G37" s="8" t="n">
        <v>0.3841</v>
      </c>
      <c r="H37" s="8" t="n">
        <v>0.3841</v>
      </c>
      <c r="I37" s="8" t="n">
        <v>0.6131</v>
      </c>
      <c r="J37" s="8" t="n">
        <v>0.6468</v>
      </c>
      <c r="K37" s="8" t="n">
        <v>0.3841</v>
      </c>
      <c r="L37" s="8" t="n">
        <v>1</v>
      </c>
      <c r="M37" s="8" t="n">
        <v>0</v>
      </c>
      <c r="N37" s="8" t="n">
        <v>0.6131</v>
      </c>
      <c r="O37" s="8" t="n">
        <v>1</v>
      </c>
      <c r="P37" s="8" t="n">
        <v>0</v>
      </c>
      <c r="Q37" s="8"/>
      <c r="R37" s="8" t="n">
        <v>0.5512</v>
      </c>
      <c r="S37" s="8" t="n">
        <v>0.2657</v>
      </c>
      <c r="T37" s="8" t="n">
        <v>0.3102</v>
      </c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B39" s="9" t="s">
        <v>58</v>
      </c>
      <c r="C39" s="6"/>
      <c r="D39" s="6" t="n">
        <f aca="false">(D33*D37)*0.44071</f>
        <v>59042.0707802068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 t="n">
        <f aca="false">SUM(C39:T39)</f>
        <v>59042.0707802068</v>
      </c>
      <c r="V39" s="6" t="n">
        <f aca="false">+U39*1</f>
        <v>59042.0707802068</v>
      </c>
      <c r="W39" s="6" t="n">
        <v>0</v>
      </c>
      <c r="X39" s="6" t="n">
        <v>0</v>
      </c>
      <c r="Y39" s="6" t="n">
        <f aca="false">+U39*0</f>
        <v>0</v>
      </c>
      <c r="Z39" s="6"/>
    </row>
    <row r="40" customFormat="false" ht="12.75" hidden="false" customHeight="false" outlineLevel="0" collapsed="false">
      <c r="B40" s="9" t="n">
        <v>90700</v>
      </c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(L33*L37*0.19889)</f>
        <v>120632.7556778</v>
      </c>
      <c r="M40" s="6"/>
      <c r="N40" s="6" t="n">
        <f aca="false">(N33*N37*0.42999)</f>
        <v>197525.476488587</v>
      </c>
      <c r="O40" s="6" t="n">
        <f aca="false">(O33*O37*0.19889)</f>
        <v>133549.8795401</v>
      </c>
      <c r="P40" s="6"/>
      <c r="Q40" s="6"/>
      <c r="R40" s="6"/>
      <c r="S40" s="6"/>
      <c r="T40" s="6"/>
      <c r="U40" s="6" t="n">
        <f aca="false">SUM(C40:T40)</f>
        <v>451708.111706487</v>
      </c>
      <c r="V40" s="6" t="n">
        <v>0</v>
      </c>
      <c r="W40" s="6" t="n">
        <v>0</v>
      </c>
      <c r="X40" s="6" t="n">
        <v>0</v>
      </c>
      <c r="Y40" s="6" t="n">
        <f aca="false">+U40*1</f>
        <v>451708.111706487</v>
      </c>
      <c r="Z40" s="6"/>
    </row>
    <row r="41" customFormat="false" ht="12.75" hidden="false" customHeight="false" outlineLevel="0" collapsed="false">
      <c r="B41" s="9" t="n">
        <v>90800</v>
      </c>
      <c r="C41" s="6" t="n">
        <f aca="false">(C33*C37)*0.78</f>
        <v>168901.73398956</v>
      </c>
      <c r="D41" s="6"/>
      <c r="E41" s="6" t="n">
        <f aca="false">(E33*E37)*0.78</f>
        <v>182756.17013472</v>
      </c>
      <c r="F41" s="6" t="n">
        <f aca="false">(F33*F37)*0.78</f>
        <v>189948.31672674</v>
      </c>
      <c r="G41" s="6" t="n">
        <f aca="false">(G33*G37)*0.78</f>
        <v>212232.70957278</v>
      </c>
      <c r="H41" s="6" t="n">
        <f aca="false">(H33*H37)*0.78</f>
        <v>88156.97514624</v>
      </c>
      <c r="I41" s="6" t="n">
        <f aca="false">(I33*I37)*0.3288</f>
        <v>127423.628116538</v>
      </c>
      <c r="J41" s="6" t="n">
        <f aca="false">+J33*J37</f>
        <v>244151.463864</v>
      </c>
      <c r="K41" s="6" t="n">
        <f aca="false">(K33*K37)*0.78</f>
        <v>127352.16811434</v>
      </c>
      <c r="L41" s="6" t="n">
        <f aca="false">(L33*L37*0.65791)</f>
        <v>399042.1654582</v>
      </c>
      <c r="M41" s="6"/>
      <c r="N41" s="6" t="n">
        <f aca="false">(N33*N37*0.57001)</f>
        <v>261846.779816413</v>
      </c>
      <c r="O41" s="6" t="n">
        <f aca="false">(O33*O37*0.65791)</f>
        <v>441770.8343719</v>
      </c>
      <c r="P41" s="6"/>
      <c r="Q41" s="6"/>
      <c r="R41" s="6"/>
      <c r="S41" s="6"/>
      <c r="T41" s="6"/>
      <c r="U41" s="6" t="n">
        <f aca="false">SUM(C41:T41)</f>
        <v>2443582.94531143</v>
      </c>
      <c r="V41" s="6" t="n">
        <v>0</v>
      </c>
      <c r="W41" s="6" t="n">
        <v>0</v>
      </c>
      <c r="X41" s="6" t="n">
        <v>0</v>
      </c>
      <c r="Y41" s="6" t="n">
        <f aca="false">+U41*1</f>
        <v>2443582.94531143</v>
      </c>
      <c r="Z41" s="6"/>
    </row>
    <row r="42" customFormat="false" ht="12.75" hidden="false" customHeight="false" outlineLevel="0" collapsed="false">
      <c r="B42" s="9" t="n">
        <v>91000</v>
      </c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(L33*L37*0.1432)</f>
        <v>86855.098864</v>
      </c>
      <c r="M42" s="6"/>
      <c r="N42" s="6"/>
      <c r="O42" s="6" t="n">
        <f aca="false">(O33*O37*0.1432)</f>
        <v>96155.376088</v>
      </c>
      <c r="P42" s="6"/>
      <c r="Q42" s="6"/>
      <c r="R42" s="6"/>
      <c r="S42" s="6"/>
      <c r="T42" s="6"/>
      <c r="U42" s="6" t="n">
        <f aca="false">SUM(C42:T42)</f>
        <v>183010.474952</v>
      </c>
      <c r="V42" s="6" t="n">
        <v>0</v>
      </c>
      <c r="W42" s="6" t="n">
        <v>0</v>
      </c>
      <c r="X42" s="6" t="n">
        <v>0</v>
      </c>
      <c r="Y42" s="6" t="n">
        <f aca="false">+U42*1</f>
        <v>183010.474952</v>
      </c>
      <c r="Z42" s="6"/>
    </row>
    <row r="43" customFormat="false" ht="12.75" hidden="false" customHeight="false" outlineLevel="0" collapsed="false">
      <c r="B43" s="9" t="n">
        <v>91202</v>
      </c>
      <c r="C43" s="6" t="n">
        <f aca="false">(C33*C37)*0.22</f>
        <v>47638.95061244</v>
      </c>
      <c r="D43" s="6"/>
      <c r="E43" s="6" t="n">
        <f aca="false">(E33*E37)*0.22</f>
        <v>51546.61208928</v>
      </c>
      <c r="F43" s="6" t="n">
        <f aca="false">(F33*F37)*0.22</f>
        <v>53575.16625626</v>
      </c>
      <c r="G43" s="6" t="n">
        <f aca="false">(G33*G37)*0.22</f>
        <v>59860.50782822</v>
      </c>
      <c r="H43" s="6" t="n">
        <f aca="false">(H33*H37)*0.22</f>
        <v>24864.78786176</v>
      </c>
      <c r="I43" s="6" t="n">
        <f aca="false">(I33*I37)*0.6712</f>
        <v>260117.819926462</v>
      </c>
      <c r="J43" s="6"/>
      <c r="K43" s="6" t="n">
        <f aca="false">(K33*K37)*0.22</f>
        <v>35919.84228866</v>
      </c>
      <c r="L43" s="6"/>
      <c r="M43" s="6"/>
      <c r="N43" s="6"/>
      <c r="O43" s="6"/>
      <c r="P43" s="6"/>
      <c r="Q43" s="6"/>
      <c r="R43" s="6"/>
      <c r="S43" s="6"/>
      <c r="T43" s="6"/>
      <c r="U43" s="6" t="n">
        <f aca="false">SUM(C43:T43)</f>
        <v>533523.686863082</v>
      </c>
      <c r="V43" s="6" t="n">
        <v>0</v>
      </c>
      <c r="W43" s="6" t="n">
        <v>0</v>
      </c>
      <c r="X43" s="6" t="n">
        <v>0</v>
      </c>
      <c r="Y43" s="6" t="n">
        <f aca="false">+U43*1</f>
        <v>533523.686863082</v>
      </c>
      <c r="Z43" s="6"/>
    </row>
    <row r="44" customFormat="false" ht="12.75" hidden="false" customHeight="false" outlineLevel="0" collapsed="false">
      <c r="B44" s="9" t="n">
        <v>92000</v>
      </c>
      <c r="C44" s="6"/>
      <c r="D44" s="6" t="n">
        <f aca="false">(D33*D37)*0.55929</f>
        <v>74928.274299793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 t="n">
        <f aca="false">+R33*R37</f>
        <v>85361.411616</v>
      </c>
      <c r="S44" s="6" t="n">
        <f aca="false">+S33*S37</f>
        <v>38618.177128</v>
      </c>
      <c r="T44" s="6" t="n">
        <f aca="false">+T37*T33</f>
        <v>154061.96223</v>
      </c>
      <c r="U44" s="6" t="n">
        <f aca="false">SUM(C44:T44)</f>
        <v>352969.825273793</v>
      </c>
      <c r="V44" s="6" t="n">
        <f aca="false">+U44*Allocators!$C$8</f>
        <v>162507.307556054</v>
      </c>
      <c r="W44" s="6" t="n">
        <f aca="false">+U44*Allocators!$C$9</f>
        <v>29225.9015326701</v>
      </c>
      <c r="X44" s="6" t="n">
        <f aca="false">+U44*Allocators!$C$10</f>
        <v>105008.523018953</v>
      </c>
      <c r="Y44" s="6" t="n">
        <f aca="false">+U44*Allocators!$C$11</f>
        <v>56228.0931661153</v>
      </c>
      <c r="Z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A46" s="1" t="s">
        <v>20</v>
      </c>
      <c r="C46" s="6" t="n">
        <f aca="false">SUM(C39:C44)</f>
        <v>216540.684602</v>
      </c>
      <c r="D46" s="6" t="n">
        <f aca="false">SUM(D39:D44)</f>
        <v>133970.34508</v>
      </c>
      <c r="E46" s="6" t="n">
        <f aca="false">SUM(E39:E44)</f>
        <v>234302.782224</v>
      </c>
      <c r="F46" s="6" t="n">
        <f aca="false">SUM(F39:F44)</f>
        <v>243523.482983</v>
      </c>
      <c r="G46" s="6" t="n">
        <f aca="false">SUM(G39:G44)</f>
        <v>272093.217401</v>
      </c>
      <c r="H46" s="6" t="n">
        <f aca="false">SUM(H39:H44)</f>
        <v>113021.763008</v>
      </c>
      <c r="I46" s="6" t="n">
        <f aca="false">SUM(I39:I44)</f>
        <v>387541.448043</v>
      </c>
      <c r="J46" s="6" t="n">
        <f aca="false">SUM(J39:J44)</f>
        <v>244151.463864</v>
      </c>
      <c r="K46" s="6" t="n">
        <f aca="false">SUM(K39:K44)</f>
        <v>163272.010403</v>
      </c>
      <c r="L46" s="6" t="n">
        <f aca="false">SUM(L39:L44)</f>
        <v>606530.02</v>
      </c>
      <c r="M46" s="6" t="n">
        <f aca="false">SUM(M39:M44)</f>
        <v>0</v>
      </c>
      <c r="N46" s="6" t="n">
        <f aca="false">SUM(N39:N44)</f>
        <v>459372.256305</v>
      </c>
      <c r="O46" s="6" t="n">
        <f aca="false">SUM(O39:O44)</f>
        <v>671476.09</v>
      </c>
      <c r="P46" s="6" t="n">
        <f aca="false">SUM(P39:P44)</f>
        <v>0</v>
      </c>
      <c r="Q46" s="6" t="n">
        <f aca="false">SUM(Q39:Q44)</f>
        <v>0</v>
      </c>
      <c r="R46" s="6" t="n">
        <f aca="false">SUM(R39:R44)</f>
        <v>85361.411616</v>
      </c>
      <c r="S46" s="6" t="n">
        <f aca="false">SUM(S39:S44)</f>
        <v>38618.177128</v>
      </c>
      <c r="T46" s="6" t="n">
        <f aca="false">SUM(T39:T44)</f>
        <v>154061.96223</v>
      </c>
      <c r="U46" s="6" t="n">
        <f aca="false">SUM(U39:U44)</f>
        <v>4023837.114887</v>
      </c>
      <c r="V46" s="6" t="n">
        <f aca="false">SUM(V39:V44)</f>
        <v>221549.378336261</v>
      </c>
      <c r="W46" s="6" t="n">
        <f aca="false">SUM(W39:W44)</f>
        <v>29225.9015326701</v>
      </c>
      <c r="X46" s="6" t="n">
        <f aca="false">SUM(X39:X44)</f>
        <v>105008.523018953</v>
      </c>
      <c r="Y46" s="6" t="n">
        <f aca="false">SUM(Y39:Y44)</f>
        <v>3668053.31199912</v>
      </c>
      <c r="Z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false" outlineLevel="0" collapsed="false">
      <c r="A48" s="1" t="s">
        <v>21</v>
      </c>
      <c r="C48" s="6" t="n">
        <f aca="false">+C46+C29</f>
        <v>300121.764602</v>
      </c>
      <c r="D48" s="6" t="n">
        <f aca="false">+D46+D29</f>
        <v>172955.30508</v>
      </c>
      <c r="E48" s="6" t="n">
        <f aca="false">+E46+E29</f>
        <v>352210.672224</v>
      </c>
      <c r="F48" s="6" t="n">
        <f aca="false">+F46+F29</f>
        <v>260824.842983</v>
      </c>
      <c r="G48" s="6" t="n">
        <f aca="false">+G46+G29</f>
        <v>276436.677401</v>
      </c>
      <c r="H48" s="6" t="n">
        <f aca="false">+H46+H29</f>
        <v>393713.803008</v>
      </c>
      <c r="I48" s="6" t="n">
        <f aca="false">+I46+I29</f>
        <v>387541.448043</v>
      </c>
      <c r="J48" s="6" t="n">
        <f aca="false">+J46+J29</f>
        <v>479387.293864</v>
      </c>
      <c r="K48" s="6" t="n">
        <f aca="false">+K46+K29</f>
        <v>167098.880403</v>
      </c>
      <c r="L48" s="6" t="n">
        <f aca="false">+L46+L29</f>
        <v>1192794.41</v>
      </c>
      <c r="M48" s="6" t="n">
        <f aca="false">+M46+M29</f>
        <v>39769.73</v>
      </c>
      <c r="N48" s="6" t="n">
        <f aca="false">+N46+N29</f>
        <v>1207421.326305</v>
      </c>
      <c r="O48" s="6" t="n">
        <f aca="false">+O46+O29</f>
        <v>1302849.69</v>
      </c>
      <c r="P48" s="6" t="n">
        <f aca="false">+P46+P29</f>
        <v>0</v>
      </c>
      <c r="Q48" s="6" t="n">
        <f aca="false">+Q46+Q29</f>
        <v>137049.05</v>
      </c>
      <c r="R48" s="6" t="n">
        <f aca="false">+R46+R29</f>
        <v>208448.291616</v>
      </c>
      <c r="S48" s="6" t="n">
        <f aca="false">+S46+S29</f>
        <v>69735.307128</v>
      </c>
      <c r="T48" s="6" t="n">
        <f aca="false">+T46+T29</f>
        <v>200350.38223</v>
      </c>
      <c r="U48" s="6" t="n">
        <f aca="false">+U46+U29</f>
        <v>7148708.874887</v>
      </c>
      <c r="V48" s="6" t="n">
        <f aca="false">+V46+V29</f>
        <v>383604.997622306</v>
      </c>
      <c r="W48" s="6" t="n">
        <f aca="false">+W46+W29</f>
        <v>58838.5905402959</v>
      </c>
      <c r="X48" s="6" t="n">
        <f aca="false">+X46+X29</f>
        <v>196599.058183283</v>
      </c>
      <c r="Y48" s="6" t="n">
        <f aca="false">+Y46+Y29</f>
        <v>6509666.22854112</v>
      </c>
      <c r="Z48" s="6"/>
    </row>
    <row r="49" customFormat="false" ht="12.75" hidden="false" customHeight="false" outlineLevel="0" collapsed="false">
      <c r="A49" s="1" t="s">
        <v>22</v>
      </c>
      <c r="C49" s="8"/>
      <c r="D49" s="6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V49:Y49)</f>
        <v>1</v>
      </c>
      <c r="V49" s="8" t="n">
        <f aca="false">+V48/$U$48</f>
        <v>0.0536607385104026</v>
      </c>
      <c r="W49" s="8" t="n">
        <f aca="false">+W48/$U$48</f>
        <v>0.00823065976948543</v>
      </c>
      <c r="X49" s="8" t="n">
        <f aca="false">+X48/$U$48</f>
        <v>0.0275013378812955</v>
      </c>
      <c r="Y49" s="8" t="n">
        <f aca="false">+Y48/$U$48</f>
        <v>0.910607263838817</v>
      </c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8"/>
      <c r="V50" s="6"/>
      <c r="W50" s="6"/>
      <c r="X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8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8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8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</sheetData>
  <mergeCells count="2">
    <mergeCell ref="C4:Q4"/>
    <mergeCell ref="R4:T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13"/>
    <col collapsed="false" customWidth="true" hidden="false" outlineLevel="0" max="8" min="3" style="1" width="11.7"/>
    <col collapsed="false" customWidth="true" hidden="false" outlineLevel="0" max="12" min="9" style="1" width="12.7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</v>
      </c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B5" s="3" t="s">
        <v>4</v>
      </c>
      <c r="C5" s="3" t="n">
        <v>70410</v>
      </c>
      <c r="D5" s="3" t="n">
        <v>70460</v>
      </c>
      <c r="E5" s="3" t="n">
        <v>70480</v>
      </c>
      <c r="F5" s="3" t="n">
        <v>70060</v>
      </c>
      <c r="G5" s="3" t="n">
        <v>70440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</row>
    <row r="6" customFormat="false" ht="12.75" hidden="false" customHeight="false" outlineLevel="0" collapsed="false">
      <c r="A6" s="5" t="s">
        <v>26</v>
      </c>
    </row>
    <row r="7" customFormat="false" ht="12.75" hidden="false" customHeight="false" outlineLevel="0" collapsed="false">
      <c r="B7" s="1" t="n">
        <v>18600</v>
      </c>
      <c r="C7" s="6"/>
      <c r="D7" s="6" t="n">
        <v>276.96</v>
      </c>
      <c r="E7" s="6"/>
      <c r="F7" s="6"/>
      <c r="G7" s="6"/>
      <c r="H7" s="6" t="n">
        <f aca="false">SUM(C7:G7)</f>
        <v>276.96</v>
      </c>
      <c r="I7" s="6" t="n">
        <f aca="false">+H7*Allocators!$C$23</f>
        <v>134.020772159081</v>
      </c>
      <c r="J7" s="6" t="n">
        <f aca="false">+H7*Allocators!$C$24</f>
        <v>67.0493381448827</v>
      </c>
      <c r="K7" s="6" t="n">
        <f aca="false">+H7*Allocators!$C$25</f>
        <v>75.8898896960363</v>
      </c>
      <c r="L7" s="6" t="n">
        <v>0</v>
      </c>
    </row>
    <row r="8" customFormat="false" ht="12.75" hidden="false" customHeight="false" outlineLevel="0" collapsed="false">
      <c r="B8" s="1" t="n">
        <v>92000</v>
      </c>
      <c r="C8" s="6" t="n">
        <v>6483.8</v>
      </c>
      <c r="D8" s="6" t="n">
        <v>377276.63</v>
      </c>
      <c r="E8" s="6" t="n">
        <v>46288.42</v>
      </c>
      <c r="F8" s="6" t="n">
        <v>6715.06</v>
      </c>
      <c r="G8" s="6" t="n">
        <v>124765.92</v>
      </c>
      <c r="H8" s="6" t="n">
        <f aca="false">SUM(C8:G8)</f>
        <v>561529.83</v>
      </c>
      <c r="I8" s="6" t="n">
        <f aca="false">+H8*Allocators!$C$8</f>
        <v>258528.333732</v>
      </c>
      <c r="J8" s="6" t="n">
        <f aca="false">+H8*Allocators!$C$9</f>
        <v>46494.669924</v>
      </c>
      <c r="K8" s="6" t="n">
        <f aca="false">+H8*Allocators!$C$10</f>
        <v>167055.124425</v>
      </c>
      <c r="L8" s="6" t="n">
        <f aca="false">+H8*Allocators!$C$11</f>
        <v>89451.701919</v>
      </c>
    </row>
    <row r="9" customFormat="false" ht="12.75" hidden="false" customHeight="false" outlineLevel="0" collapsed="false">
      <c r="I9" s="6"/>
      <c r="J9" s="6"/>
      <c r="K9" s="6"/>
      <c r="L9" s="6"/>
    </row>
    <row r="10" customFormat="false" ht="12.75" hidden="false" customHeight="false" outlineLevel="0" collapsed="false">
      <c r="A10" s="1" t="s">
        <v>11</v>
      </c>
      <c r="C10" s="6" t="n">
        <f aca="false">SUM(C7:C9)</f>
        <v>6483.8</v>
      </c>
      <c r="D10" s="6" t="n">
        <f aca="false">SUM(D7:D9)</f>
        <v>377553.59</v>
      </c>
      <c r="E10" s="6" t="n">
        <f aca="false">SUM(E7:E9)</f>
        <v>46288.42</v>
      </c>
      <c r="F10" s="6" t="n">
        <f aca="false">SUM(F7:F9)</f>
        <v>6715.06</v>
      </c>
      <c r="G10" s="6" t="n">
        <f aca="false">SUM(G7:G9)</f>
        <v>124765.92</v>
      </c>
      <c r="H10" s="6" t="n">
        <f aca="false">+SUM(H7:H8)</f>
        <v>561806.79</v>
      </c>
      <c r="I10" s="6" t="n">
        <f aca="false">+SUM(I7:I8)</f>
        <v>258662.354504159</v>
      </c>
      <c r="J10" s="6" t="n">
        <f aca="false">+SUM(J7:J8)</f>
        <v>46561.7192621449</v>
      </c>
      <c r="K10" s="6" t="n">
        <f aca="false">+SUM(K7:K8)</f>
        <v>167131.014314696</v>
      </c>
      <c r="L10" s="6" t="n">
        <f aca="false">+SUM(L7:L8)</f>
        <v>89451.701919</v>
      </c>
      <c r="M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5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 t="s">
        <v>13</v>
      </c>
      <c r="B14" s="1" t="n">
        <v>92000</v>
      </c>
      <c r="C14" s="6" t="n">
        <v>375082.62</v>
      </c>
      <c r="D14" s="6" t="n">
        <v>414491</v>
      </c>
      <c r="E14" s="6" t="n">
        <v>496653.65</v>
      </c>
      <c r="F14" s="6" t="n">
        <v>125177.43</v>
      </c>
      <c r="G14" s="6" t="n">
        <v>329092.56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" t="s">
        <v>14</v>
      </c>
      <c r="C16" s="10" t="s">
        <v>57</v>
      </c>
      <c r="D16" s="10" t="s">
        <v>60</v>
      </c>
      <c r="E16" s="10" t="s">
        <v>57</v>
      </c>
      <c r="F16" s="10" t="s">
        <v>61</v>
      </c>
      <c r="G16" s="10" t="s">
        <v>6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 t="s">
        <v>18</v>
      </c>
      <c r="C18" s="8" t="n">
        <v>0.3102</v>
      </c>
      <c r="D18" s="8" t="n">
        <v>0.3155</v>
      </c>
      <c r="E18" s="8" t="n">
        <v>0.3102</v>
      </c>
      <c r="F18" s="8" t="n">
        <v>0.2657</v>
      </c>
      <c r="G18" s="8" t="n">
        <v>0.3155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" t="s">
        <v>19</v>
      </c>
      <c r="B20" s="1" t="n">
        <v>92000</v>
      </c>
      <c r="C20" s="6" t="n">
        <f aca="false">(C18*C14)</f>
        <v>116350.628724</v>
      </c>
      <c r="D20" s="6" t="n">
        <f aca="false">(D18*D14)</f>
        <v>130771.9105</v>
      </c>
      <c r="E20" s="6" t="n">
        <f aca="false">(E18*E14)</f>
        <v>154061.96223</v>
      </c>
      <c r="F20" s="6" t="n">
        <f aca="false">(F18*F14)</f>
        <v>33259.643151</v>
      </c>
      <c r="G20" s="6" t="n">
        <f aca="false">(G18*G14)</f>
        <v>103828.70268</v>
      </c>
      <c r="H20" s="6" t="n">
        <f aca="false">SUM(C20:G20)</f>
        <v>538272.847285</v>
      </c>
      <c r="I20" s="6" t="n">
        <f aca="false">+H20*Allocators!$C$8</f>
        <v>247820.818890014</v>
      </c>
      <c r="J20" s="6" t="n">
        <f aca="false">+H20*Allocators!$C$9</f>
        <v>44568.991755198</v>
      </c>
      <c r="K20" s="6" t="n">
        <f aca="false">+H20*Allocators!$C$10</f>
        <v>160136.172067288</v>
      </c>
      <c r="L20" s="6" t="n">
        <f aca="false">+H20*Allocators!$C$11</f>
        <v>85746.8645725005</v>
      </c>
      <c r="M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" t="s">
        <v>20</v>
      </c>
      <c r="C22" s="6" t="n">
        <f aca="false">SUM(C20:C20)</f>
        <v>116350.628724</v>
      </c>
      <c r="D22" s="6" t="n">
        <f aca="false">SUM(D20:D20)</f>
        <v>130771.9105</v>
      </c>
      <c r="E22" s="6" t="n">
        <f aca="false">SUM(E20:E20)</f>
        <v>154061.96223</v>
      </c>
      <c r="F22" s="6" t="n">
        <f aca="false">SUM(F20:F20)</f>
        <v>33259.643151</v>
      </c>
      <c r="G22" s="6" t="n">
        <f aca="false">SUM(G20:G20)</f>
        <v>103828.70268</v>
      </c>
      <c r="H22" s="6" t="n">
        <f aca="false">SUM(H20:H20)</f>
        <v>538272.847285</v>
      </c>
      <c r="I22" s="6" t="n">
        <f aca="false">SUM(I20:I20)</f>
        <v>247820.818890014</v>
      </c>
      <c r="J22" s="6" t="n">
        <f aca="false">SUM(J20:J20)</f>
        <v>44568.991755198</v>
      </c>
      <c r="K22" s="6" t="n">
        <f aca="false">SUM(K20:K20)</f>
        <v>160136.172067288</v>
      </c>
      <c r="L22" s="6" t="n">
        <f aca="false">SUM(L20:L20)</f>
        <v>85746.8645725005</v>
      </c>
      <c r="M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" t="s">
        <v>21</v>
      </c>
      <c r="C24" s="6" t="n">
        <f aca="false">+C22+C10</f>
        <v>122834.428724</v>
      </c>
      <c r="D24" s="6" t="n">
        <f aca="false">+D22+D10</f>
        <v>508325.5005</v>
      </c>
      <c r="E24" s="6" t="n">
        <f aca="false">+E22+E10</f>
        <v>200350.38223</v>
      </c>
      <c r="F24" s="6" t="n">
        <f aca="false">+F22+F10</f>
        <v>39974.703151</v>
      </c>
      <c r="G24" s="6" t="n">
        <f aca="false">+G22+G10</f>
        <v>228594.62268</v>
      </c>
      <c r="H24" s="6" t="n">
        <f aca="false">+H22+H10</f>
        <v>1100079.637285</v>
      </c>
      <c r="I24" s="6" t="n">
        <f aca="false">+I22+I10</f>
        <v>506483.173394173</v>
      </c>
      <c r="J24" s="6" t="n">
        <f aca="false">+J22+J10</f>
        <v>91130.7110173429</v>
      </c>
      <c r="K24" s="6" t="n">
        <f aca="false">+K22+K10</f>
        <v>327267.186381984</v>
      </c>
      <c r="L24" s="6" t="n">
        <f aca="false">+L22+L10</f>
        <v>175198.5664915</v>
      </c>
      <c r="M24" s="6"/>
    </row>
    <row r="25" customFormat="false" ht="12.75" hidden="false" customHeight="false" outlineLevel="0" collapsed="false">
      <c r="A25" s="1" t="s">
        <v>22</v>
      </c>
      <c r="C25" s="8"/>
      <c r="D25" s="8"/>
      <c r="E25" s="8"/>
      <c r="F25" s="8"/>
      <c r="G25" s="8"/>
      <c r="H25" s="8" t="n">
        <f aca="false">SUM(I25:L25)</f>
        <v>1</v>
      </c>
      <c r="I25" s="8" t="n">
        <f aca="false">+I24/$H$24</f>
        <v>0.460405916288184</v>
      </c>
      <c r="J25" s="8" t="n">
        <f aca="false">+J24/$H$24</f>
        <v>0.0828401035058278</v>
      </c>
      <c r="K25" s="8" t="n">
        <f aca="false">+K24/$H$24</f>
        <v>0.297494086146054</v>
      </c>
      <c r="L25" s="8" t="n">
        <f aca="false">+L24/$H$24</f>
        <v>0.159259894059935</v>
      </c>
    </row>
    <row r="26" customFormat="false" ht="12.75" hidden="false" customHeight="false" outlineLevel="0" collapsed="false">
      <c r="C26" s="6"/>
      <c r="D26" s="6"/>
      <c r="E26" s="6"/>
      <c r="F26" s="6"/>
      <c r="G26" s="6"/>
      <c r="H26" s="8"/>
      <c r="L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8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8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8"/>
    </row>
    <row r="30" customFormat="false" ht="12.75" hidden="false" customHeight="false" outlineLevel="0" collapsed="false">
      <c r="C30" s="6"/>
      <c r="D30" s="6"/>
      <c r="E30" s="6"/>
      <c r="F30" s="6"/>
      <c r="G30" s="6"/>
    </row>
    <row r="31" customFormat="false" ht="12.75" hidden="false" customHeight="false" outlineLevel="0" collapsed="false">
      <c r="C31" s="6"/>
      <c r="D31" s="6"/>
      <c r="E31" s="6"/>
      <c r="F31" s="6"/>
      <c r="G31" s="6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22:43:11Z</dcterms:created>
  <dc:creator>NCE</dc:creator>
  <dc:description/>
  <dc:language>en-US</dc:language>
  <cp:lastModifiedBy>Ed Heath</cp:lastModifiedBy>
  <cp:lastPrinted>2000-01-06T17:41:34Z</cp:lastPrinted>
  <cp:revision>0</cp:revision>
  <dc:subject/>
  <dc:title/>
</cp:coreProperties>
</file>