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S-TX" sheetId="1" state="visible" r:id="rId2"/>
    <sheet name="Alloc %" sheetId="2" state="visible" r:id="rId3"/>
    <sheet name="Generation" sheetId="3" state="visible" r:id="rId4"/>
    <sheet name="Transmission" sheetId="4" state="visible" r:id="rId5"/>
    <sheet name="Distribution" sheetId="5" state="visible" r:id="rId6"/>
    <sheet name="Retail" sheetId="6" state="visible" r:id="rId7"/>
    <sheet name="Savings Alloc" sheetId="7" state="visible" r:id="rId8"/>
  </sheets>
  <externalReferences>
    <externalReference r:id="rId9"/>
    <externalReference r:id="rId10"/>
  </externalReferences>
  <definedNames>
    <definedName function="false" hidden="false" localSheetId="1" name="_xlnm.Print_Titles" vbProcedure="false">'Alloc %'!$1:$4</definedName>
    <definedName function="false" hidden="false" localSheetId="4" name="_xlnm.Print_Titles" vbProcedure="false">Distribution!$1:$4</definedName>
    <definedName function="false" hidden="false" localSheetId="2" name="_xlnm.Print_Titles" vbProcedure="false">Generation!$1:$4</definedName>
    <definedName function="false" hidden="false" localSheetId="5" name="_xlnm.Print_Titles" vbProcedure="false">Retail!$1:$4</definedName>
    <definedName function="false" hidden="false" localSheetId="0" name="_xlnm.Print_Titles" vbProcedure="false">'SPS-TX'!$1:$4</definedName>
    <definedName function="false" hidden="false" localSheetId="3" name="_xlnm.Print_Titles" vbProcedure="false">Transmiss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76">
  <si>
    <t xml:space="preserve">Southwestern Public Service Company</t>
  </si>
  <si>
    <t xml:space="preserve">Merger Savings/Costs to Achieve Texas Jurisdiction</t>
  </si>
  <si>
    <t xml:space="preserve">DESCRIPTION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otal Savings</t>
  </si>
  <si>
    <t xml:space="preserve">Labor Savings</t>
  </si>
  <si>
    <t xml:space="preserve">  Corporate and Administrative</t>
  </si>
  <si>
    <t xml:space="preserve">     Executive Mgmt</t>
  </si>
  <si>
    <t xml:space="preserve">     Legal</t>
  </si>
  <si>
    <t xml:space="preserve">     Admin &amp; Support</t>
  </si>
  <si>
    <t xml:space="preserve">        Transportation</t>
  </si>
  <si>
    <t xml:space="preserve">        Real Estate/Fac/Office Svcs</t>
  </si>
  <si>
    <t xml:space="preserve">        Records Management</t>
  </si>
  <si>
    <t xml:space="preserve">    Purchasing &amp; Materials Mgmt</t>
  </si>
  <si>
    <t xml:space="preserve">    Customer Service</t>
  </si>
  <si>
    <t xml:space="preserve">    Retail Marketing &amp; Sales</t>
  </si>
  <si>
    <t xml:space="preserve">      Marketing</t>
  </si>
  <si>
    <t xml:space="preserve">      Rates &amp; Regulatory Affairs</t>
  </si>
  <si>
    <t xml:space="preserve">    External Relations</t>
  </si>
  <si>
    <t xml:space="preserve">      Public Relations</t>
  </si>
  <si>
    <t xml:space="preserve">      Governmental Affairs</t>
  </si>
  <si>
    <t xml:space="preserve">    Finance-Acctg-Planning</t>
  </si>
  <si>
    <t xml:space="preserve">      Financing &amp; Treasury</t>
  </si>
  <si>
    <t xml:space="preserve">      Payroll Accounting</t>
  </si>
  <si>
    <t xml:space="preserve">      Accts Payable/Accts Receiv</t>
  </si>
  <si>
    <t xml:space="preserve">      GL &amp; Corp Accounting</t>
  </si>
  <si>
    <t xml:space="preserve">      Internal Audit</t>
  </si>
  <si>
    <t xml:space="preserve">      Budgeting/Corporate Planning</t>
  </si>
  <si>
    <t xml:space="preserve">      Investor Relations</t>
  </si>
  <si>
    <t xml:space="preserve">    Human Resources</t>
  </si>
  <si>
    <t xml:space="preserve">    Information Systems</t>
  </si>
  <si>
    <t xml:space="preserve">      Data Centers</t>
  </si>
  <si>
    <t xml:space="preserve">      Applications</t>
  </si>
  <si>
    <t xml:space="preserve">      Other</t>
  </si>
  <si>
    <t xml:space="preserve">  A&amp;G Labor Total</t>
  </si>
  <si>
    <t xml:space="preserve">  Field Labor</t>
  </si>
  <si>
    <t xml:space="preserve">    Electric Transmission</t>
  </si>
  <si>
    <t xml:space="preserve">      Bulk System Plannng</t>
  </si>
  <si>
    <t xml:space="preserve">      Transmission Eng/Managemt</t>
  </si>
  <si>
    <t xml:space="preserve">      Bulk Power Marketing</t>
  </si>
  <si>
    <t xml:space="preserve">    Electric Distribution</t>
  </si>
  <si>
    <t xml:space="preserve">    Electric System Technical Support</t>
  </si>
  <si>
    <t xml:space="preserve">    Gas Distribution</t>
  </si>
  <si>
    <t xml:space="preserve">    Gas Operation &amp; Transmission</t>
  </si>
  <si>
    <t xml:space="preserve">    Gas Supply</t>
  </si>
  <si>
    <t xml:space="preserve">  Field Labor Total</t>
  </si>
  <si>
    <t xml:space="preserve">  Generation Labor</t>
  </si>
  <si>
    <t xml:space="preserve">    Coal Supply</t>
  </si>
  <si>
    <t xml:space="preserve">    Oil &amp; Gas Supply</t>
  </si>
  <si>
    <t xml:space="preserve">  Generation Labor Total</t>
  </si>
  <si>
    <t xml:space="preserve">LABOR SAVINGS TOTAL</t>
  </si>
  <si>
    <t xml:space="preserve">Non-Labor Savings</t>
  </si>
  <si>
    <t xml:space="preserve">  A &amp; G Overhead</t>
  </si>
  <si>
    <t xml:space="preserve">  Advertising - Customer Operations</t>
  </si>
  <si>
    <t xml:space="preserve">  Advertising - A&amp;G</t>
  </si>
  <si>
    <t xml:space="preserve">  Benefits</t>
  </si>
  <si>
    <t xml:space="preserve">  Line of Credit</t>
  </si>
  <si>
    <t xml:space="preserve">  Director's Fees</t>
  </si>
  <si>
    <t xml:space="preserve">  Association Dues</t>
  </si>
  <si>
    <t xml:space="preserve">    EEI</t>
  </si>
  <si>
    <t xml:space="preserve">    AGA</t>
  </si>
  <si>
    <t xml:space="preserve">  Facilities</t>
  </si>
  <si>
    <t xml:space="preserve">  Insurance</t>
  </si>
  <si>
    <t xml:space="preserve">    Property</t>
  </si>
  <si>
    <t xml:space="preserve">    Other</t>
  </si>
  <si>
    <t xml:space="preserve">  Lobbying</t>
  </si>
  <si>
    <t xml:space="preserve">  Professional Services </t>
  </si>
  <si>
    <t xml:space="preserve">    General Consulting</t>
  </si>
  <si>
    <t xml:space="preserve">    Audit Fees</t>
  </si>
  <si>
    <t xml:space="preserve">    Legal Fees</t>
  </si>
  <si>
    <t xml:space="preserve">  Research &amp; Development</t>
  </si>
  <si>
    <t xml:space="preserve">  Shareholder Services</t>
  </si>
  <si>
    <t xml:space="preserve">  Vehicles</t>
  </si>
  <si>
    <t xml:space="preserve">  Information Systems</t>
  </si>
  <si>
    <t xml:space="preserve">    Data Centers</t>
  </si>
  <si>
    <t xml:space="preserve">    Application/Projects/CIS</t>
  </si>
  <si>
    <t xml:space="preserve">    Applic/Proj/Supply Ch/Work Flow</t>
  </si>
  <si>
    <t xml:space="preserve">    Application/Projects/GIS/EMS/DMS</t>
  </si>
  <si>
    <t xml:space="preserve">    Application/Projects/Gas Systems</t>
  </si>
  <si>
    <t xml:space="preserve">    Application/Projects/Retail</t>
  </si>
  <si>
    <t xml:space="preserve">    Application/Projects/Energy Supply</t>
  </si>
  <si>
    <t xml:space="preserve">    Application/Projects/Shared Svcs</t>
  </si>
  <si>
    <t xml:space="preserve">    Application Consolidation</t>
  </si>
  <si>
    <t xml:space="preserve">    Capital Projects</t>
  </si>
  <si>
    <t xml:space="preserve">  Contract Services</t>
  </si>
  <si>
    <t xml:space="preserve">    Electric Construction</t>
  </si>
  <si>
    <t xml:space="preserve">    Gas Construction</t>
  </si>
  <si>
    <t xml:space="preserve">    Generation</t>
  </si>
  <si>
    <t xml:space="preserve">    Engineering</t>
  </si>
  <si>
    <t xml:space="preserve">  Inventory </t>
  </si>
  <si>
    <t xml:space="preserve">    Gas Transmission</t>
  </si>
  <si>
    <t xml:space="preserve">  Procurement </t>
  </si>
  <si>
    <t xml:space="preserve">  Gas Supply</t>
  </si>
  <si>
    <t xml:space="preserve">  Coal Supply</t>
  </si>
  <si>
    <t xml:space="preserve">  Electric Production</t>
  </si>
  <si>
    <t xml:space="preserve">NON-LABOR SAVINGS TOTAL</t>
  </si>
  <si>
    <t xml:space="preserve">TOTAL SAVINGS</t>
  </si>
  <si>
    <t xml:space="preserve">Costs to Achieve</t>
  </si>
  <si>
    <t xml:space="preserve">  Transaction</t>
  </si>
  <si>
    <t xml:space="preserve">  Transition</t>
  </si>
  <si>
    <t xml:space="preserve">TOTAL COSTS TO ACHIEVE</t>
  </si>
  <si>
    <t xml:space="preserve">Pre-Merger Initiatives</t>
  </si>
  <si>
    <t xml:space="preserve">NET SAVINGS</t>
  </si>
  <si>
    <t xml:space="preserve">Functional Allocation Methodologies</t>
  </si>
  <si>
    <t xml:space="preserve">FERC Account</t>
  </si>
  <si>
    <t xml:space="preserve">Functional % Allocation</t>
  </si>
  <si>
    <t xml:space="preserve">Number</t>
  </si>
  <si>
    <t xml:space="preserve">Allocation</t>
  </si>
  <si>
    <t xml:space="preserve">Generation</t>
  </si>
  <si>
    <t xml:space="preserve">Transmission</t>
  </si>
  <si>
    <t xml:space="preserve">Distribution</t>
  </si>
  <si>
    <t xml:space="preserve">Retail</t>
  </si>
  <si>
    <t xml:space="preserve">  Corporate A&amp;G</t>
  </si>
  <si>
    <t xml:space="preserve">Various</t>
  </si>
  <si>
    <t xml:space="preserve">Page 19</t>
  </si>
  <si>
    <t xml:space="preserve">Page 20</t>
  </si>
  <si>
    <t xml:space="preserve">Page 21</t>
  </si>
  <si>
    <t xml:space="preserve">Page 22</t>
  </si>
  <si>
    <t xml:space="preserve">Page 23</t>
  </si>
  <si>
    <t xml:space="preserve">Page 24</t>
  </si>
  <si>
    <t xml:space="preserve">Page 25-26</t>
  </si>
  <si>
    <t xml:space="preserve">Page 27-28</t>
  </si>
  <si>
    <t xml:space="preserve">Page 29</t>
  </si>
  <si>
    <t xml:space="preserve">Page 30</t>
  </si>
  <si>
    <t xml:space="preserve">Page 31</t>
  </si>
  <si>
    <t xml:space="preserve">Page 32</t>
  </si>
  <si>
    <t xml:space="preserve">Page 33</t>
  </si>
  <si>
    <t xml:space="preserve">092000</t>
  </si>
  <si>
    <t xml:space="preserve">PAYXAG</t>
  </si>
  <si>
    <t xml:space="preserve">Page 34</t>
  </si>
  <si>
    <t xml:space="preserve">Page 35</t>
  </si>
  <si>
    <t xml:space="preserve">Page 36</t>
  </si>
  <si>
    <t xml:space="preserve">Page 37</t>
  </si>
  <si>
    <t xml:space="preserve">Page 38-39</t>
  </si>
  <si>
    <t xml:space="preserve">      Data Center</t>
  </si>
  <si>
    <t xml:space="preserve">Page 40</t>
  </si>
  <si>
    <t xml:space="preserve">n/a</t>
  </si>
  <si>
    <t xml:space="preserve">092100</t>
  </si>
  <si>
    <t xml:space="preserve">090900</t>
  </si>
  <si>
    <t xml:space="preserve">093010</t>
  </si>
  <si>
    <t xml:space="preserve">092640-092654</t>
  </si>
  <si>
    <t xml:space="preserve">093025</t>
  </si>
  <si>
    <t xml:space="preserve">093022</t>
  </si>
  <si>
    <t xml:space="preserve">093110</t>
  </si>
  <si>
    <t xml:space="preserve">092410</t>
  </si>
  <si>
    <t xml:space="preserve">PLTXGNL-N</t>
  </si>
  <si>
    <t xml:space="preserve">042640</t>
  </si>
  <si>
    <t xml:space="preserve">092320</t>
  </si>
  <si>
    <t xml:space="preserve">092310</t>
  </si>
  <si>
    <t xml:space="preserve">093026</t>
  </si>
  <si>
    <t xml:space="preserve">093024</t>
  </si>
  <si>
    <t xml:space="preserve">  IS</t>
  </si>
  <si>
    <t xml:space="preserve">    Data Center</t>
  </si>
  <si>
    <t xml:space="preserve">    Application/Projects/Consolidation</t>
  </si>
  <si>
    <t xml:space="preserve">various</t>
  </si>
  <si>
    <t xml:space="preserve">050100</t>
  </si>
  <si>
    <t xml:space="preserve">Savings</t>
  </si>
  <si>
    <t xml:space="preserve">Merger Savings/Costs to Achieve Texas - Generation</t>
  </si>
  <si>
    <t xml:space="preserve">Merger Savings/Costs to Achieve Texas - Transmission</t>
  </si>
  <si>
    <t xml:space="preserve">Merger Savings/Costs to Achieve Texas - Distribution</t>
  </si>
  <si>
    <t xml:space="preserve">Merger Savings/Costs to Achieve Texas -  Retail</t>
  </si>
  <si>
    <t xml:space="preserve">Allocator based on Merger Savings</t>
  </si>
  <si>
    <t xml:space="preserve">Merger</t>
  </si>
  <si>
    <t xml:space="preserve">Percent</t>
  </si>
  <si>
    <t xml:space="preserve">     Total</t>
  </si>
  <si>
    <t xml:space="preserve">Check No. from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\$#,##0_);&quot;($&quot;#,##0\)"/>
    <numFmt numFmtId="169" formatCode="_(\$* #,##0.00_);_(\$* \(#,##0.00\);_(\$* \-??_);_(@_)"/>
    <numFmt numFmtId="170" formatCode="0%"/>
    <numFmt numFmtId="171" formatCode="0.00%"/>
    <numFmt numFmtId="172" formatCode="_(\$* #,##0_);_(\$* \(#,##0\);_(\$* \-??_);_(@_)"/>
    <numFmt numFmtId="173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2"/>
      <name val="Univers"/>
      <family val="2"/>
    </font>
    <font>
      <b val="true"/>
      <sz val="10"/>
      <name val="Univers"/>
      <family val="2"/>
    </font>
    <font>
      <b val="true"/>
      <u val="single"/>
      <sz val="10"/>
      <name val="Univers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Univers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PS%20Merger%20Savings%20All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PS%20Labor%20by%20Accou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S Total"/>
      <sheetName val="Alloc %"/>
      <sheetName val="SPS-TX"/>
      <sheetName val="SPS-NM"/>
      <sheetName val="SPS-OK"/>
      <sheetName val="SPS-KS"/>
      <sheetName val="SPS-FERC"/>
      <sheetName val="Non-reg"/>
    </sheetNames>
    <sheetDataSet>
      <sheetData sheetId="0"/>
      <sheetData sheetId="1"/>
      <sheetData sheetId="2">
        <row r="8">
          <cell r="B8">
            <v>102187.808441397</v>
          </cell>
          <cell r="C8">
            <v>215564.246509533</v>
          </cell>
          <cell r="D8">
            <v>229137.122506741</v>
          </cell>
          <cell r="E8">
            <v>243334.35079982</v>
          </cell>
          <cell r="F8">
            <v>258184.651594381</v>
          </cell>
          <cell r="G8">
            <v>273718.066225492</v>
          </cell>
          <cell r="H8">
            <v>289966.017929634</v>
          </cell>
          <cell r="I8">
            <v>306961.375412167</v>
          </cell>
          <cell r="J8">
            <v>324738.519338896</v>
          </cell>
          <cell r="K8">
            <v>343333.411886254</v>
          </cell>
          <cell r="L8">
            <v>181498.543252917</v>
          </cell>
        </row>
        <row r="9">
          <cell r="B9">
            <v>27273.0454550874</v>
          </cell>
          <cell r="C9">
            <v>57532.2397379503</v>
          </cell>
          <cell r="D9">
            <v>61154.7233754226</v>
          </cell>
          <cell r="E9">
            <v>64943.8412602187</v>
          </cell>
          <cell r="F9">
            <v>68907.2585677153</v>
          </cell>
          <cell r="G9">
            <v>73052.9930713568</v>
          </cell>
          <cell r="H9">
            <v>77389.4313621658</v>
          </cell>
          <cell r="I9">
            <v>81925.345814352</v>
          </cell>
          <cell r="J9">
            <v>86669.9123313388</v>
          </cell>
          <cell r="K9">
            <v>91632.728908107</v>
          </cell>
          <cell r="L9">
            <v>48440.3971047851</v>
          </cell>
        </row>
        <row r="11">
          <cell r="B11">
            <v>34477.433980339</v>
          </cell>
          <cell r="C11">
            <v>72729.8313850832</v>
          </cell>
          <cell r="D11">
            <v>77309.2224421429</v>
          </cell>
          <cell r="E11">
            <v>82099.2654878274</v>
          </cell>
          <cell r="F11">
            <v>87109.6505136133</v>
          </cell>
          <cell r="G11">
            <v>92350.5132505854</v>
          </cell>
          <cell r="H11">
            <v>97832.4556734581</v>
          </cell>
          <cell r="I11">
            <v>103566.567447783</v>
          </cell>
          <cell r="J11">
            <v>109564.448363727</v>
          </cell>
          <cell r="K11">
            <v>115838.231801804</v>
          </cell>
          <cell r="L11">
            <v>61236.3073244576</v>
          </cell>
        </row>
        <row r="12">
          <cell r="B12">
            <v>36904.026031631</v>
          </cell>
          <cell r="C12">
            <v>77848.7051049631</v>
          </cell>
          <cell r="D12">
            <v>82750.4030351258</v>
          </cell>
          <cell r="E12">
            <v>87877.579070076</v>
          </cell>
          <cell r="F12">
            <v>93240.6052026339</v>
          </cell>
          <cell r="G12">
            <v>98850.3305372894</v>
          </cell>
          <cell r="H12">
            <v>104718.103237339</v>
          </cell>
          <cell r="I12">
            <v>110855.793481591</v>
          </cell>
          <cell r="J12">
            <v>117275.817477079</v>
          </cell>
          <cell r="K12">
            <v>123991.162576359</v>
          </cell>
          <cell r="L12">
            <v>65546.2434029007</v>
          </cell>
        </row>
        <row r="13">
          <cell r="B13">
            <v>7576.55898596856</v>
          </cell>
          <cell r="C13">
            <v>15982.6818272748</v>
          </cell>
          <cell r="D13">
            <v>16989.0219883034</v>
          </cell>
          <cell r="E13">
            <v>18041.6537967394</v>
          </cell>
          <cell r="F13">
            <v>19142.7066683635</v>
          </cell>
          <cell r="G13">
            <v>20294.4079720822</v>
          </cell>
          <cell r="H13">
            <v>21499.087535772</v>
          </cell>
          <cell r="I13">
            <v>22759.1823593916</v>
          </cell>
          <cell r="J13">
            <v>24077.2415448976</v>
          </cell>
          <cell r="K13">
            <v>25455.9314529369</v>
          </cell>
          <cell r="L13">
            <v>13456.9322876879</v>
          </cell>
        </row>
        <row r="14">
          <cell r="B14">
            <v>184768.541199129</v>
          </cell>
          <cell r="C14">
            <v>389767.546341868</v>
          </cell>
          <cell r="D14">
            <v>414309.030655224</v>
          </cell>
          <cell r="E14">
            <v>439979.423246995</v>
          </cell>
          <cell r="F14">
            <v>466830.653897986</v>
          </cell>
          <cell r="G14">
            <v>494917.041158924</v>
          </cell>
          <cell r="H14">
            <v>524295.402233864</v>
          </cell>
          <cell r="I14">
            <v>555025.167918252</v>
          </cell>
          <cell r="J14">
            <v>587168.502824122</v>
          </cell>
          <cell r="K14">
            <v>620790.431135662</v>
          </cell>
          <cell r="L14">
            <v>328172.426614283</v>
          </cell>
        </row>
        <row r="15">
          <cell r="B15">
            <v>37879.3255412655</v>
          </cell>
          <cell r="C15">
            <v>360829.168063031</v>
          </cell>
          <cell r="D15">
            <v>453914.273526635</v>
          </cell>
          <cell r="E15">
            <v>482291.641429535</v>
          </cell>
          <cell r="F15">
            <v>511974.368255968</v>
          </cell>
          <cell r="G15">
            <v>543022.500516417</v>
          </cell>
          <cell r="H15">
            <v>575498.846860847</v>
          </cell>
          <cell r="I15">
            <v>609469.10513712</v>
          </cell>
          <cell r="J15">
            <v>645001.995294102</v>
          </cell>
          <cell r="K15">
            <v>682169.398398306</v>
          </cell>
          <cell r="L15">
            <v>360600.128401003</v>
          </cell>
        </row>
        <row r="17">
          <cell r="B17">
            <v>261890.825086465</v>
          </cell>
          <cell r="C17">
            <v>552456.298247159</v>
          </cell>
          <cell r="D17">
            <v>587241.384138727</v>
          </cell>
          <cell r="E17">
            <v>623626.583981306</v>
          </cell>
          <cell r="F17">
            <v>661685.503016644</v>
          </cell>
          <cell r="G17">
            <v>701495.132327608</v>
          </cell>
          <cell r="H17">
            <v>743136.004586876</v>
          </cell>
          <cell r="I17">
            <v>786692.356970071</v>
          </cell>
          <cell r="J17">
            <v>832252.301562892</v>
          </cell>
          <cell r="K17">
            <v>879908.003606984</v>
          </cell>
          <cell r="L17">
            <v>465151.410618199</v>
          </cell>
        </row>
        <row r="18">
          <cell r="B18">
            <v>47190.7755449493</v>
          </cell>
          <cell r="C18">
            <v>99548.5090413832</v>
          </cell>
          <cell r="D18">
            <v>105816.522363647</v>
          </cell>
          <cell r="E18">
            <v>112372.864298736</v>
          </cell>
          <cell r="F18">
            <v>119230.797962838</v>
          </cell>
          <cell r="G18">
            <v>126404.19657549</v>
          </cell>
          <cell r="H18">
            <v>133907.571524323</v>
          </cell>
          <cell r="I18">
            <v>141756.101720802</v>
          </cell>
          <cell r="J18">
            <v>149965.66430632</v>
          </cell>
          <cell r="K18">
            <v>158552.866770771</v>
          </cell>
          <cell r="L18">
            <v>83816.8187283872</v>
          </cell>
        </row>
        <row r="20">
          <cell r="B20">
            <v>43773.5641898528</v>
          </cell>
          <cell r="C20">
            <v>92339.9329679699</v>
          </cell>
          <cell r="D20">
            <v>98154.0625375009</v>
          </cell>
          <cell r="E20">
            <v>104235.64206723</v>
          </cell>
          <cell r="F20">
            <v>110596.974255327</v>
          </cell>
          <cell r="G20">
            <v>117250.927724077</v>
          </cell>
          <cell r="H20">
            <v>124210.963052388</v>
          </cell>
          <cell r="I20">
            <v>131491.160005803</v>
          </cell>
          <cell r="J20">
            <v>139106.246019074</v>
          </cell>
          <cell r="K20">
            <v>147071.625988956</v>
          </cell>
          <cell r="L20">
            <v>77747.4167870292</v>
          </cell>
        </row>
        <row r="21">
          <cell r="B21">
            <v>7093.83064410127</v>
          </cell>
          <cell r="C21">
            <v>14964.3708088611</v>
          </cell>
          <cell r="D21">
            <v>15906.5936155357</v>
          </cell>
          <cell r="E21">
            <v>16892.1586713174</v>
          </cell>
          <cell r="F21">
            <v>17923.0597196649</v>
          </cell>
          <cell r="G21">
            <v>19001.3822162365</v>
          </cell>
          <cell r="H21">
            <v>20129.3075476504</v>
          </cell>
          <cell r="I21">
            <v>21309.1174443093</v>
          </cell>
          <cell r="J21">
            <v>22543.1985962145</v>
          </cell>
          <cell r="K21">
            <v>23834.0474811074</v>
          </cell>
          <cell r="L21">
            <v>12599.5453628469</v>
          </cell>
        </row>
        <row r="23">
          <cell r="B23">
            <v>65956.2682623196</v>
          </cell>
          <cell r="C23">
            <v>139134.144154792</v>
          </cell>
          <cell r="D23">
            <v>147894.643709653</v>
          </cell>
          <cell r="E23">
            <v>157058.126244037</v>
          </cell>
          <cell r="F23">
            <v>166643.128975003</v>
          </cell>
          <cell r="G23">
            <v>176669.041831593</v>
          </cell>
          <cell r="H23">
            <v>187156.146679587</v>
          </cell>
          <cell r="I23">
            <v>198125.658350588</v>
          </cell>
          <cell r="J23">
            <v>209599.767558455</v>
          </cell>
          <cell r="K23">
            <v>221601.685789884</v>
          </cell>
          <cell r="L23">
            <v>117146.720245741</v>
          </cell>
        </row>
        <row r="24">
          <cell r="B24">
            <v>0</v>
          </cell>
          <cell r="C24">
            <v>23261.3584060096</v>
          </cell>
          <cell r="D24">
            <v>24738.2417370555</v>
          </cell>
          <cell r="E24">
            <v>26283.0617013297</v>
          </cell>
          <cell r="F24">
            <v>27898.9433839604</v>
          </cell>
          <cell r="G24">
            <v>29589.1556239921</v>
          </cell>
          <cell r="H24">
            <v>31357.1176270653</v>
          </cell>
          <cell r="I24">
            <v>33206.4058822798</v>
          </cell>
          <cell r="J24">
            <v>35140.7613972343</v>
          </cell>
          <cell r="K24">
            <v>37164.0972658766</v>
          </cell>
          <cell r="L24">
            <v>19645.3686212592</v>
          </cell>
        </row>
        <row r="25">
          <cell r="B25">
            <v>0</v>
          </cell>
          <cell r="C25">
            <v>42094.201245758</v>
          </cell>
          <cell r="D25">
            <v>44766.7977067409</v>
          </cell>
          <cell r="E25">
            <v>47562.333604929</v>
          </cell>
          <cell r="F25">
            <v>50486.4641544337</v>
          </cell>
          <cell r="G25">
            <v>53545.1047092157</v>
          </cell>
          <cell r="H25">
            <v>56744.4427295176</v>
          </cell>
          <cell r="I25">
            <v>60090.9502987534</v>
          </cell>
          <cell r="J25">
            <v>63591.3972161741</v>
          </cell>
          <cell r="K25">
            <v>67252.8646917961</v>
          </cell>
          <cell r="L25">
            <v>35550.6366333594</v>
          </cell>
        </row>
        <row r="26">
          <cell r="B26">
            <v>8082.27680360277</v>
          </cell>
          <cell r="C26">
            <v>56501.7196842523</v>
          </cell>
          <cell r="D26">
            <v>60080.0862456631</v>
          </cell>
          <cell r="E26">
            <v>63823.0576688988</v>
          </cell>
          <cell r="F26">
            <v>67738.2057776034</v>
          </cell>
          <cell r="G26">
            <v>71833.4506993083</v>
          </cell>
          <cell r="H26">
            <v>76117.0768874117</v>
          </cell>
          <cell r="I26">
            <v>80597.7498801678</v>
          </cell>
          <cell r="J26">
            <v>85284.5338305908</v>
          </cell>
          <cell r="K26">
            <v>90186.9098427332</v>
          </cell>
          <cell r="L26">
            <v>47674.5132160085</v>
          </cell>
        </row>
        <row r="27">
          <cell r="B27">
            <v>9987.77146912836</v>
          </cell>
          <cell r="C27">
            <v>21069.1124889599</v>
          </cell>
          <cell r="D27">
            <v>22395.7167650137</v>
          </cell>
          <cell r="E27">
            <v>23783.3448377661</v>
          </cell>
          <cell r="F27">
            <v>25234.803801865</v>
          </cell>
          <cell r="G27">
            <v>26753.0298783125</v>
          </cell>
          <cell r="H27">
            <v>28341.0943542766</v>
          </cell>
          <cell r="I27">
            <v>30002.209796135</v>
          </cell>
          <cell r="J27">
            <v>31739.7365483189</v>
          </cell>
          <cell r="K27">
            <v>33557.1895311033</v>
          </cell>
          <cell r="L27">
            <v>17739.5522972728</v>
          </cell>
        </row>
        <row r="28">
          <cell r="B28">
            <v>95313.9923598098</v>
          </cell>
          <cell r="C28">
            <v>201063.994406347</v>
          </cell>
          <cell r="D28">
            <v>213723.870558211</v>
          </cell>
          <cell r="E28">
            <v>226966.101013061</v>
          </cell>
          <cell r="F28">
            <v>240817.474068834</v>
          </cell>
          <cell r="G28">
            <v>255306.010285173</v>
          </cell>
          <cell r="H28">
            <v>270461.019167463</v>
          </cell>
          <cell r="I28">
            <v>286313.158458339</v>
          </cell>
          <cell r="J28">
            <v>302894.496156595</v>
          </cell>
          <cell r="K28">
            <v>320238.57538897</v>
          </cell>
          <cell r="L28">
            <v>169289.771732859</v>
          </cell>
        </row>
        <row r="29">
          <cell r="B29">
            <v>5266.97936492807</v>
          </cell>
          <cell r="C29">
            <v>11110.6447579126</v>
          </cell>
          <cell r="D29">
            <v>11810.219970361</v>
          </cell>
          <cell r="E29">
            <v>12541.9756425819</v>
          </cell>
          <cell r="F29">
            <v>13307.3920757251</v>
          </cell>
          <cell r="G29">
            <v>14108.0176647928</v>
          </cell>
          <cell r="H29">
            <v>14945.4720309576</v>
          </cell>
          <cell r="I29">
            <v>15821.449297966</v>
          </cell>
          <cell r="J29">
            <v>16737.7215192568</v>
          </cell>
          <cell r="K29">
            <v>17696.142262727</v>
          </cell>
          <cell r="L29">
            <v>9354.82516611407</v>
          </cell>
        </row>
        <row r="30">
          <cell r="B30">
            <v>95494.8071916148</v>
          </cell>
          <cell r="C30">
            <v>201445.421638913</v>
          </cell>
          <cell r="D30">
            <v>214129.314132139</v>
          </cell>
          <cell r="E30">
            <v>227396.665680053</v>
          </cell>
          <cell r="F30">
            <v>241274.315399172</v>
          </cell>
          <cell r="G30">
            <v>255790.33700537</v>
          </cell>
          <cell r="H30">
            <v>270974.095605453</v>
          </cell>
          <cell r="I30">
            <v>286856.30710114</v>
          </cell>
          <cell r="J30">
            <v>303469.100325629</v>
          </cell>
          <cell r="K30">
            <v>320846.082038444</v>
          </cell>
          <cell r="L30">
            <v>169610.921868787</v>
          </cell>
        </row>
        <row r="32">
          <cell r="B32">
            <v>0</v>
          </cell>
          <cell r="C32">
            <v>53100.4039813599</v>
          </cell>
          <cell r="D32">
            <v>89292.6710806212</v>
          </cell>
          <cell r="E32">
            <v>118670.319113339</v>
          </cell>
          <cell r="F32">
            <v>126047.700772361</v>
          </cell>
          <cell r="G32">
            <v>133764.441987699</v>
          </cell>
          <cell r="H32">
            <v>141836.153298942</v>
          </cell>
          <cell r="I32">
            <v>150279.163330502</v>
          </cell>
          <cell r="J32">
            <v>159110.551823514</v>
          </cell>
          <cell r="K32">
            <v>168348.184187205</v>
          </cell>
          <cell r="L32">
            <v>88984.4330056448</v>
          </cell>
        </row>
        <row r="33">
          <cell r="B33">
            <v>0</v>
          </cell>
          <cell r="C33">
            <v>0</v>
          </cell>
          <cell r="D33">
            <v>7901.03091982904</v>
          </cell>
          <cell r="E33">
            <v>16181.0049540882</v>
          </cell>
          <cell r="F33">
            <v>31437.8155901</v>
          </cell>
          <cell r="G33">
            <v>48300.4361859032</v>
          </cell>
          <cell r="H33">
            <v>57982.4419977984</v>
          </cell>
          <cell r="I33">
            <v>61550.1891148308</v>
          </cell>
          <cell r="J33">
            <v>65282.0525992466</v>
          </cell>
          <cell r="K33">
            <v>69185.5818039456</v>
          </cell>
          <cell r="L33">
            <v>36560.2575985142</v>
          </cell>
        </row>
        <row r="34">
          <cell r="B34">
            <v>0</v>
          </cell>
          <cell r="C34">
            <v>149962.096478682</v>
          </cell>
          <cell r="D34">
            <v>253557.950560836</v>
          </cell>
          <cell r="E34">
            <v>335163.899837468</v>
          </cell>
          <cell r="F34">
            <v>355998.539812124</v>
          </cell>
          <cell r="G34">
            <v>377791.573225615</v>
          </cell>
          <cell r="H34">
            <v>400587.086176126</v>
          </cell>
          <cell r="I34">
            <v>424431.19272236</v>
          </cell>
          <cell r="J34">
            <v>449372.128169722</v>
          </cell>
          <cell r="K34">
            <v>475460.346647662</v>
          </cell>
          <cell r="L34">
            <v>251315.980868187</v>
          </cell>
        </row>
        <row r="39">
          <cell r="B39">
            <v>44687.0078312939</v>
          </cell>
          <cell r="C39">
            <v>95750.7802339108</v>
          </cell>
          <cell r="D39">
            <v>104790.651579497</v>
          </cell>
          <cell r="E39">
            <v>114246.357006981</v>
          </cell>
          <cell r="F39">
            <v>124137.024884129</v>
          </cell>
          <cell r="G39">
            <v>134482.663483625</v>
          </cell>
          <cell r="H39">
            <v>145304.201458699</v>
          </cell>
          <cell r="I39">
            <v>156623.530180625</v>
          </cell>
          <cell r="J39">
            <v>168463.548023761</v>
          </cell>
          <cell r="K39">
            <v>180848.20668768</v>
          </cell>
          <cell r="L39">
            <v>83536.9985229083</v>
          </cell>
        </row>
        <row r="40">
          <cell r="B40">
            <v>85784.5662259357</v>
          </cell>
          <cell r="C40">
            <v>183810.452898768</v>
          </cell>
          <cell r="D40">
            <v>201164.074896622</v>
          </cell>
          <cell r="E40">
            <v>219315.963506377</v>
          </cell>
          <cell r="F40">
            <v>238302.838992181</v>
          </cell>
          <cell r="G40">
            <v>258163.110750332</v>
          </cell>
          <cell r="H40">
            <v>278936.955009357</v>
          </cell>
          <cell r="I40">
            <v>300666.396104298</v>
          </cell>
          <cell r="J40">
            <v>323395.391489606</v>
          </cell>
          <cell r="K40">
            <v>347169.920662639</v>
          </cell>
          <cell r="L40">
            <v>160363.952072126</v>
          </cell>
        </row>
        <row r="41">
          <cell r="B41">
            <v>101953.84064891</v>
          </cell>
          <cell r="C41">
            <v>218456.331353216</v>
          </cell>
          <cell r="D41">
            <v>239080.88527578</v>
          </cell>
          <cell r="E41">
            <v>260654.168678783</v>
          </cell>
          <cell r="F41">
            <v>283219.823118323</v>
          </cell>
          <cell r="G41">
            <v>306823.497662082</v>
          </cell>
          <cell r="H41">
            <v>331512.941234854</v>
          </cell>
          <cell r="I41">
            <v>357338.099211974</v>
          </cell>
          <cell r="J41">
            <v>384351.214456041</v>
          </cell>
          <cell r="K41">
            <v>412606.933001336</v>
          </cell>
          <cell r="L41">
            <v>190590.470228988</v>
          </cell>
        </row>
        <row r="42">
          <cell r="B42">
            <v>0</v>
          </cell>
          <cell r="C42">
            <v>253133.60266095</v>
          </cell>
          <cell r="D42">
            <v>277611.217324779</v>
          </cell>
          <cell r="E42">
            <v>303214.802263143</v>
          </cell>
          <cell r="F42">
            <v>329996.152108673</v>
          </cell>
          <cell r="G42">
            <v>358009.444047097</v>
          </cell>
          <cell r="H42">
            <v>387311.347414688</v>
          </cell>
          <cell r="I42">
            <v>417961.138337189</v>
          </cell>
          <cell r="J42">
            <v>450020.819642125</v>
          </cell>
          <cell r="K42">
            <v>483555.246287087</v>
          </cell>
          <cell r="L42">
            <v>224371.384383844</v>
          </cell>
        </row>
        <row r="43">
          <cell r="B43">
            <v>30596.9326698918</v>
          </cell>
          <cell r="C43">
            <v>65559.9987129804</v>
          </cell>
          <cell r="D43">
            <v>71749.5457050191</v>
          </cell>
          <cell r="E43">
            <v>78223.8118586915</v>
          </cell>
          <cell r="F43">
            <v>84995.894255433</v>
          </cell>
          <cell r="G43">
            <v>92079.4924424245</v>
          </cell>
          <cell r="H43">
            <v>99488.9361460177</v>
          </cell>
          <cell r="I43">
            <v>107239.214259976</v>
          </cell>
          <cell r="J43">
            <v>115346.005167177</v>
          </cell>
          <cell r="K43">
            <v>123825.708456108</v>
          </cell>
          <cell r="L43">
            <v>57197.2938734185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  <row r="50">
          <cell r="B50">
            <v>42007.0649402474</v>
          </cell>
          <cell r="C50">
            <v>240478.024493794</v>
          </cell>
          <cell r="D50">
            <v>263525.927265053</v>
          </cell>
          <cell r="E50">
            <v>287634.03356379</v>
          </cell>
          <cell r="F50">
            <v>312851.112752268</v>
          </cell>
          <cell r="G50">
            <v>339228.177583417</v>
          </cell>
          <cell r="H50">
            <v>366818.587396799</v>
          </cell>
          <cell r="I50">
            <v>395678.156061596</v>
          </cell>
          <cell r="J50">
            <v>425865.264884974</v>
          </cell>
          <cell r="K50">
            <v>457440.980714227</v>
          </cell>
          <cell r="L50">
            <v>191628.317248134</v>
          </cell>
        </row>
        <row r="51">
          <cell r="B51">
            <v>16804.3307552195</v>
          </cell>
          <cell r="C51">
            <v>36006.6126422137</v>
          </cell>
          <cell r="D51">
            <v>39406.0120526501</v>
          </cell>
          <cell r="E51">
            <v>42961.7838359666</v>
          </cell>
          <cell r="F51">
            <v>46681.1211213157</v>
          </cell>
          <cell r="G51">
            <v>50571.5479217908</v>
          </cell>
          <cell r="H51">
            <v>54640.9343550877</v>
          </cell>
          <cell r="I51">
            <v>58897.5125643163</v>
          </cell>
          <cell r="J51">
            <v>63349.8933711695</v>
          </cell>
          <cell r="K51">
            <v>68007.0836951378</v>
          </cell>
          <cell r="L51">
            <v>31413.679760724</v>
          </cell>
        </row>
        <row r="57">
          <cell r="B57">
            <v>49178.737902437</v>
          </cell>
          <cell r="C57">
            <v>144245.078158819</v>
          </cell>
          <cell r="D57">
            <v>171373.989213724</v>
          </cell>
          <cell r="E57">
            <v>180203.208146276</v>
          </cell>
          <cell r="F57">
            <v>189297.303646804</v>
          </cell>
          <cell r="G57">
            <v>198664.222012349</v>
          </cell>
          <cell r="H57">
            <v>208312.14792886</v>
          </cell>
          <cell r="I57">
            <v>218249.511622866</v>
          </cell>
          <cell r="J57">
            <v>228484.996227692</v>
          </cell>
          <cell r="K57">
            <v>239027.545370664</v>
          </cell>
          <cell r="L57">
            <v>125026.386901635</v>
          </cell>
        </row>
        <row r="58">
          <cell r="B58">
            <v>12133</v>
          </cell>
          <cell r="C58">
            <v>25480</v>
          </cell>
          <cell r="D58">
            <v>26754</v>
          </cell>
          <cell r="E58">
            <v>28092</v>
          </cell>
          <cell r="F58">
            <v>29497</v>
          </cell>
          <cell r="G58">
            <v>30971</v>
          </cell>
          <cell r="H58">
            <v>32520</v>
          </cell>
          <cell r="I58">
            <v>34146</v>
          </cell>
          <cell r="J58">
            <v>35853</v>
          </cell>
          <cell r="K58">
            <v>37646</v>
          </cell>
          <cell r="L58">
            <v>19764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B60">
            <v>0</v>
          </cell>
          <cell r="C60">
            <v>113215.177184167</v>
          </cell>
          <cell r="D60">
            <v>128428.67754248</v>
          </cell>
          <cell r="E60">
            <v>145493.32909352</v>
          </cell>
          <cell r="F60">
            <v>164314.705134352</v>
          </cell>
          <cell r="G60">
            <v>184834.71036287</v>
          </cell>
          <cell r="H60">
            <v>207206.646063262</v>
          </cell>
          <cell r="I60">
            <v>231597.648960614</v>
          </cell>
          <cell r="J60">
            <v>258189.939869452</v>
          </cell>
          <cell r="K60">
            <v>287182.185032812</v>
          </cell>
          <cell r="L60">
            <v>159395.530601322</v>
          </cell>
        </row>
        <row r="61">
          <cell r="B61">
            <v>8776.321</v>
          </cell>
          <cell r="C61">
            <v>18079.22126</v>
          </cell>
          <cell r="D61">
            <v>18621.5978978</v>
          </cell>
          <cell r="E61">
            <v>19180.245834734</v>
          </cell>
          <cell r="F61">
            <v>19755.653209776</v>
          </cell>
          <cell r="G61">
            <v>20348.3228060693</v>
          </cell>
          <cell r="H61">
            <v>20958.7724902514</v>
          </cell>
          <cell r="I61">
            <v>21587.5356649589</v>
          </cell>
          <cell r="J61">
            <v>22235.1617349077</v>
          </cell>
          <cell r="K61">
            <v>22902.2165869549</v>
          </cell>
          <cell r="L61">
            <v>11794.6415422818</v>
          </cell>
        </row>
        <row r="62">
          <cell r="B62">
            <v>23728.5138321</v>
          </cell>
          <cell r="C62">
            <v>48880.738494126</v>
          </cell>
          <cell r="D62">
            <v>50347.1606489498</v>
          </cell>
          <cell r="E62">
            <v>51857.5754684183</v>
          </cell>
          <cell r="F62">
            <v>53413.3027324708</v>
          </cell>
          <cell r="G62">
            <v>55015.701814445</v>
          </cell>
          <cell r="H62">
            <v>56666.1728688783</v>
          </cell>
          <cell r="I62">
            <v>58366.1580549446</v>
          </cell>
          <cell r="J62">
            <v>60117.142796593</v>
          </cell>
          <cell r="K62">
            <v>61920.6570804908</v>
          </cell>
          <cell r="L62">
            <v>31889.1383964528</v>
          </cell>
        </row>
        <row r="64">
          <cell r="B64">
            <v>21788.0956567845</v>
          </cell>
          <cell r="C64">
            <v>44883.4770529761</v>
          </cell>
          <cell r="D64">
            <v>46229.9813645654</v>
          </cell>
          <cell r="E64">
            <v>47616.8808055023</v>
          </cell>
          <cell r="F64">
            <v>49045.3872296674</v>
          </cell>
          <cell r="G64">
            <v>50516.7488465574</v>
          </cell>
          <cell r="H64">
            <v>52032.2513119542</v>
          </cell>
          <cell r="I64">
            <v>53593.2188513128</v>
          </cell>
          <cell r="J64">
            <v>55201.0154168522</v>
          </cell>
          <cell r="K64">
            <v>56857.0458793577</v>
          </cell>
          <cell r="L64">
            <v>29281.3786278692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>
            <v>178022.92235568</v>
          </cell>
          <cell r="C66">
            <v>366727.220052701</v>
          </cell>
          <cell r="D66">
            <v>377729.036654282</v>
          </cell>
          <cell r="E66">
            <v>389060.907753911</v>
          </cell>
          <cell r="F66">
            <v>400732.734986528</v>
          </cell>
          <cell r="G66">
            <v>412754.717036124</v>
          </cell>
          <cell r="H66">
            <v>425137.358547207</v>
          </cell>
          <cell r="I66">
            <v>437891.479303624</v>
          </cell>
          <cell r="J66">
            <v>451028.223682732</v>
          </cell>
          <cell r="K66">
            <v>464559.070393214</v>
          </cell>
          <cell r="L66">
            <v>239247.921252505</v>
          </cell>
        </row>
        <row r="68">
          <cell r="B68">
            <v>8944.4201584435</v>
          </cell>
          <cell r="C68">
            <v>18425.5055263936</v>
          </cell>
          <cell r="D68">
            <v>18978.2706921854</v>
          </cell>
          <cell r="E68">
            <v>19547.618812951</v>
          </cell>
          <cell r="F68">
            <v>20134.0473773395</v>
          </cell>
          <cell r="G68">
            <v>20738.0687986597</v>
          </cell>
          <cell r="H68">
            <v>21360.2108626195</v>
          </cell>
          <cell r="I68">
            <v>22001.0171884981</v>
          </cell>
          <cell r="J68">
            <v>22661.047704153</v>
          </cell>
          <cell r="K68">
            <v>23340.8791352776</v>
          </cell>
          <cell r="L68">
            <v>12020.552754668</v>
          </cell>
        </row>
        <row r="69">
          <cell r="B69">
            <v>58549.987269432</v>
          </cell>
          <cell r="C69">
            <v>120612.97377503</v>
          </cell>
          <cell r="D69">
            <v>124231.362988281</v>
          </cell>
          <cell r="E69">
            <v>127958.303877929</v>
          </cell>
          <cell r="F69">
            <v>131797.052994267</v>
          </cell>
          <cell r="G69">
            <v>135750.964584095</v>
          </cell>
          <cell r="H69">
            <v>139823.493521618</v>
          </cell>
          <cell r="I69">
            <v>144018.198327267</v>
          </cell>
          <cell r="J69">
            <v>148338.744277085</v>
          </cell>
          <cell r="K69">
            <v>152788.906605397</v>
          </cell>
          <cell r="L69">
            <v>78686.2869017795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2">
          <cell r="B72">
            <v>68367.332483856</v>
          </cell>
          <cell r="C72">
            <v>143571.398216098</v>
          </cell>
          <cell r="D72">
            <v>150749.968126903</v>
          </cell>
          <cell r="E72">
            <v>158287.466533248</v>
          </cell>
          <cell r="F72">
            <v>166201.83985991</v>
          </cell>
          <cell r="G72">
            <v>174511.931852906</v>
          </cell>
          <cell r="H72">
            <v>183237.528445551</v>
          </cell>
          <cell r="I72">
            <v>192399.404867828</v>
          </cell>
          <cell r="J72">
            <v>202019.37511122</v>
          </cell>
          <cell r="K72">
            <v>212120.343866781</v>
          </cell>
          <cell r="L72">
            <v>111363.18053006</v>
          </cell>
        </row>
        <row r="73">
          <cell r="B73">
            <v>9035.880525</v>
          </cell>
          <cell r="C73">
            <v>18975.3491025</v>
          </cell>
          <cell r="D73">
            <v>19924.116557625</v>
          </cell>
          <cell r="E73">
            <v>20920.3223855063</v>
          </cell>
          <cell r="F73">
            <v>21966.3385047816</v>
          </cell>
          <cell r="G73">
            <v>23064.6554300206</v>
          </cell>
          <cell r="H73">
            <v>24217.8882015217</v>
          </cell>
          <cell r="I73">
            <v>25428.7826115978</v>
          </cell>
          <cell r="J73">
            <v>26700.2217421776</v>
          </cell>
          <cell r="K73">
            <v>28035.2328292865</v>
          </cell>
          <cell r="L73">
            <v>14718.4972353754</v>
          </cell>
        </row>
        <row r="74">
          <cell r="B74">
            <v>29745.244161045</v>
          </cell>
          <cell r="C74">
            <v>62465.0127381945</v>
          </cell>
          <cell r="D74">
            <v>65588.2633751042</v>
          </cell>
          <cell r="E74">
            <v>68867.6765438594</v>
          </cell>
          <cell r="F74">
            <v>72311.0603710524</v>
          </cell>
          <cell r="G74">
            <v>75926.6133896051</v>
          </cell>
          <cell r="H74">
            <v>79722.9440590853</v>
          </cell>
          <cell r="I74">
            <v>83709.0912620396</v>
          </cell>
          <cell r="J74">
            <v>87894.5458251416</v>
          </cell>
          <cell r="K74">
            <v>92289.2731163987</v>
          </cell>
          <cell r="L74">
            <v>48451.8683861093</v>
          </cell>
        </row>
        <row r="75">
          <cell r="B75">
            <v>24682.686247989</v>
          </cell>
          <cell r="C75">
            <v>50846.3336708574</v>
          </cell>
          <cell r="D75">
            <v>52371.7236809831</v>
          </cell>
          <cell r="E75">
            <v>53942.8753914126</v>
          </cell>
          <cell r="F75">
            <v>55561.1616531549</v>
          </cell>
          <cell r="G75">
            <v>57227.9965027496</v>
          </cell>
          <cell r="H75">
            <v>58944.8363978321</v>
          </cell>
          <cell r="I75">
            <v>60713.181489767</v>
          </cell>
          <cell r="J75">
            <v>62534.57693446</v>
          </cell>
          <cell r="K75">
            <v>64410.6142424939</v>
          </cell>
          <cell r="L75">
            <v>33171.4663348843</v>
          </cell>
        </row>
        <row r="76">
          <cell r="B76">
            <v>7782.86575553025</v>
          </cell>
          <cell r="C76">
            <v>16032.7034563923</v>
          </cell>
          <cell r="D76">
            <v>16513.6845600841</v>
          </cell>
          <cell r="E76">
            <v>17009.0950968866</v>
          </cell>
          <cell r="F76">
            <v>17519.3679497932</v>
          </cell>
          <cell r="G76">
            <v>18044.948988287</v>
          </cell>
          <cell r="H76">
            <v>18586.2974579356</v>
          </cell>
          <cell r="I76">
            <v>19143.8863816737</v>
          </cell>
          <cell r="J76">
            <v>19718.2029731239</v>
          </cell>
          <cell r="K76">
            <v>20309.7490623176</v>
          </cell>
          <cell r="L76">
            <v>10459.5207670936</v>
          </cell>
        </row>
        <row r="77">
          <cell r="B77">
            <v>6052.44105689245</v>
          </cell>
          <cell r="C77">
            <v>14734.8989893337</v>
          </cell>
          <cell r="D77">
            <v>16733.563448649</v>
          </cell>
          <cell r="E77">
            <v>17235.5703521084</v>
          </cell>
          <cell r="F77">
            <v>17752.6374626717</v>
          </cell>
          <cell r="G77">
            <v>18285.2165865518</v>
          </cell>
          <cell r="H77">
            <v>18833.7730841484</v>
          </cell>
          <cell r="I77">
            <v>19398.7862766729</v>
          </cell>
          <cell r="J77">
            <v>19980.749864973</v>
          </cell>
          <cell r="K77">
            <v>20580.1723609222</v>
          </cell>
          <cell r="L77">
            <v>10598.7887658749</v>
          </cell>
        </row>
        <row r="79">
          <cell r="B79">
            <v>0</v>
          </cell>
          <cell r="C79">
            <v>15046.2214067093</v>
          </cell>
          <cell r="D79">
            <v>-29073.7534553161</v>
          </cell>
          <cell r="E79">
            <v>-52126.4143944019</v>
          </cell>
          <cell r="F79">
            <v>-50584.6273519982</v>
          </cell>
          <cell r="G79">
            <v>-48997.2248010784</v>
          </cell>
          <cell r="H79">
            <v>-47364.2067416425</v>
          </cell>
          <cell r="I79">
            <v>-33366.2485803996</v>
          </cell>
          <cell r="J79">
            <v>13309.2134279801</v>
          </cell>
          <cell r="K79">
            <v>38995.537391822</v>
          </cell>
          <cell r="L79">
            <v>21910.5164509975</v>
          </cell>
        </row>
        <row r="80">
          <cell r="B80">
            <v>0</v>
          </cell>
          <cell r="C80">
            <v>191250.367575386</v>
          </cell>
          <cell r="D80">
            <v>380714.417585222</v>
          </cell>
          <cell r="E80">
            <v>476919.04529498</v>
          </cell>
          <cell r="F80">
            <v>573739.393435929</v>
          </cell>
          <cell r="G80">
            <v>673292.296174795</v>
          </cell>
          <cell r="H80">
            <v>775922.053044853</v>
          </cell>
          <cell r="I80">
            <v>878727.515026176</v>
          </cell>
          <cell r="J80">
            <v>958783.360492975</v>
          </cell>
          <cell r="K80">
            <v>987608.515124147</v>
          </cell>
          <cell r="L80">
            <v>744257.256552274</v>
          </cell>
        </row>
        <row r="81">
          <cell r="B81">
            <v>0</v>
          </cell>
          <cell r="C81">
            <v>0</v>
          </cell>
          <cell r="D81">
            <v>141992.998860065</v>
          </cell>
          <cell r="E81">
            <v>288255.626395488</v>
          </cell>
          <cell r="F81">
            <v>438899.264223887</v>
          </cell>
          <cell r="G81">
            <v>438899.264223887</v>
          </cell>
          <cell r="H81">
            <v>438899.264223887</v>
          </cell>
          <cell r="I81">
            <v>438899.264223887</v>
          </cell>
          <cell r="J81">
            <v>296906.265363822</v>
          </cell>
          <cell r="K81">
            <v>150643.637828399</v>
          </cell>
          <cell r="L81">
            <v>-3.33691481500864E-011</v>
          </cell>
        </row>
        <row r="82">
          <cell r="B82">
            <v>0</v>
          </cell>
          <cell r="C82">
            <v>0</v>
          </cell>
          <cell r="D82">
            <v>110542.142591841</v>
          </cell>
          <cell r="E82">
            <v>167472.155266336</v>
          </cell>
          <cell r="F82">
            <v>167472.155266336</v>
          </cell>
          <cell r="G82">
            <v>167472.155266336</v>
          </cell>
          <cell r="H82">
            <v>167472.155266336</v>
          </cell>
          <cell r="I82">
            <v>167472.155266336</v>
          </cell>
          <cell r="J82">
            <v>56930.012674495</v>
          </cell>
          <cell r="K82">
            <v>0</v>
          </cell>
          <cell r="L82">
            <v>0</v>
          </cell>
        </row>
        <row r="83">
          <cell r="B83">
            <v>0</v>
          </cell>
          <cell r="C83">
            <v>0</v>
          </cell>
          <cell r="D83">
            <v>109153.85822648</v>
          </cell>
          <cell r="E83">
            <v>334014.002479274</v>
          </cell>
          <cell r="F83">
            <v>449800.196161682</v>
          </cell>
          <cell r="G83">
            <v>569062.372884246</v>
          </cell>
          <cell r="H83">
            <v>569062.372884246</v>
          </cell>
          <cell r="I83">
            <v>569062.372884246</v>
          </cell>
          <cell r="J83">
            <v>459908.514657765</v>
          </cell>
          <cell r="K83">
            <v>235048.370404972</v>
          </cell>
          <cell r="L83">
            <v>119262.176722564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B85">
            <v>0</v>
          </cell>
          <cell r="C85">
            <v>49230.6749871737</v>
          </cell>
          <cell r="D85">
            <v>99946.4382092546</v>
          </cell>
          <cell r="E85">
            <v>152184.416872115</v>
          </cell>
          <cell r="F85">
            <v>205981.738181629</v>
          </cell>
          <cell r="G85">
            <v>261394.092946604</v>
          </cell>
          <cell r="H85">
            <v>318477.171975849</v>
          </cell>
          <cell r="I85">
            <v>328037.427488064</v>
          </cell>
          <cell r="J85">
            <v>337876.137044324</v>
          </cell>
          <cell r="K85">
            <v>348011.864247566</v>
          </cell>
          <cell r="L85">
            <v>326329.576017921</v>
          </cell>
        </row>
        <row r="86">
          <cell r="B86">
            <v>0</v>
          </cell>
          <cell r="C86">
            <v>59020.5538513644</v>
          </cell>
          <cell r="D86">
            <v>119821.180957435</v>
          </cell>
          <cell r="E86">
            <v>182457.508607422</v>
          </cell>
          <cell r="F86">
            <v>246929.536801326</v>
          </cell>
          <cell r="G86">
            <v>313348.520117564</v>
          </cell>
          <cell r="H86">
            <v>381770.085845348</v>
          </cell>
          <cell r="I86">
            <v>393229.307422521</v>
          </cell>
          <cell r="J86">
            <v>405022.292734952</v>
          </cell>
          <cell r="K86">
            <v>417149.041782641</v>
          </cell>
          <cell r="L86">
            <v>391171.097721767</v>
          </cell>
        </row>
        <row r="87">
          <cell r="B87">
            <v>0</v>
          </cell>
          <cell r="C87">
            <v>227771.247495128</v>
          </cell>
          <cell r="D87">
            <v>462369.835616466</v>
          </cell>
          <cell r="E87">
            <v>486544.632928137</v>
          </cell>
          <cell r="F87">
            <v>511427.927851961</v>
          </cell>
          <cell r="G87">
            <v>537062.659637161</v>
          </cell>
          <cell r="H87">
            <v>563470.297908346</v>
          </cell>
          <cell r="I87">
            <v>362901.064795</v>
          </cell>
          <cell r="J87">
            <v>156320.336790652</v>
          </cell>
          <cell r="K87">
            <v>161000.714955789</v>
          </cell>
          <cell r="L87">
            <v>150974.400262583</v>
          </cell>
        </row>
        <row r="88">
          <cell r="B88">
            <v>0</v>
          </cell>
          <cell r="C88">
            <v>-286420.3268</v>
          </cell>
          <cell r="D88">
            <v>-295046.2176</v>
          </cell>
          <cell r="E88">
            <v>-303875.8696</v>
          </cell>
          <cell r="F88">
            <v>-312977.2032</v>
          </cell>
          <cell r="G88">
            <v>-322350.2184</v>
          </cell>
          <cell r="H88">
            <v>-332062.8356</v>
          </cell>
          <cell r="I88">
            <v>-341979.214</v>
          </cell>
          <cell r="J88">
            <v>-352235.1944</v>
          </cell>
          <cell r="K88">
            <v>-362830.7768</v>
          </cell>
          <cell r="L88">
            <v>-186849.0204</v>
          </cell>
        </row>
        <row r="89">
          <cell r="B89">
            <v>0</v>
          </cell>
          <cell r="C89">
            <v>-137830.861226859</v>
          </cell>
          <cell r="D89">
            <v>-279799.786158736</v>
          </cell>
          <cell r="E89">
            <v>-426024.444853593</v>
          </cell>
          <cell r="F89">
            <v>-576642.119045721</v>
          </cell>
          <cell r="G89">
            <v>-576642.119045721</v>
          </cell>
          <cell r="H89">
            <v>-576642.119045721</v>
          </cell>
          <cell r="I89">
            <v>-438811.257818862</v>
          </cell>
          <cell r="J89">
            <v>-296842.332886986</v>
          </cell>
          <cell r="K89">
            <v>-150617.674192128</v>
          </cell>
          <cell r="L89">
            <v>0</v>
          </cell>
        </row>
        <row r="91">
          <cell r="B91">
            <v>5267.47690837382</v>
          </cell>
          <cell r="C91">
            <v>12943.5416354116</v>
          </cell>
          <cell r="D91">
            <v>17475.4075142099</v>
          </cell>
          <cell r="E91">
            <v>22215.7392234329</v>
          </cell>
          <cell r="F91">
            <v>27174.1261912802</v>
          </cell>
          <cell r="G91">
            <v>32360.5989596485</v>
          </cell>
          <cell r="H91">
            <v>37785.6494753617</v>
          </cell>
          <cell r="I91">
            <v>43460.2523147978</v>
          </cell>
          <cell r="J91">
            <v>49395.8868848478</v>
          </cell>
          <cell r="K91">
            <v>55604.5606451202</v>
          </cell>
          <cell r="L91">
            <v>31081.6660690212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B93">
            <v>31493.506639151</v>
          </cell>
          <cell r="C93">
            <v>77387.6224841026</v>
          </cell>
          <cell r="D93">
            <v>104483.013811739</v>
          </cell>
          <cell r="E93">
            <v>132824.793140446</v>
          </cell>
          <cell r="F93">
            <v>162470.294318275</v>
          </cell>
          <cell r="G93">
            <v>193479.488550283</v>
          </cell>
          <cell r="H93">
            <v>225915.105716963</v>
          </cell>
          <cell r="I93">
            <v>259842.761273311</v>
          </cell>
          <cell r="J93">
            <v>295331.088985251</v>
          </cell>
          <cell r="K93">
            <v>332451.87977194</v>
          </cell>
          <cell r="L93">
            <v>185832.927932624</v>
          </cell>
        </row>
        <row r="94">
          <cell r="B94">
            <v>10252.2127841812</v>
          </cell>
          <cell r="C94">
            <v>25192.3160434158</v>
          </cell>
          <cell r="D94">
            <v>34012.7919765802</v>
          </cell>
          <cell r="E94">
            <v>43239.0098026701</v>
          </cell>
          <cell r="F94">
            <v>52889.6336487602</v>
          </cell>
          <cell r="G94">
            <v>62984.1861917705</v>
          </cell>
          <cell r="H94">
            <v>73543.0881517592</v>
          </cell>
          <cell r="I94">
            <v>84587.6996019074</v>
          </cell>
          <cell r="J94">
            <v>96140.3631787625</v>
          </cell>
          <cell r="K94">
            <v>108224.449280153</v>
          </cell>
          <cell r="L94">
            <v>60239.5847374801</v>
          </cell>
        </row>
        <row r="96">
          <cell r="B96">
            <v>0</v>
          </cell>
          <cell r="C96">
            <v>13927.378572419</v>
          </cell>
          <cell r="D96">
            <v>42617.8023143132</v>
          </cell>
          <cell r="E96">
            <v>42617.8023143132</v>
          </cell>
          <cell r="F96">
            <v>42617.8023143132</v>
          </cell>
          <cell r="G96">
            <v>42617.8023143132</v>
          </cell>
          <cell r="H96">
            <v>42617.8023143132</v>
          </cell>
          <cell r="I96">
            <v>42617.8023143132</v>
          </cell>
          <cell r="J96">
            <v>42617.8023143132</v>
          </cell>
          <cell r="K96">
            <v>42617.8023143132</v>
          </cell>
          <cell r="L96">
            <v>21308.9011571566</v>
          </cell>
        </row>
        <row r="97">
          <cell r="B97">
            <v>1391</v>
          </cell>
          <cell r="C97">
            <v>4256</v>
          </cell>
          <cell r="D97">
            <v>8684</v>
          </cell>
          <cell r="E97">
            <v>8684</v>
          </cell>
          <cell r="F97">
            <v>8684</v>
          </cell>
          <cell r="G97">
            <v>8684</v>
          </cell>
          <cell r="H97">
            <v>8684</v>
          </cell>
          <cell r="I97">
            <v>8684</v>
          </cell>
          <cell r="J97">
            <v>8684</v>
          </cell>
          <cell r="K97">
            <v>8684</v>
          </cell>
          <cell r="L97">
            <v>4342</v>
          </cell>
        </row>
        <row r="98">
          <cell r="B98">
            <v>3828</v>
          </cell>
          <cell r="C98">
            <v>11713</v>
          </cell>
          <cell r="D98">
            <v>23895</v>
          </cell>
          <cell r="E98">
            <v>23895</v>
          </cell>
          <cell r="F98">
            <v>23895</v>
          </cell>
          <cell r="G98">
            <v>23895</v>
          </cell>
          <cell r="H98">
            <v>23895</v>
          </cell>
          <cell r="I98">
            <v>23895</v>
          </cell>
          <cell r="J98">
            <v>23895</v>
          </cell>
          <cell r="K98">
            <v>23895</v>
          </cell>
          <cell r="L98">
            <v>11948</v>
          </cell>
        </row>
        <row r="99">
          <cell r="B99">
            <v>0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2">
          <cell r="B102">
            <v>45326.8410211952</v>
          </cell>
          <cell r="C102">
            <v>107560.445590034</v>
          </cell>
          <cell r="D102">
            <v>139587.182078766</v>
          </cell>
          <cell r="E102">
            <v>172574.720662159</v>
          </cell>
          <cell r="F102">
            <v>206551.885403054</v>
          </cell>
          <cell r="G102">
            <v>241548.365086177</v>
          </cell>
          <cell r="H102">
            <v>277594.739159793</v>
          </cell>
          <cell r="I102">
            <v>314722.504455617</v>
          </cell>
          <cell r="J102">
            <v>352964.102710316</v>
          </cell>
          <cell r="K102">
            <v>392352.948912656</v>
          </cell>
          <cell r="L102">
            <v>216503.162214635</v>
          </cell>
        </row>
        <row r="103">
          <cell r="B103">
            <v>37381</v>
          </cell>
          <cell r="C103">
            <v>98298</v>
          </cell>
          <cell r="D103">
            <v>128001</v>
          </cell>
          <cell r="E103">
            <v>158595</v>
          </cell>
          <cell r="F103">
            <v>190106</v>
          </cell>
          <cell r="G103">
            <v>222563</v>
          </cell>
          <cell r="H103">
            <v>255994</v>
          </cell>
          <cell r="I103">
            <v>290428</v>
          </cell>
          <cell r="J103">
            <v>325894</v>
          </cell>
          <cell r="K103">
            <v>362425</v>
          </cell>
          <cell r="L103">
            <v>200022</v>
          </cell>
        </row>
        <row r="104">
          <cell r="B104">
            <v>102865</v>
          </cell>
          <cell r="C104">
            <v>270493</v>
          </cell>
          <cell r="D104">
            <v>352228</v>
          </cell>
          <cell r="E104">
            <v>436415</v>
          </cell>
          <cell r="F104">
            <v>523127</v>
          </cell>
          <cell r="G104">
            <v>612441</v>
          </cell>
          <cell r="H104">
            <v>704435</v>
          </cell>
          <cell r="I104">
            <v>799188</v>
          </cell>
          <cell r="J104">
            <v>896784</v>
          </cell>
          <cell r="K104">
            <v>997308</v>
          </cell>
          <cell r="L104">
            <v>550413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B107">
            <v>0</v>
          </cell>
          <cell r="C107">
            <v>16389</v>
          </cell>
          <cell r="D107">
            <v>16880.67</v>
          </cell>
          <cell r="E107">
            <v>17386.908</v>
          </cell>
          <cell r="F107">
            <v>17908.928</v>
          </cell>
          <cell r="G107">
            <v>18446.123</v>
          </cell>
          <cell r="H107">
            <v>18999.1</v>
          </cell>
          <cell r="I107">
            <v>19569.073</v>
          </cell>
          <cell r="J107">
            <v>20156.649</v>
          </cell>
          <cell r="K107">
            <v>20761.221</v>
          </cell>
          <cell r="L107">
            <v>10691.698</v>
          </cell>
        </row>
        <row r="108">
          <cell r="B108">
            <v>0</v>
          </cell>
          <cell r="C108">
            <v>450337.3062</v>
          </cell>
          <cell r="D108">
            <v>450337.3062</v>
          </cell>
          <cell r="E108">
            <v>450337.3062</v>
          </cell>
          <cell r="F108">
            <v>450337.3062</v>
          </cell>
          <cell r="G108">
            <v>450337.3062</v>
          </cell>
          <cell r="H108">
            <v>450337.3062</v>
          </cell>
          <cell r="I108">
            <v>450337.3062</v>
          </cell>
          <cell r="J108">
            <v>450337.3062</v>
          </cell>
          <cell r="K108">
            <v>450337.3062</v>
          </cell>
          <cell r="L108">
            <v>226729.6143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6">
          <cell r="B116">
            <v>-451162.891666667</v>
          </cell>
          <cell r="C116">
            <v>-902325.783333333</v>
          </cell>
          <cell r="D116">
            <v>-902325.783333333</v>
          </cell>
          <cell r="E116">
            <v>-902325.783333333</v>
          </cell>
          <cell r="F116">
            <v>-902325.783333333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B117">
            <v>-867150.072444444</v>
          </cell>
          <cell r="C117">
            <v>-1734300.14488889</v>
          </cell>
          <cell r="D117">
            <v>-1734300.14488889</v>
          </cell>
          <cell r="E117">
            <v>-1734300.14488889</v>
          </cell>
          <cell r="F117">
            <v>-1734300.14488889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21">
          <cell r="B121">
            <v>-72577.3103932902</v>
          </cell>
          <cell r="C121">
            <v>-222744.732980943</v>
          </cell>
          <cell r="D121">
            <v>-307246.343217229</v>
          </cell>
          <cell r="E121">
            <v>-399529.861354452</v>
          </cell>
          <cell r="F121">
            <v>-473745.091092693</v>
          </cell>
          <cell r="G121">
            <v>-507346.075955198</v>
          </cell>
          <cell r="H121">
            <v>-596597.758655404</v>
          </cell>
          <cell r="I121">
            <v>-637418.404965525</v>
          </cell>
          <cell r="J121">
            <v>-744552.147721721</v>
          </cell>
          <cell r="K121">
            <v>-793922.624225696</v>
          </cell>
          <cell r="L121">
            <v>-461145.1006140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Mgt"/>
      <sheetName val="Legal"/>
      <sheetName val="Transport"/>
      <sheetName val="Real Estate"/>
      <sheetName val="Records"/>
      <sheetName val="Purchasing"/>
      <sheetName val="Customers"/>
      <sheetName val="Marketing"/>
      <sheetName val="Rates"/>
      <sheetName val="Public Rel"/>
      <sheetName val="Gov Affairs"/>
      <sheetName val="Fin&amp;Tres"/>
      <sheetName val="Payroll"/>
      <sheetName val="Accounting"/>
      <sheetName val="Audit"/>
      <sheetName val="Budget"/>
      <sheetName val="Investor Rel"/>
      <sheetName val="HR"/>
      <sheetName val="IS"/>
      <sheetName val="Allocators"/>
    </sheetNames>
    <sheetDataSet>
      <sheetData sheetId="0">
        <row r="32">
          <cell r="P32">
            <v>0.46001</v>
          </cell>
          <cell r="Q32">
            <v>0.10831</v>
          </cell>
          <cell r="R32">
            <v>0.27888</v>
          </cell>
          <cell r="S32">
            <v>0.1528</v>
          </cell>
        </row>
      </sheetData>
      <sheetData sheetId="1">
        <row r="27">
          <cell r="E27">
            <v>0.4598</v>
          </cell>
          <cell r="F27">
            <v>0.0837</v>
          </cell>
          <cell r="G27">
            <v>0.2971</v>
          </cell>
          <cell r="H27">
            <v>0.1594</v>
          </cell>
        </row>
      </sheetData>
      <sheetData sheetId="2">
        <row r="25">
          <cell r="D25">
            <v>0.5321</v>
          </cell>
          <cell r="E25">
            <v>0.2036</v>
          </cell>
          <cell r="F25">
            <v>0.2204</v>
          </cell>
          <cell r="G25">
            <v>0.0439</v>
          </cell>
        </row>
      </sheetData>
      <sheetData sheetId="3">
        <row r="28">
          <cell r="G28">
            <v>0.4554</v>
          </cell>
          <cell r="H28">
            <v>0.0882</v>
          </cell>
          <cell r="I28">
            <v>0.2926</v>
          </cell>
          <cell r="J28">
            <v>0.1638</v>
          </cell>
        </row>
      </sheetData>
      <sheetData sheetId="4">
        <row r="27">
          <cell r="F27">
            <v>0.465722588054305</v>
          </cell>
          <cell r="G27">
            <v>0.0819832648426678</v>
          </cell>
          <cell r="H27">
            <v>0.294565474525286</v>
          </cell>
          <cell r="I27">
            <v>0.157728672577741</v>
          </cell>
        </row>
      </sheetData>
      <sheetData sheetId="5">
        <row r="26">
          <cell r="J26">
            <v>0.653724587989163</v>
          </cell>
          <cell r="K26">
            <v>0.110072668566646</v>
          </cell>
          <cell r="L26">
            <v>0.202193039457276</v>
          </cell>
          <cell r="M26">
            <v>0.0340097039869149</v>
          </cell>
        </row>
      </sheetData>
      <sheetData sheetId="6">
        <row r="33">
          <cell r="W33">
            <v>0.0096</v>
          </cell>
          <cell r="X33">
            <v>0.0027</v>
          </cell>
          <cell r="Y33">
            <v>0.0069</v>
          </cell>
          <cell r="Z33">
            <v>0.9808</v>
          </cell>
        </row>
      </sheetData>
      <sheetData sheetId="7">
        <row r="49">
          <cell r="V49">
            <v>0.0536607385104026</v>
          </cell>
          <cell r="W49">
            <v>0.00823065976948543</v>
          </cell>
          <cell r="X49">
            <v>0.0275013378812955</v>
          </cell>
          <cell r="Y49">
            <v>0.910607263838817</v>
          </cell>
        </row>
      </sheetData>
      <sheetData sheetId="8">
        <row r="25">
          <cell r="I25">
            <v>0.460405916288184</v>
          </cell>
          <cell r="J25">
            <v>0.0828401035058278</v>
          </cell>
          <cell r="K25">
            <v>0.297494086146054</v>
          </cell>
          <cell r="L25">
            <v>0.159259894059935</v>
          </cell>
        </row>
      </sheetData>
      <sheetData sheetId="9">
        <row r="30">
          <cell r="J30">
            <v>0.173256884035144</v>
          </cell>
          <cell r="K30">
            <v>0.0312234766273383</v>
          </cell>
          <cell r="L30">
            <v>0.111938609530655</v>
          </cell>
          <cell r="M30">
            <v>0.683581029806863</v>
          </cell>
        </row>
      </sheetData>
      <sheetData sheetId="10">
        <row r="26">
          <cell r="E26">
            <v>0.439560770875826</v>
          </cell>
          <cell r="F26">
            <v>0.0790521977161564</v>
          </cell>
          <cell r="G26">
            <v>0.284034164499475</v>
          </cell>
          <cell r="H26">
            <v>0.197352866908542</v>
          </cell>
        </row>
      </sheetData>
      <sheetData sheetId="11">
        <row r="24">
          <cell r="I24">
            <v>0.4604</v>
          </cell>
          <cell r="J24">
            <v>0.0828</v>
          </cell>
          <cell r="K24">
            <v>0.2975</v>
          </cell>
          <cell r="L24">
            <v>0.1593</v>
          </cell>
        </row>
      </sheetData>
      <sheetData sheetId="12">
        <row r="24">
          <cell r="F24">
            <v>0.4604</v>
          </cell>
          <cell r="G24">
            <v>0.0828</v>
          </cell>
          <cell r="H24">
            <v>0.2975</v>
          </cell>
          <cell r="I24">
            <v>0.1593</v>
          </cell>
        </row>
      </sheetData>
      <sheetData sheetId="13">
        <row r="25">
          <cell r="I25">
            <v>0.459973900257494</v>
          </cell>
          <cell r="J25">
            <v>0.0827233686822773</v>
          </cell>
          <cell r="K25">
            <v>0.297224664045622</v>
          </cell>
          <cell r="L25">
            <v>0.160078067014607</v>
          </cell>
        </row>
      </sheetData>
      <sheetData sheetId="14">
        <row r="24">
          <cell r="H24">
            <v>0.4604</v>
          </cell>
          <cell r="I24">
            <v>0.0828</v>
          </cell>
          <cell r="J24">
            <v>0.2975</v>
          </cell>
          <cell r="K24">
            <v>0.1593</v>
          </cell>
        </row>
      </sheetData>
      <sheetData sheetId="15">
        <row r="28">
          <cell r="M28">
            <v>0.482</v>
          </cell>
          <cell r="N28">
            <v>0.0801</v>
          </cell>
          <cell r="O28">
            <v>0.2856</v>
          </cell>
          <cell r="P28">
            <v>0.1523</v>
          </cell>
        </row>
      </sheetData>
      <sheetData sheetId="16">
        <row r="24">
          <cell r="E24">
            <v>0.4604</v>
          </cell>
          <cell r="F24">
            <v>0.0828</v>
          </cell>
          <cell r="G24">
            <v>0.2975</v>
          </cell>
          <cell r="H24">
            <v>0.1593</v>
          </cell>
        </row>
      </sheetData>
      <sheetData sheetId="17">
        <row r="25">
          <cell r="S25">
            <v>0.460404531923936</v>
          </cell>
          <cell r="T25">
            <v>0.0828307196053241</v>
          </cell>
          <cell r="U25">
            <v>0.297495469940709</v>
          </cell>
          <cell r="V25">
            <v>0.159269278530031</v>
          </cell>
        </row>
      </sheetData>
      <sheetData sheetId="18">
        <row r="60">
          <cell r="D60">
            <v>0.474618436898428</v>
          </cell>
          <cell r="E60">
            <v>0.147581909499131</v>
          </cell>
          <cell r="F60">
            <v>0.274884950326664</v>
          </cell>
          <cell r="G60">
            <v>0.102914703275777</v>
          </cell>
        </row>
      </sheetData>
      <sheetData sheetId="19">
        <row r="8">
          <cell r="C8">
            <v>0.4604</v>
          </cell>
        </row>
        <row r="9">
          <cell r="C9">
            <v>0.0828</v>
          </cell>
        </row>
        <row r="10">
          <cell r="C10">
            <v>0.2975</v>
          </cell>
        </row>
        <row r="11">
          <cell r="C11">
            <v>0.1593</v>
          </cell>
        </row>
        <row r="23">
          <cell r="C23">
            <v>0.483899379546076</v>
          </cell>
        </row>
        <row r="24">
          <cell r="C24">
            <v>0.242090331256798</v>
          </cell>
        </row>
        <row r="25">
          <cell r="C25">
            <v>0.2740102891971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2" width="13.7"/>
    <col collapsed="false" customWidth="true" hidden="false" outlineLevel="0" max="11" min="5" style="2" width="13.85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4" t="s">
        <v>16</v>
      </c>
    </row>
    <row r="8" customFormat="false" ht="12.75" hidden="false" customHeight="false" outlineLevel="0" collapsed="false">
      <c r="A8" s="1" t="s">
        <v>17</v>
      </c>
      <c r="B8" s="8" t="n">
        <f aca="false">+'[1]SPS-TX'!B8</f>
        <v>102187.808441397</v>
      </c>
      <c r="C8" s="8" t="n">
        <f aca="false">+'[1]SPS-TX'!C8</f>
        <v>215564.246509533</v>
      </c>
      <c r="D8" s="8" t="n">
        <f aca="false">+'[1]SPS-TX'!D8</f>
        <v>229137.122506741</v>
      </c>
      <c r="E8" s="8" t="n">
        <f aca="false">+'[1]SPS-TX'!E8</f>
        <v>243334.35079982</v>
      </c>
      <c r="F8" s="8" t="n">
        <f aca="false">+'[1]SPS-TX'!F8</f>
        <v>258184.651594381</v>
      </c>
      <c r="G8" s="8" t="n">
        <f aca="false">+'[1]SPS-TX'!G8</f>
        <v>273718.066225492</v>
      </c>
      <c r="H8" s="8" t="n">
        <f aca="false">+'[1]SPS-TX'!H8</f>
        <v>289966.017929634</v>
      </c>
      <c r="I8" s="8" t="n">
        <f aca="false">+'[1]SPS-TX'!I8</f>
        <v>306961.375412167</v>
      </c>
      <c r="J8" s="8" t="n">
        <f aca="false">+'[1]SPS-TX'!J8</f>
        <v>324738.519338896</v>
      </c>
      <c r="K8" s="8" t="n">
        <f aca="false">+'[1]SPS-TX'!K8</f>
        <v>343333.411886254</v>
      </c>
      <c r="L8" s="8" t="n">
        <f aca="false">+'[1]SPS-TX'!L8</f>
        <v>181498.543252917</v>
      </c>
      <c r="M8" s="8" t="n">
        <f aca="false">SUM(B8:L8)</f>
        <v>2768624.11389723</v>
      </c>
    </row>
    <row r="9" customFormat="false" ht="12.75" hidden="false" customHeight="false" outlineLevel="0" collapsed="false">
      <c r="A9" s="1" t="s">
        <v>18</v>
      </c>
      <c r="B9" s="8" t="n">
        <f aca="false">+'[1]SPS-TX'!B9</f>
        <v>27273.0454550874</v>
      </c>
      <c r="C9" s="8" t="n">
        <f aca="false">+'[1]SPS-TX'!C9</f>
        <v>57532.2397379503</v>
      </c>
      <c r="D9" s="8" t="n">
        <f aca="false">+'[1]SPS-TX'!D9</f>
        <v>61154.7233754226</v>
      </c>
      <c r="E9" s="8" t="n">
        <f aca="false">+'[1]SPS-TX'!E9</f>
        <v>64943.8412602187</v>
      </c>
      <c r="F9" s="8" t="n">
        <f aca="false">+'[1]SPS-TX'!F9</f>
        <v>68907.2585677153</v>
      </c>
      <c r="G9" s="8" t="n">
        <f aca="false">+'[1]SPS-TX'!G9</f>
        <v>73052.9930713568</v>
      </c>
      <c r="H9" s="8" t="n">
        <f aca="false">+'[1]SPS-TX'!H9</f>
        <v>77389.4313621658</v>
      </c>
      <c r="I9" s="8" t="n">
        <f aca="false">+'[1]SPS-TX'!I9</f>
        <v>81925.345814352</v>
      </c>
      <c r="J9" s="8" t="n">
        <f aca="false">+'[1]SPS-TX'!J9</f>
        <v>86669.9123313388</v>
      </c>
      <c r="K9" s="8" t="n">
        <f aca="false">+'[1]SPS-TX'!K9</f>
        <v>91632.728908107</v>
      </c>
      <c r="L9" s="8" t="n">
        <f aca="false">+'[1]SPS-TX'!L9</f>
        <v>48440.3971047851</v>
      </c>
      <c r="M9" s="8" t="n">
        <f aca="false">SUM(B9:L9)</f>
        <v>738921.9169885</v>
      </c>
    </row>
    <row r="10" customFormat="false" ht="12.75" hidden="false" customHeight="false" outlineLevel="0" collapsed="false">
      <c r="A10" s="1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 t="s">
        <v>20</v>
      </c>
      <c r="B11" s="8" t="n">
        <f aca="false">+'[1]SPS-TX'!B11</f>
        <v>34477.433980339</v>
      </c>
      <c r="C11" s="8" t="n">
        <f aca="false">+'[1]SPS-TX'!C11</f>
        <v>72729.8313850832</v>
      </c>
      <c r="D11" s="8" t="n">
        <f aca="false">+'[1]SPS-TX'!D11</f>
        <v>77309.2224421429</v>
      </c>
      <c r="E11" s="8" t="n">
        <f aca="false">+'[1]SPS-TX'!E11</f>
        <v>82099.2654878274</v>
      </c>
      <c r="F11" s="8" t="n">
        <f aca="false">+'[1]SPS-TX'!F11</f>
        <v>87109.6505136133</v>
      </c>
      <c r="G11" s="8" t="n">
        <f aca="false">+'[1]SPS-TX'!G11</f>
        <v>92350.5132505854</v>
      </c>
      <c r="H11" s="8" t="n">
        <f aca="false">+'[1]SPS-TX'!H11</f>
        <v>97832.4556734581</v>
      </c>
      <c r="I11" s="8" t="n">
        <f aca="false">+'[1]SPS-TX'!I11</f>
        <v>103566.567447783</v>
      </c>
      <c r="J11" s="8" t="n">
        <f aca="false">+'[1]SPS-TX'!J11</f>
        <v>109564.448363727</v>
      </c>
      <c r="K11" s="8" t="n">
        <f aca="false">+'[1]SPS-TX'!K11</f>
        <v>115838.231801804</v>
      </c>
      <c r="L11" s="8" t="n">
        <f aca="false">+'[1]SPS-TX'!L11</f>
        <v>61236.3073244576</v>
      </c>
      <c r="M11" s="8" t="n">
        <f aca="false">SUM(B11:L11)</f>
        <v>934113.927670821</v>
      </c>
    </row>
    <row r="12" customFormat="false" ht="12.75" hidden="false" customHeight="false" outlineLevel="0" collapsed="false">
      <c r="A12" s="1" t="s">
        <v>21</v>
      </c>
      <c r="B12" s="8" t="n">
        <f aca="false">+'[1]SPS-TX'!B12</f>
        <v>36904.026031631</v>
      </c>
      <c r="C12" s="8" t="n">
        <f aca="false">+'[1]SPS-TX'!C12</f>
        <v>77848.7051049631</v>
      </c>
      <c r="D12" s="8" t="n">
        <f aca="false">+'[1]SPS-TX'!D12</f>
        <v>82750.4030351258</v>
      </c>
      <c r="E12" s="8" t="n">
        <f aca="false">+'[1]SPS-TX'!E12</f>
        <v>87877.579070076</v>
      </c>
      <c r="F12" s="8" t="n">
        <f aca="false">+'[1]SPS-TX'!F12</f>
        <v>93240.6052026339</v>
      </c>
      <c r="G12" s="8" t="n">
        <f aca="false">+'[1]SPS-TX'!G12</f>
        <v>98850.3305372894</v>
      </c>
      <c r="H12" s="8" t="n">
        <f aca="false">+'[1]SPS-TX'!H12</f>
        <v>104718.103237339</v>
      </c>
      <c r="I12" s="8" t="n">
        <f aca="false">+'[1]SPS-TX'!I12</f>
        <v>110855.793481591</v>
      </c>
      <c r="J12" s="8" t="n">
        <f aca="false">+'[1]SPS-TX'!J12</f>
        <v>117275.817477079</v>
      </c>
      <c r="K12" s="8" t="n">
        <f aca="false">+'[1]SPS-TX'!K12</f>
        <v>123991.162576359</v>
      </c>
      <c r="L12" s="8" t="n">
        <f aca="false">+'[1]SPS-TX'!L12</f>
        <v>65546.2434029007</v>
      </c>
      <c r="M12" s="8" t="n">
        <f aca="false">SUM(B12:L12)</f>
        <v>999858.769156988</v>
      </c>
    </row>
    <row r="13" customFormat="false" ht="12.75" hidden="false" customHeight="false" outlineLevel="0" collapsed="false">
      <c r="A13" s="1" t="s">
        <v>22</v>
      </c>
      <c r="B13" s="8" t="n">
        <f aca="false">+'[1]SPS-TX'!B13</f>
        <v>7576.55898596856</v>
      </c>
      <c r="C13" s="8" t="n">
        <f aca="false">+'[1]SPS-TX'!C13</f>
        <v>15982.6818272748</v>
      </c>
      <c r="D13" s="8" t="n">
        <f aca="false">+'[1]SPS-TX'!D13</f>
        <v>16989.0219883034</v>
      </c>
      <c r="E13" s="8" t="n">
        <f aca="false">+'[1]SPS-TX'!E13</f>
        <v>18041.6537967394</v>
      </c>
      <c r="F13" s="8" t="n">
        <f aca="false">+'[1]SPS-TX'!F13</f>
        <v>19142.7066683635</v>
      </c>
      <c r="G13" s="8" t="n">
        <f aca="false">+'[1]SPS-TX'!G13</f>
        <v>20294.4079720822</v>
      </c>
      <c r="H13" s="8" t="n">
        <f aca="false">+'[1]SPS-TX'!H13</f>
        <v>21499.087535772</v>
      </c>
      <c r="I13" s="8" t="n">
        <f aca="false">+'[1]SPS-TX'!I13</f>
        <v>22759.1823593916</v>
      </c>
      <c r="J13" s="8" t="n">
        <f aca="false">+'[1]SPS-TX'!J13</f>
        <v>24077.2415448976</v>
      </c>
      <c r="K13" s="8" t="n">
        <f aca="false">+'[1]SPS-TX'!K13</f>
        <v>25455.9314529369</v>
      </c>
      <c r="L13" s="8" t="n">
        <f aca="false">+'[1]SPS-TX'!L13</f>
        <v>13456.9322876879</v>
      </c>
      <c r="M13" s="8" t="n">
        <f aca="false">SUM(B13:L13)</f>
        <v>205275.406419418</v>
      </c>
    </row>
    <row r="14" customFormat="false" ht="12.75" hidden="false" customHeight="false" outlineLevel="0" collapsed="false">
      <c r="A14" s="1" t="s">
        <v>23</v>
      </c>
      <c r="B14" s="8" t="n">
        <f aca="false">+'[1]SPS-TX'!B14</f>
        <v>184768.541199129</v>
      </c>
      <c r="C14" s="8" t="n">
        <f aca="false">+'[1]SPS-TX'!C14</f>
        <v>389767.546341868</v>
      </c>
      <c r="D14" s="8" t="n">
        <f aca="false">+'[1]SPS-TX'!D14</f>
        <v>414309.030655224</v>
      </c>
      <c r="E14" s="8" t="n">
        <f aca="false">+'[1]SPS-TX'!E14</f>
        <v>439979.423246995</v>
      </c>
      <c r="F14" s="8" t="n">
        <f aca="false">+'[1]SPS-TX'!F14</f>
        <v>466830.653897986</v>
      </c>
      <c r="G14" s="8" t="n">
        <f aca="false">+'[1]SPS-TX'!G14</f>
        <v>494917.041158924</v>
      </c>
      <c r="H14" s="8" t="n">
        <f aca="false">+'[1]SPS-TX'!H14</f>
        <v>524295.402233864</v>
      </c>
      <c r="I14" s="8" t="n">
        <f aca="false">+'[1]SPS-TX'!I14</f>
        <v>555025.167918252</v>
      </c>
      <c r="J14" s="8" t="n">
        <f aca="false">+'[1]SPS-TX'!J14</f>
        <v>587168.502824122</v>
      </c>
      <c r="K14" s="8" t="n">
        <f aca="false">+'[1]SPS-TX'!K14</f>
        <v>620790.431135662</v>
      </c>
      <c r="L14" s="8" t="n">
        <f aca="false">+'[1]SPS-TX'!L14</f>
        <v>328172.426614283</v>
      </c>
      <c r="M14" s="8" t="n">
        <f aca="false">SUM(B14:L14)</f>
        <v>5006024.16722631</v>
      </c>
    </row>
    <row r="15" customFormat="false" ht="12.75" hidden="false" customHeight="false" outlineLevel="0" collapsed="false">
      <c r="A15" s="1" t="s">
        <v>24</v>
      </c>
      <c r="B15" s="8" t="n">
        <f aca="false">+'[1]SPS-TX'!B15</f>
        <v>37879.3255412655</v>
      </c>
      <c r="C15" s="8" t="n">
        <f aca="false">+'[1]SPS-TX'!C15</f>
        <v>360829.168063031</v>
      </c>
      <c r="D15" s="8" t="n">
        <f aca="false">+'[1]SPS-TX'!D15</f>
        <v>453914.273526635</v>
      </c>
      <c r="E15" s="8" t="n">
        <f aca="false">+'[1]SPS-TX'!E15</f>
        <v>482291.641429535</v>
      </c>
      <c r="F15" s="8" t="n">
        <f aca="false">+'[1]SPS-TX'!F15</f>
        <v>511974.368255968</v>
      </c>
      <c r="G15" s="8" t="n">
        <f aca="false">+'[1]SPS-TX'!G15</f>
        <v>543022.500516417</v>
      </c>
      <c r="H15" s="8" t="n">
        <f aca="false">+'[1]SPS-TX'!H15</f>
        <v>575498.846860847</v>
      </c>
      <c r="I15" s="8" t="n">
        <f aca="false">+'[1]SPS-TX'!I15</f>
        <v>609469.10513712</v>
      </c>
      <c r="J15" s="8" t="n">
        <f aca="false">+'[1]SPS-TX'!J15</f>
        <v>645001.995294102</v>
      </c>
      <c r="K15" s="8" t="n">
        <f aca="false">+'[1]SPS-TX'!K15</f>
        <v>682169.398398306</v>
      </c>
      <c r="L15" s="8" t="n">
        <f aca="false">+'[1]SPS-TX'!L15</f>
        <v>360600.128401003</v>
      </c>
      <c r="M15" s="8" t="n">
        <f aca="false">SUM(B15:L15)</f>
        <v>5262650.75142423</v>
      </c>
    </row>
    <row r="16" customFormat="false" ht="12.75" hidden="false" customHeight="false" outlineLevel="0" collapsed="false">
      <c r="A16" s="1" t="s">
        <v>2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" t="s">
        <v>26</v>
      </c>
      <c r="B17" s="8" t="n">
        <f aca="false">+'[1]SPS-TX'!B17</f>
        <v>261890.825086465</v>
      </c>
      <c r="C17" s="8" t="n">
        <f aca="false">+'[1]SPS-TX'!C17</f>
        <v>552456.298247159</v>
      </c>
      <c r="D17" s="8" t="n">
        <f aca="false">+'[1]SPS-TX'!D17</f>
        <v>587241.384138727</v>
      </c>
      <c r="E17" s="8" t="n">
        <f aca="false">+'[1]SPS-TX'!E17</f>
        <v>623626.583981306</v>
      </c>
      <c r="F17" s="8" t="n">
        <f aca="false">+'[1]SPS-TX'!F17</f>
        <v>661685.503016644</v>
      </c>
      <c r="G17" s="8" t="n">
        <f aca="false">+'[1]SPS-TX'!G17</f>
        <v>701495.132327608</v>
      </c>
      <c r="H17" s="8" t="n">
        <f aca="false">+'[1]SPS-TX'!H17</f>
        <v>743136.004586876</v>
      </c>
      <c r="I17" s="8" t="n">
        <f aca="false">+'[1]SPS-TX'!I17</f>
        <v>786692.356970071</v>
      </c>
      <c r="J17" s="8" t="n">
        <f aca="false">+'[1]SPS-TX'!J17</f>
        <v>832252.301562892</v>
      </c>
      <c r="K17" s="8" t="n">
        <f aca="false">+'[1]SPS-TX'!K17</f>
        <v>879908.003606984</v>
      </c>
      <c r="L17" s="8" t="n">
        <f aca="false">+'[1]SPS-TX'!L17</f>
        <v>465151.410618199</v>
      </c>
      <c r="M17" s="8" t="n">
        <f aca="false">SUM(B17:L17)</f>
        <v>7095535.80414293</v>
      </c>
    </row>
    <row r="18" customFormat="false" ht="12.75" hidden="false" customHeight="false" outlineLevel="0" collapsed="false">
      <c r="A18" s="1" t="s">
        <v>27</v>
      </c>
      <c r="B18" s="8" t="n">
        <f aca="false">+'[1]SPS-TX'!B18</f>
        <v>47190.7755449493</v>
      </c>
      <c r="C18" s="8" t="n">
        <f aca="false">+'[1]SPS-TX'!C18</f>
        <v>99548.5090413832</v>
      </c>
      <c r="D18" s="8" t="n">
        <f aca="false">+'[1]SPS-TX'!D18</f>
        <v>105816.522363647</v>
      </c>
      <c r="E18" s="8" t="n">
        <f aca="false">+'[1]SPS-TX'!E18</f>
        <v>112372.864298736</v>
      </c>
      <c r="F18" s="8" t="n">
        <f aca="false">+'[1]SPS-TX'!F18</f>
        <v>119230.797962838</v>
      </c>
      <c r="G18" s="8" t="n">
        <f aca="false">+'[1]SPS-TX'!G18</f>
        <v>126404.19657549</v>
      </c>
      <c r="H18" s="8" t="n">
        <f aca="false">+'[1]SPS-TX'!H18</f>
        <v>133907.571524323</v>
      </c>
      <c r="I18" s="8" t="n">
        <f aca="false">+'[1]SPS-TX'!I18</f>
        <v>141756.101720802</v>
      </c>
      <c r="J18" s="8" t="n">
        <f aca="false">+'[1]SPS-TX'!J18</f>
        <v>149965.66430632</v>
      </c>
      <c r="K18" s="8" t="n">
        <f aca="false">+'[1]SPS-TX'!K18</f>
        <v>158552.866770771</v>
      </c>
      <c r="L18" s="8" t="n">
        <f aca="false">+'[1]SPS-TX'!L18</f>
        <v>83816.8187283872</v>
      </c>
      <c r="M18" s="8" t="n">
        <f aca="false">SUM(B18:L18)</f>
        <v>1278562.68883765</v>
      </c>
    </row>
    <row r="19" customFormat="false" ht="12.75" hidden="false" customHeight="false" outlineLevel="0" collapsed="false">
      <c r="A19" s="1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1" t="s">
        <v>29</v>
      </c>
      <c r="B20" s="8" t="n">
        <f aca="false">+'[1]SPS-TX'!B20</f>
        <v>43773.5641898528</v>
      </c>
      <c r="C20" s="8" t="n">
        <f aca="false">+'[1]SPS-TX'!C20</f>
        <v>92339.9329679699</v>
      </c>
      <c r="D20" s="8" t="n">
        <f aca="false">+'[1]SPS-TX'!D20</f>
        <v>98154.0625375009</v>
      </c>
      <c r="E20" s="8" t="n">
        <f aca="false">+'[1]SPS-TX'!E20</f>
        <v>104235.64206723</v>
      </c>
      <c r="F20" s="8" t="n">
        <f aca="false">+'[1]SPS-TX'!F20</f>
        <v>110596.974255327</v>
      </c>
      <c r="G20" s="8" t="n">
        <f aca="false">+'[1]SPS-TX'!G20</f>
        <v>117250.927724077</v>
      </c>
      <c r="H20" s="8" t="n">
        <f aca="false">+'[1]SPS-TX'!H20</f>
        <v>124210.963052388</v>
      </c>
      <c r="I20" s="8" t="n">
        <f aca="false">+'[1]SPS-TX'!I20</f>
        <v>131491.160005803</v>
      </c>
      <c r="J20" s="8" t="n">
        <f aca="false">+'[1]SPS-TX'!J20</f>
        <v>139106.246019074</v>
      </c>
      <c r="K20" s="8" t="n">
        <f aca="false">+'[1]SPS-TX'!K20</f>
        <v>147071.625988956</v>
      </c>
      <c r="L20" s="8" t="n">
        <f aca="false">+'[1]SPS-TX'!L20</f>
        <v>77747.4167870292</v>
      </c>
      <c r="M20" s="8" t="n">
        <f aca="false">SUM(B20:L20)</f>
        <v>1185978.51559521</v>
      </c>
    </row>
    <row r="21" customFormat="false" ht="12.75" hidden="false" customHeight="false" outlineLevel="0" collapsed="false">
      <c r="A21" s="1" t="s">
        <v>30</v>
      </c>
      <c r="B21" s="8" t="n">
        <f aca="false">+'[1]SPS-TX'!B21</f>
        <v>7093.83064410127</v>
      </c>
      <c r="C21" s="8" t="n">
        <f aca="false">+'[1]SPS-TX'!C21</f>
        <v>14964.3708088611</v>
      </c>
      <c r="D21" s="8" t="n">
        <f aca="false">+'[1]SPS-TX'!D21</f>
        <v>15906.5936155357</v>
      </c>
      <c r="E21" s="8" t="n">
        <f aca="false">+'[1]SPS-TX'!E21</f>
        <v>16892.1586713174</v>
      </c>
      <c r="F21" s="8" t="n">
        <f aca="false">+'[1]SPS-TX'!F21</f>
        <v>17923.0597196649</v>
      </c>
      <c r="G21" s="8" t="n">
        <f aca="false">+'[1]SPS-TX'!G21</f>
        <v>19001.3822162365</v>
      </c>
      <c r="H21" s="8" t="n">
        <f aca="false">+'[1]SPS-TX'!H21</f>
        <v>20129.3075476504</v>
      </c>
      <c r="I21" s="8" t="n">
        <f aca="false">+'[1]SPS-TX'!I21</f>
        <v>21309.1174443093</v>
      </c>
      <c r="J21" s="8" t="n">
        <f aca="false">+'[1]SPS-TX'!J21</f>
        <v>22543.1985962145</v>
      </c>
      <c r="K21" s="8" t="n">
        <f aca="false">+'[1]SPS-TX'!K21</f>
        <v>23834.0474811074</v>
      </c>
      <c r="L21" s="8" t="n">
        <f aca="false">+'[1]SPS-TX'!L21</f>
        <v>12599.5453628469</v>
      </c>
      <c r="M21" s="8" t="n">
        <f aca="false">SUM(B21:L21)</f>
        <v>192196.612107845</v>
      </c>
    </row>
    <row r="22" customFormat="false" ht="12.75" hidden="false" customHeight="false" outlineLevel="0" collapsed="false">
      <c r="A22" s="1" t="s">
        <v>3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" t="s">
        <v>32</v>
      </c>
      <c r="B23" s="8" t="n">
        <f aca="false">+'[1]SPS-TX'!B23</f>
        <v>65956.2682623196</v>
      </c>
      <c r="C23" s="8" t="n">
        <f aca="false">+'[1]SPS-TX'!C23</f>
        <v>139134.144154792</v>
      </c>
      <c r="D23" s="8" t="n">
        <f aca="false">+'[1]SPS-TX'!D23</f>
        <v>147894.643709653</v>
      </c>
      <c r="E23" s="8" t="n">
        <f aca="false">+'[1]SPS-TX'!E23</f>
        <v>157058.126244037</v>
      </c>
      <c r="F23" s="8" t="n">
        <f aca="false">+'[1]SPS-TX'!F23</f>
        <v>166643.128975003</v>
      </c>
      <c r="G23" s="8" t="n">
        <f aca="false">+'[1]SPS-TX'!G23</f>
        <v>176669.041831593</v>
      </c>
      <c r="H23" s="8" t="n">
        <f aca="false">+'[1]SPS-TX'!H23</f>
        <v>187156.146679587</v>
      </c>
      <c r="I23" s="8" t="n">
        <f aca="false">+'[1]SPS-TX'!I23</f>
        <v>198125.658350588</v>
      </c>
      <c r="J23" s="8" t="n">
        <f aca="false">+'[1]SPS-TX'!J23</f>
        <v>209599.767558455</v>
      </c>
      <c r="K23" s="8" t="n">
        <f aca="false">+'[1]SPS-TX'!K23</f>
        <v>221601.685789884</v>
      </c>
      <c r="L23" s="8" t="n">
        <f aca="false">+'[1]SPS-TX'!L23</f>
        <v>117146.720245741</v>
      </c>
      <c r="M23" s="8" t="n">
        <f aca="false">SUM(B23:L23)</f>
        <v>1786985.33180165</v>
      </c>
    </row>
    <row r="24" customFormat="false" ht="12.75" hidden="false" customHeight="false" outlineLevel="0" collapsed="false">
      <c r="A24" s="1" t="s">
        <v>33</v>
      </c>
      <c r="B24" s="8" t="n">
        <f aca="false">+'[1]SPS-TX'!B24</f>
        <v>0</v>
      </c>
      <c r="C24" s="8" t="n">
        <f aca="false">+'[1]SPS-TX'!C24</f>
        <v>23261.3584060096</v>
      </c>
      <c r="D24" s="8" t="n">
        <f aca="false">+'[1]SPS-TX'!D24</f>
        <v>24738.2417370555</v>
      </c>
      <c r="E24" s="8" t="n">
        <f aca="false">+'[1]SPS-TX'!E24</f>
        <v>26283.0617013297</v>
      </c>
      <c r="F24" s="8" t="n">
        <f aca="false">+'[1]SPS-TX'!F24</f>
        <v>27898.9433839604</v>
      </c>
      <c r="G24" s="8" t="n">
        <f aca="false">+'[1]SPS-TX'!G24</f>
        <v>29589.1556239921</v>
      </c>
      <c r="H24" s="8" t="n">
        <f aca="false">+'[1]SPS-TX'!H24</f>
        <v>31357.1176270653</v>
      </c>
      <c r="I24" s="8" t="n">
        <f aca="false">+'[1]SPS-TX'!I24</f>
        <v>33206.4058822798</v>
      </c>
      <c r="J24" s="8" t="n">
        <f aca="false">+'[1]SPS-TX'!J24</f>
        <v>35140.7613972343</v>
      </c>
      <c r="K24" s="8" t="n">
        <f aca="false">+'[1]SPS-TX'!K24</f>
        <v>37164.0972658766</v>
      </c>
      <c r="L24" s="8" t="n">
        <f aca="false">+'[1]SPS-TX'!L24</f>
        <v>19645.3686212592</v>
      </c>
      <c r="M24" s="8" t="n">
        <f aca="false">SUM(B24:L24)</f>
        <v>288284.511646062</v>
      </c>
    </row>
    <row r="25" customFormat="false" ht="12.75" hidden="false" customHeight="false" outlineLevel="0" collapsed="false">
      <c r="A25" s="1" t="s">
        <v>34</v>
      </c>
      <c r="B25" s="8" t="n">
        <f aca="false">+'[1]SPS-TX'!B25</f>
        <v>0</v>
      </c>
      <c r="C25" s="8" t="n">
        <f aca="false">+'[1]SPS-TX'!C25</f>
        <v>42094.201245758</v>
      </c>
      <c r="D25" s="8" t="n">
        <f aca="false">+'[1]SPS-TX'!D25</f>
        <v>44766.7977067409</v>
      </c>
      <c r="E25" s="8" t="n">
        <f aca="false">+'[1]SPS-TX'!E25</f>
        <v>47562.333604929</v>
      </c>
      <c r="F25" s="8" t="n">
        <f aca="false">+'[1]SPS-TX'!F25</f>
        <v>50486.4641544337</v>
      </c>
      <c r="G25" s="8" t="n">
        <f aca="false">+'[1]SPS-TX'!G25</f>
        <v>53545.1047092157</v>
      </c>
      <c r="H25" s="8" t="n">
        <f aca="false">+'[1]SPS-TX'!H25</f>
        <v>56744.4427295176</v>
      </c>
      <c r="I25" s="8" t="n">
        <f aca="false">+'[1]SPS-TX'!I25</f>
        <v>60090.9502987534</v>
      </c>
      <c r="J25" s="8" t="n">
        <f aca="false">+'[1]SPS-TX'!J25</f>
        <v>63591.3972161741</v>
      </c>
      <c r="K25" s="8" t="n">
        <f aca="false">+'[1]SPS-TX'!K25</f>
        <v>67252.8646917961</v>
      </c>
      <c r="L25" s="8" t="n">
        <f aca="false">+'[1]SPS-TX'!L25</f>
        <v>35550.6366333594</v>
      </c>
      <c r="M25" s="8" t="n">
        <f aca="false">SUM(B25:L25)</f>
        <v>521685.192990678</v>
      </c>
    </row>
    <row r="26" customFormat="false" ht="12.75" hidden="false" customHeight="false" outlineLevel="0" collapsed="false">
      <c r="A26" s="1" t="s">
        <v>35</v>
      </c>
      <c r="B26" s="8" t="n">
        <f aca="false">+'[1]SPS-TX'!B26</f>
        <v>8082.27680360277</v>
      </c>
      <c r="C26" s="8" t="n">
        <f aca="false">+'[1]SPS-TX'!C26</f>
        <v>56501.7196842523</v>
      </c>
      <c r="D26" s="8" t="n">
        <f aca="false">+'[1]SPS-TX'!D26</f>
        <v>60080.0862456631</v>
      </c>
      <c r="E26" s="8" t="n">
        <f aca="false">+'[1]SPS-TX'!E26</f>
        <v>63823.0576688988</v>
      </c>
      <c r="F26" s="8" t="n">
        <f aca="false">+'[1]SPS-TX'!F26</f>
        <v>67738.2057776034</v>
      </c>
      <c r="G26" s="8" t="n">
        <f aca="false">+'[1]SPS-TX'!G26</f>
        <v>71833.4506993083</v>
      </c>
      <c r="H26" s="8" t="n">
        <f aca="false">+'[1]SPS-TX'!H26</f>
        <v>76117.0768874117</v>
      </c>
      <c r="I26" s="8" t="n">
        <f aca="false">+'[1]SPS-TX'!I26</f>
        <v>80597.7498801678</v>
      </c>
      <c r="J26" s="8" t="n">
        <f aca="false">+'[1]SPS-TX'!J26</f>
        <v>85284.5338305908</v>
      </c>
      <c r="K26" s="8" t="n">
        <f aca="false">+'[1]SPS-TX'!K26</f>
        <v>90186.9098427332</v>
      </c>
      <c r="L26" s="8" t="n">
        <f aca="false">+'[1]SPS-TX'!L26</f>
        <v>47674.5132160085</v>
      </c>
      <c r="M26" s="8" t="n">
        <f aca="false">SUM(B26:L26)</f>
        <v>707919.580536241</v>
      </c>
    </row>
    <row r="27" customFormat="false" ht="12.75" hidden="false" customHeight="false" outlineLevel="0" collapsed="false">
      <c r="A27" s="1" t="s">
        <v>36</v>
      </c>
      <c r="B27" s="8" t="n">
        <f aca="false">+'[1]SPS-TX'!B27</f>
        <v>9987.77146912836</v>
      </c>
      <c r="C27" s="8" t="n">
        <f aca="false">+'[1]SPS-TX'!C27</f>
        <v>21069.1124889599</v>
      </c>
      <c r="D27" s="8" t="n">
        <f aca="false">+'[1]SPS-TX'!D27</f>
        <v>22395.7167650137</v>
      </c>
      <c r="E27" s="8" t="n">
        <f aca="false">+'[1]SPS-TX'!E27</f>
        <v>23783.3448377661</v>
      </c>
      <c r="F27" s="8" t="n">
        <f aca="false">+'[1]SPS-TX'!F27</f>
        <v>25234.803801865</v>
      </c>
      <c r="G27" s="8" t="n">
        <f aca="false">+'[1]SPS-TX'!G27</f>
        <v>26753.0298783125</v>
      </c>
      <c r="H27" s="8" t="n">
        <f aca="false">+'[1]SPS-TX'!H27</f>
        <v>28341.0943542766</v>
      </c>
      <c r="I27" s="8" t="n">
        <f aca="false">+'[1]SPS-TX'!I27</f>
        <v>30002.209796135</v>
      </c>
      <c r="J27" s="8" t="n">
        <f aca="false">+'[1]SPS-TX'!J27</f>
        <v>31739.7365483189</v>
      </c>
      <c r="K27" s="8" t="n">
        <f aca="false">+'[1]SPS-TX'!K27</f>
        <v>33557.1895311033</v>
      </c>
      <c r="L27" s="8" t="n">
        <f aca="false">+'[1]SPS-TX'!L27</f>
        <v>17739.5522972728</v>
      </c>
      <c r="M27" s="8" t="n">
        <f aca="false">SUM(B27:L27)</f>
        <v>270603.561768152</v>
      </c>
    </row>
    <row r="28" customFormat="false" ht="12.75" hidden="false" customHeight="false" outlineLevel="0" collapsed="false">
      <c r="A28" s="1" t="s">
        <v>37</v>
      </c>
      <c r="B28" s="8" t="n">
        <f aca="false">+'[1]SPS-TX'!B28</f>
        <v>95313.9923598098</v>
      </c>
      <c r="C28" s="8" t="n">
        <f aca="false">+'[1]SPS-TX'!C28</f>
        <v>201063.994406347</v>
      </c>
      <c r="D28" s="8" t="n">
        <f aca="false">+'[1]SPS-TX'!D28</f>
        <v>213723.870558211</v>
      </c>
      <c r="E28" s="8" t="n">
        <f aca="false">+'[1]SPS-TX'!E28</f>
        <v>226966.101013061</v>
      </c>
      <c r="F28" s="8" t="n">
        <f aca="false">+'[1]SPS-TX'!F28</f>
        <v>240817.474068834</v>
      </c>
      <c r="G28" s="8" t="n">
        <f aca="false">+'[1]SPS-TX'!G28</f>
        <v>255306.010285173</v>
      </c>
      <c r="H28" s="8" t="n">
        <f aca="false">+'[1]SPS-TX'!H28</f>
        <v>270461.019167463</v>
      </c>
      <c r="I28" s="8" t="n">
        <f aca="false">+'[1]SPS-TX'!I28</f>
        <v>286313.158458339</v>
      </c>
      <c r="J28" s="8" t="n">
        <f aca="false">+'[1]SPS-TX'!J28</f>
        <v>302894.496156595</v>
      </c>
      <c r="K28" s="8" t="n">
        <f aca="false">+'[1]SPS-TX'!K28</f>
        <v>320238.57538897</v>
      </c>
      <c r="L28" s="8" t="n">
        <f aca="false">+'[1]SPS-TX'!L28</f>
        <v>169289.771732859</v>
      </c>
      <c r="M28" s="8" t="n">
        <f aca="false">SUM(B28:L28)</f>
        <v>2582388.46359566</v>
      </c>
    </row>
    <row r="29" customFormat="false" ht="12.75" hidden="false" customHeight="false" outlineLevel="0" collapsed="false">
      <c r="A29" s="1" t="s">
        <v>38</v>
      </c>
      <c r="B29" s="8" t="n">
        <f aca="false">+'[1]SPS-TX'!B29</f>
        <v>5266.97936492807</v>
      </c>
      <c r="C29" s="8" t="n">
        <f aca="false">+'[1]SPS-TX'!C29</f>
        <v>11110.6447579126</v>
      </c>
      <c r="D29" s="8" t="n">
        <f aca="false">+'[1]SPS-TX'!D29</f>
        <v>11810.219970361</v>
      </c>
      <c r="E29" s="8" t="n">
        <f aca="false">+'[1]SPS-TX'!E29</f>
        <v>12541.9756425819</v>
      </c>
      <c r="F29" s="8" t="n">
        <f aca="false">+'[1]SPS-TX'!F29</f>
        <v>13307.3920757251</v>
      </c>
      <c r="G29" s="8" t="n">
        <f aca="false">+'[1]SPS-TX'!G29</f>
        <v>14108.0176647928</v>
      </c>
      <c r="H29" s="8" t="n">
        <f aca="false">+'[1]SPS-TX'!H29</f>
        <v>14945.4720309576</v>
      </c>
      <c r="I29" s="8" t="n">
        <f aca="false">+'[1]SPS-TX'!I29</f>
        <v>15821.449297966</v>
      </c>
      <c r="J29" s="8" t="n">
        <f aca="false">+'[1]SPS-TX'!J29</f>
        <v>16737.7215192568</v>
      </c>
      <c r="K29" s="8" t="n">
        <f aca="false">+'[1]SPS-TX'!K29</f>
        <v>17696.142262727</v>
      </c>
      <c r="L29" s="8" t="n">
        <f aca="false">+'[1]SPS-TX'!L29</f>
        <v>9354.82516611407</v>
      </c>
      <c r="M29" s="8" t="n">
        <f aca="false">SUM(B29:L29)</f>
        <v>142700.839753323</v>
      </c>
    </row>
    <row r="30" customFormat="false" ht="12.75" hidden="false" customHeight="false" outlineLevel="0" collapsed="false">
      <c r="A30" s="1" t="s">
        <v>39</v>
      </c>
      <c r="B30" s="8" t="n">
        <f aca="false">+'[1]SPS-TX'!B30</f>
        <v>95494.8071916148</v>
      </c>
      <c r="C30" s="8" t="n">
        <f aca="false">+'[1]SPS-TX'!C30</f>
        <v>201445.421638913</v>
      </c>
      <c r="D30" s="8" t="n">
        <f aca="false">+'[1]SPS-TX'!D30</f>
        <v>214129.314132139</v>
      </c>
      <c r="E30" s="8" t="n">
        <f aca="false">+'[1]SPS-TX'!E30</f>
        <v>227396.665680053</v>
      </c>
      <c r="F30" s="8" t="n">
        <f aca="false">+'[1]SPS-TX'!F30</f>
        <v>241274.315399172</v>
      </c>
      <c r="G30" s="8" t="n">
        <f aca="false">+'[1]SPS-TX'!G30</f>
        <v>255790.33700537</v>
      </c>
      <c r="H30" s="8" t="n">
        <f aca="false">+'[1]SPS-TX'!H30</f>
        <v>270974.095605453</v>
      </c>
      <c r="I30" s="8" t="n">
        <f aca="false">+'[1]SPS-TX'!I30</f>
        <v>286856.30710114</v>
      </c>
      <c r="J30" s="8" t="n">
        <f aca="false">+'[1]SPS-TX'!J30</f>
        <v>303469.100325629</v>
      </c>
      <c r="K30" s="8" t="n">
        <f aca="false">+'[1]SPS-TX'!K30</f>
        <v>320846.082038444</v>
      </c>
      <c r="L30" s="8" t="n">
        <f aca="false">+'[1]SPS-TX'!L30</f>
        <v>169610.921868787</v>
      </c>
      <c r="M30" s="8" t="n">
        <f aca="false">SUM(B30:L30)</f>
        <v>2587287.36798672</v>
      </c>
    </row>
    <row r="31" customFormat="false" ht="12.75" hidden="false" customHeight="false" outlineLevel="0" collapsed="false">
      <c r="A31" s="1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" t="s">
        <v>41</v>
      </c>
      <c r="B32" s="8" t="n">
        <f aca="false">+'[1]SPS-TX'!B32</f>
        <v>0</v>
      </c>
      <c r="C32" s="8" t="n">
        <f aca="false">+'[1]SPS-TX'!C32</f>
        <v>53100.4039813599</v>
      </c>
      <c r="D32" s="8" t="n">
        <f aca="false">+'[1]SPS-TX'!D32</f>
        <v>89292.6710806212</v>
      </c>
      <c r="E32" s="8" t="n">
        <f aca="false">+'[1]SPS-TX'!E32</f>
        <v>118670.319113339</v>
      </c>
      <c r="F32" s="8" t="n">
        <f aca="false">+'[1]SPS-TX'!F32</f>
        <v>126047.700772361</v>
      </c>
      <c r="G32" s="8" t="n">
        <f aca="false">+'[1]SPS-TX'!G32</f>
        <v>133764.441987699</v>
      </c>
      <c r="H32" s="8" t="n">
        <f aca="false">+'[1]SPS-TX'!H32</f>
        <v>141836.153298942</v>
      </c>
      <c r="I32" s="8" t="n">
        <f aca="false">+'[1]SPS-TX'!I32</f>
        <v>150279.163330502</v>
      </c>
      <c r="J32" s="8" t="n">
        <f aca="false">+'[1]SPS-TX'!J32</f>
        <v>159110.551823514</v>
      </c>
      <c r="K32" s="8" t="n">
        <f aca="false">+'[1]SPS-TX'!K32</f>
        <v>168348.184187205</v>
      </c>
      <c r="L32" s="8" t="n">
        <f aca="false">+'[1]SPS-TX'!L32</f>
        <v>88984.4330056448</v>
      </c>
      <c r="M32" s="8" t="n">
        <f aca="false">SUM(B32:L32)</f>
        <v>1229434.02258119</v>
      </c>
    </row>
    <row r="33" customFormat="false" ht="12.75" hidden="false" customHeight="false" outlineLevel="0" collapsed="false">
      <c r="A33" s="1" t="s">
        <v>42</v>
      </c>
      <c r="B33" s="8" t="n">
        <f aca="false">+'[1]SPS-TX'!B33</f>
        <v>0</v>
      </c>
      <c r="C33" s="8" t="n">
        <f aca="false">+'[1]SPS-TX'!C33</f>
        <v>0</v>
      </c>
      <c r="D33" s="8" t="n">
        <f aca="false">+'[1]SPS-TX'!D33</f>
        <v>7901.03091982904</v>
      </c>
      <c r="E33" s="8" t="n">
        <f aca="false">+'[1]SPS-TX'!E33</f>
        <v>16181.0049540882</v>
      </c>
      <c r="F33" s="8" t="n">
        <f aca="false">+'[1]SPS-TX'!F33</f>
        <v>31437.8155901</v>
      </c>
      <c r="G33" s="8" t="n">
        <f aca="false">+'[1]SPS-TX'!G33</f>
        <v>48300.4361859032</v>
      </c>
      <c r="H33" s="8" t="n">
        <f aca="false">+'[1]SPS-TX'!H33</f>
        <v>57982.4419977984</v>
      </c>
      <c r="I33" s="8" t="n">
        <f aca="false">+'[1]SPS-TX'!I33</f>
        <v>61550.1891148308</v>
      </c>
      <c r="J33" s="8" t="n">
        <f aca="false">+'[1]SPS-TX'!J33</f>
        <v>65282.0525992466</v>
      </c>
      <c r="K33" s="8" t="n">
        <f aca="false">+'[1]SPS-TX'!K33</f>
        <v>69185.5818039456</v>
      </c>
      <c r="L33" s="8" t="n">
        <f aca="false">+'[1]SPS-TX'!L33</f>
        <v>36560.2575985142</v>
      </c>
      <c r="M33" s="8" t="n">
        <f aca="false">SUM(B33:L33)</f>
        <v>394380.810764256</v>
      </c>
    </row>
    <row r="34" customFormat="false" ht="12.75" hidden="false" customHeight="false" outlineLevel="0" collapsed="false">
      <c r="A34" s="1" t="s">
        <v>43</v>
      </c>
      <c r="B34" s="8" t="n">
        <f aca="false">+'[1]SPS-TX'!B34</f>
        <v>0</v>
      </c>
      <c r="C34" s="8" t="n">
        <f aca="false">+'[1]SPS-TX'!C34</f>
        <v>149962.096478682</v>
      </c>
      <c r="D34" s="8" t="n">
        <f aca="false">+'[1]SPS-TX'!D34</f>
        <v>253557.950560836</v>
      </c>
      <c r="E34" s="8" t="n">
        <f aca="false">+'[1]SPS-TX'!E34</f>
        <v>335163.899837468</v>
      </c>
      <c r="F34" s="8" t="n">
        <f aca="false">+'[1]SPS-TX'!F34</f>
        <v>355998.539812124</v>
      </c>
      <c r="G34" s="8" t="n">
        <f aca="false">+'[1]SPS-TX'!G34</f>
        <v>377791.573225615</v>
      </c>
      <c r="H34" s="8" t="n">
        <f aca="false">+'[1]SPS-TX'!H34</f>
        <v>400587.086176126</v>
      </c>
      <c r="I34" s="8" t="n">
        <f aca="false">+'[1]SPS-TX'!I34</f>
        <v>424431.19272236</v>
      </c>
      <c r="J34" s="8" t="n">
        <f aca="false">+'[1]SPS-TX'!J34</f>
        <v>449372.128169722</v>
      </c>
      <c r="K34" s="8" t="n">
        <f aca="false">+'[1]SPS-TX'!K34</f>
        <v>475460.346647662</v>
      </c>
      <c r="L34" s="8" t="n">
        <f aca="false">+'[1]SPS-TX'!L34</f>
        <v>251315.980868187</v>
      </c>
      <c r="M34" s="8" t="n">
        <f aca="false">SUM(B34:L34)</f>
        <v>3473640.79449878</v>
      </c>
    </row>
    <row r="35" customFormat="false" ht="12.75" hidden="false" customHeight="false" outlineLevel="0" collapsed="false">
      <c r="A35" s="4" t="s">
        <v>44</v>
      </c>
      <c r="B35" s="9" t="n">
        <f aca="false">SUM(B8:B34)</f>
        <v>1071117.83055159</v>
      </c>
      <c r="C35" s="9" t="n">
        <f aca="false">SUM(C8:C34)</f>
        <v>2848306.62727806</v>
      </c>
      <c r="D35" s="9" t="n">
        <f aca="false">SUM(D8:D34)</f>
        <v>3232972.90357113</v>
      </c>
      <c r="E35" s="9" t="n">
        <f aca="false">SUM(E8:E34)</f>
        <v>3531124.89440735</v>
      </c>
      <c r="F35" s="9" t="n">
        <f aca="false">SUM(F8:F34)</f>
        <v>3761711.01346632</v>
      </c>
      <c r="G35" s="9" t="n">
        <f aca="false">SUM(G8:G34)</f>
        <v>4003808.09067253</v>
      </c>
      <c r="H35" s="9" t="n">
        <f aca="false">SUM(H8:H34)</f>
        <v>4249085.33809892</v>
      </c>
      <c r="I35" s="9" t="n">
        <f aca="false">SUM(I8:I34)</f>
        <v>4499085.70794471</v>
      </c>
      <c r="J35" s="9" t="n">
        <f aca="false">SUM(J8:J34)</f>
        <v>4760586.0948034</v>
      </c>
      <c r="K35" s="9" t="n">
        <f aca="false">SUM(K8:K34)</f>
        <v>5034115.49945759</v>
      </c>
      <c r="L35" s="9" t="n">
        <f aca="false">SUM(L8:L34)</f>
        <v>2661139.15113824</v>
      </c>
      <c r="M35" s="9" t="n">
        <f aca="false">SUM(M8:M34)</f>
        <v>39653053.1513898</v>
      </c>
    </row>
    <row r="36" customFormat="false" ht="12.75" hidden="false" customHeight="false" outlineLevel="0" collapsed="false">
      <c r="A36" s="4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4" t="s">
        <v>4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" t="s">
        <v>4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" t="s">
        <v>47</v>
      </c>
      <c r="B39" s="8" t="n">
        <f aca="false">+'[1]SPS-TX'!B39</f>
        <v>44687.0078312939</v>
      </c>
      <c r="C39" s="8" t="n">
        <f aca="false">+'[1]SPS-TX'!C39</f>
        <v>95750.7802339108</v>
      </c>
      <c r="D39" s="8" t="n">
        <f aca="false">+'[1]SPS-TX'!D39</f>
        <v>104790.651579497</v>
      </c>
      <c r="E39" s="8" t="n">
        <f aca="false">+'[1]SPS-TX'!E39</f>
        <v>114246.357006981</v>
      </c>
      <c r="F39" s="8" t="n">
        <f aca="false">+'[1]SPS-TX'!F39</f>
        <v>124137.024884129</v>
      </c>
      <c r="G39" s="8" t="n">
        <f aca="false">+'[1]SPS-TX'!G39</f>
        <v>134482.663483625</v>
      </c>
      <c r="H39" s="8" t="n">
        <f aca="false">+'[1]SPS-TX'!H39</f>
        <v>145304.201458699</v>
      </c>
      <c r="I39" s="8" t="n">
        <f aca="false">+'[1]SPS-TX'!I39</f>
        <v>156623.530180625</v>
      </c>
      <c r="J39" s="8" t="n">
        <f aca="false">+'[1]SPS-TX'!J39</f>
        <v>168463.548023761</v>
      </c>
      <c r="K39" s="8" t="n">
        <f aca="false">+'[1]SPS-TX'!K39</f>
        <v>180848.20668768</v>
      </c>
      <c r="L39" s="8" t="n">
        <f aca="false">+'[1]SPS-TX'!L39</f>
        <v>83536.9985229083</v>
      </c>
      <c r="M39" s="8" t="n">
        <f aca="false">SUM(B39:L39)</f>
        <v>1352870.96989311</v>
      </c>
    </row>
    <row r="40" customFormat="false" ht="12.75" hidden="false" customHeight="false" outlineLevel="0" collapsed="false">
      <c r="A40" s="1" t="s">
        <v>48</v>
      </c>
      <c r="B40" s="8" t="n">
        <f aca="false">+'[1]SPS-TX'!B40</f>
        <v>85784.5662259357</v>
      </c>
      <c r="C40" s="8" t="n">
        <f aca="false">+'[1]SPS-TX'!C40</f>
        <v>183810.452898768</v>
      </c>
      <c r="D40" s="8" t="n">
        <f aca="false">+'[1]SPS-TX'!D40</f>
        <v>201164.074896622</v>
      </c>
      <c r="E40" s="8" t="n">
        <f aca="false">+'[1]SPS-TX'!E40</f>
        <v>219315.963506377</v>
      </c>
      <c r="F40" s="8" t="n">
        <f aca="false">+'[1]SPS-TX'!F40</f>
        <v>238302.838992181</v>
      </c>
      <c r="G40" s="8" t="n">
        <f aca="false">+'[1]SPS-TX'!G40</f>
        <v>258163.110750332</v>
      </c>
      <c r="H40" s="8" t="n">
        <f aca="false">+'[1]SPS-TX'!H40</f>
        <v>278936.955009357</v>
      </c>
      <c r="I40" s="8" t="n">
        <f aca="false">+'[1]SPS-TX'!I40</f>
        <v>300666.396104298</v>
      </c>
      <c r="J40" s="8" t="n">
        <f aca="false">+'[1]SPS-TX'!J40</f>
        <v>323395.391489606</v>
      </c>
      <c r="K40" s="8" t="n">
        <f aca="false">+'[1]SPS-TX'!K40</f>
        <v>347169.920662639</v>
      </c>
      <c r="L40" s="8" t="n">
        <f aca="false">+'[1]SPS-TX'!L40</f>
        <v>160363.952072126</v>
      </c>
      <c r="M40" s="8" t="n">
        <f aca="false">SUM(B40:L40)</f>
        <v>2597073.62260824</v>
      </c>
    </row>
    <row r="41" customFormat="false" ht="12.75" hidden="false" customHeight="false" outlineLevel="0" collapsed="false">
      <c r="A41" s="1" t="s">
        <v>49</v>
      </c>
      <c r="B41" s="8" t="n">
        <f aca="false">+'[1]SPS-TX'!B41</f>
        <v>101953.84064891</v>
      </c>
      <c r="C41" s="8" t="n">
        <f aca="false">+'[1]SPS-TX'!C41</f>
        <v>218456.331353216</v>
      </c>
      <c r="D41" s="8" t="n">
        <f aca="false">+'[1]SPS-TX'!D41</f>
        <v>239080.88527578</v>
      </c>
      <c r="E41" s="8" t="n">
        <f aca="false">+'[1]SPS-TX'!E41</f>
        <v>260654.168678783</v>
      </c>
      <c r="F41" s="8" t="n">
        <f aca="false">+'[1]SPS-TX'!F41</f>
        <v>283219.823118323</v>
      </c>
      <c r="G41" s="8" t="n">
        <f aca="false">+'[1]SPS-TX'!G41</f>
        <v>306823.497662082</v>
      </c>
      <c r="H41" s="8" t="n">
        <f aca="false">+'[1]SPS-TX'!H41</f>
        <v>331512.941234854</v>
      </c>
      <c r="I41" s="8" t="n">
        <f aca="false">+'[1]SPS-TX'!I41</f>
        <v>357338.099211974</v>
      </c>
      <c r="J41" s="8" t="n">
        <f aca="false">+'[1]SPS-TX'!J41</f>
        <v>384351.214456041</v>
      </c>
      <c r="K41" s="8" t="n">
        <f aca="false">+'[1]SPS-TX'!K41</f>
        <v>412606.933001336</v>
      </c>
      <c r="L41" s="8" t="n">
        <f aca="false">+'[1]SPS-TX'!L41</f>
        <v>190590.470228988</v>
      </c>
      <c r="M41" s="8" t="n">
        <f aca="false">SUM(B41:L41)</f>
        <v>3086588.20487029</v>
      </c>
    </row>
    <row r="42" customFormat="false" ht="12.75" hidden="false" customHeight="false" outlineLevel="0" collapsed="false">
      <c r="A42" s="1" t="s">
        <v>50</v>
      </c>
      <c r="B42" s="8" t="n">
        <f aca="false">+'[1]SPS-TX'!B42</f>
        <v>0</v>
      </c>
      <c r="C42" s="8" t="n">
        <f aca="false">+'[1]SPS-TX'!C42</f>
        <v>253133.60266095</v>
      </c>
      <c r="D42" s="8" t="n">
        <f aca="false">+'[1]SPS-TX'!D42</f>
        <v>277611.217324779</v>
      </c>
      <c r="E42" s="8" t="n">
        <f aca="false">+'[1]SPS-TX'!E42</f>
        <v>303214.802263143</v>
      </c>
      <c r="F42" s="8" t="n">
        <f aca="false">+'[1]SPS-TX'!F42</f>
        <v>329996.152108673</v>
      </c>
      <c r="G42" s="8" t="n">
        <f aca="false">+'[1]SPS-TX'!G42</f>
        <v>358009.444047097</v>
      </c>
      <c r="H42" s="8" t="n">
        <f aca="false">+'[1]SPS-TX'!H42</f>
        <v>387311.347414688</v>
      </c>
      <c r="I42" s="8" t="n">
        <f aca="false">+'[1]SPS-TX'!I42</f>
        <v>417961.138337189</v>
      </c>
      <c r="J42" s="8" t="n">
        <f aca="false">+'[1]SPS-TX'!J42</f>
        <v>450020.819642125</v>
      </c>
      <c r="K42" s="8" t="n">
        <f aca="false">+'[1]SPS-TX'!K42</f>
        <v>483555.246287087</v>
      </c>
      <c r="L42" s="8" t="n">
        <f aca="false">+'[1]SPS-TX'!L42</f>
        <v>224371.384383844</v>
      </c>
      <c r="M42" s="8" t="n">
        <f aca="false">SUM(B42:L42)</f>
        <v>3485185.15446958</v>
      </c>
    </row>
    <row r="43" customFormat="false" ht="12.75" hidden="false" customHeight="false" outlineLevel="0" collapsed="false">
      <c r="A43" s="1" t="s">
        <v>51</v>
      </c>
      <c r="B43" s="8" t="n">
        <f aca="false">+'[1]SPS-TX'!B43</f>
        <v>30596.9326698918</v>
      </c>
      <c r="C43" s="8" t="n">
        <f aca="false">+'[1]SPS-TX'!C43</f>
        <v>65559.9987129804</v>
      </c>
      <c r="D43" s="8" t="n">
        <f aca="false">+'[1]SPS-TX'!D43</f>
        <v>71749.5457050191</v>
      </c>
      <c r="E43" s="8" t="n">
        <f aca="false">+'[1]SPS-TX'!E43</f>
        <v>78223.8118586915</v>
      </c>
      <c r="F43" s="8" t="n">
        <f aca="false">+'[1]SPS-TX'!F43</f>
        <v>84995.894255433</v>
      </c>
      <c r="G43" s="8" t="n">
        <f aca="false">+'[1]SPS-TX'!G43</f>
        <v>92079.4924424245</v>
      </c>
      <c r="H43" s="8" t="n">
        <f aca="false">+'[1]SPS-TX'!H43</f>
        <v>99488.9361460177</v>
      </c>
      <c r="I43" s="8" t="n">
        <f aca="false">+'[1]SPS-TX'!I43</f>
        <v>107239.214259976</v>
      </c>
      <c r="J43" s="8" t="n">
        <f aca="false">+'[1]SPS-TX'!J43</f>
        <v>115346.005167177</v>
      </c>
      <c r="K43" s="8" t="n">
        <f aca="false">+'[1]SPS-TX'!K43</f>
        <v>123825.708456108</v>
      </c>
      <c r="L43" s="8" t="n">
        <f aca="false">+'[1]SPS-TX'!L43</f>
        <v>57197.2938734185</v>
      </c>
      <c r="M43" s="8" t="n">
        <f aca="false">SUM(B43:L43)</f>
        <v>926302.833547137</v>
      </c>
    </row>
    <row r="44" customFormat="false" ht="12.75" hidden="false" customHeight="false" outlineLevel="0" collapsed="false">
      <c r="A44" s="1" t="s">
        <v>52</v>
      </c>
      <c r="B44" s="8" t="n">
        <f aca="false">+'[1]SPS-TX'!B44</f>
        <v>0</v>
      </c>
      <c r="C44" s="8" t="n">
        <f aca="false">+'[1]SPS-TX'!C44</f>
        <v>0</v>
      </c>
      <c r="D44" s="8" t="n">
        <f aca="false">+'[1]SPS-TX'!D44</f>
        <v>0</v>
      </c>
      <c r="E44" s="8" t="n">
        <f aca="false">+'[1]SPS-TX'!E44</f>
        <v>0</v>
      </c>
      <c r="F44" s="8" t="n">
        <f aca="false">+'[1]SPS-TX'!F44</f>
        <v>0</v>
      </c>
      <c r="G44" s="8" t="n">
        <f aca="false">+'[1]SPS-TX'!G44</f>
        <v>0</v>
      </c>
      <c r="H44" s="8" t="n">
        <f aca="false">+'[1]SPS-TX'!H44</f>
        <v>0</v>
      </c>
      <c r="I44" s="8" t="n">
        <f aca="false">+'[1]SPS-TX'!I44</f>
        <v>0</v>
      </c>
      <c r="J44" s="8" t="n">
        <f aca="false">+'[1]SPS-TX'!J44</f>
        <v>0</v>
      </c>
      <c r="K44" s="8" t="n">
        <f aca="false">+'[1]SPS-TX'!K44</f>
        <v>0</v>
      </c>
      <c r="L44" s="8" t="n">
        <f aca="false">+'[1]SPS-TX'!L44</f>
        <v>0</v>
      </c>
      <c r="M44" s="8" t="n">
        <f aca="false">SUM(B44:L44)</f>
        <v>0</v>
      </c>
    </row>
    <row r="45" customFormat="false" ht="12.75" hidden="false" customHeight="false" outlineLevel="0" collapsed="false">
      <c r="A45" s="1" t="s">
        <v>53</v>
      </c>
      <c r="B45" s="8" t="n">
        <f aca="false">+'[1]SPS-TX'!B45</f>
        <v>0</v>
      </c>
      <c r="C45" s="8" t="n">
        <f aca="false">+'[1]SPS-TX'!C45</f>
        <v>0</v>
      </c>
      <c r="D45" s="8" t="n">
        <f aca="false">+'[1]SPS-TX'!D45</f>
        <v>0</v>
      </c>
      <c r="E45" s="8" t="n">
        <f aca="false">+'[1]SPS-TX'!E45</f>
        <v>0</v>
      </c>
      <c r="F45" s="8" t="n">
        <f aca="false">+'[1]SPS-TX'!F45</f>
        <v>0</v>
      </c>
      <c r="G45" s="8" t="n">
        <f aca="false">+'[1]SPS-TX'!G45</f>
        <v>0</v>
      </c>
      <c r="H45" s="8" t="n">
        <f aca="false">+'[1]SPS-TX'!H45</f>
        <v>0</v>
      </c>
      <c r="I45" s="8" t="n">
        <f aca="false">+'[1]SPS-TX'!I45</f>
        <v>0</v>
      </c>
      <c r="J45" s="8" t="n">
        <f aca="false">+'[1]SPS-TX'!J45</f>
        <v>0</v>
      </c>
      <c r="K45" s="8" t="n">
        <f aca="false">+'[1]SPS-TX'!K45</f>
        <v>0</v>
      </c>
      <c r="L45" s="8" t="n">
        <f aca="false">+'[1]SPS-TX'!L45</f>
        <v>0</v>
      </c>
      <c r="M45" s="8" t="n">
        <f aca="false">SUM(B45:L45)</f>
        <v>0</v>
      </c>
    </row>
    <row r="46" customFormat="false" ht="12.75" hidden="false" customHeight="false" outlineLevel="0" collapsed="false">
      <c r="A46" s="1" t="s">
        <v>54</v>
      </c>
      <c r="B46" s="8" t="n">
        <f aca="false">+'[1]SPS-TX'!B46</f>
        <v>0</v>
      </c>
      <c r="C46" s="8" t="n">
        <f aca="false">+'[1]SPS-TX'!C46</f>
        <v>0</v>
      </c>
      <c r="D46" s="8" t="n">
        <f aca="false">+'[1]SPS-TX'!D46</f>
        <v>0</v>
      </c>
      <c r="E46" s="8" t="n">
        <f aca="false">+'[1]SPS-TX'!E46</f>
        <v>0</v>
      </c>
      <c r="F46" s="8" t="n">
        <f aca="false">+'[1]SPS-TX'!F46</f>
        <v>0</v>
      </c>
      <c r="G46" s="8" t="n">
        <f aca="false">+'[1]SPS-TX'!G46</f>
        <v>0</v>
      </c>
      <c r="H46" s="8" t="n">
        <f aca="false">+'[1]SPS-TX'!H46</f>
        <v>0</v>
      </c>
      <c r="I46" s="8" t="n">
        <f aca="false">+'[1]SPS-TX'!I46</f>
        <v>0</v>
      </c>
      <c r="J46" s="8" t="n">
        <f aca="false">+'[1]SPS-TX'!J46</f>
        <v>0</v>
      </c>
      <c r="K46" s="8" t="n">
        <f aca="false">+'[1]SPS-TX'!K46</f>
        <v>0</v>
      </c>
      <c r="L46" s="8" t="n">
        <f aca="false">+'[1]SPS-TX'!L46</f>
        <v>0</v>
      </c>
      <c r="M46" s="8" t="n">
        <f aca="false">SUM(B46:L46)</f>
        <v>0</v>
      </c>
    </row>
    <row r="47" customFormat="false" ht="12.75" hidden="false" customHeight="false" outlineLevel="0" collapsed="false">
      <c r="A47" s="4" t="s">
        <v>55</v>
      </c>
      <c r="B47" s="9" t="n">
        <f aca="false">SUM(B39:B46)</f>
        <v>263022.347376031</v>
      </c>
      <c r="C47" s="9" t="n">
        <f aca="false">SUM(C39:C46)</f>
        <v>816711.165859825</v>
      </c>
      <c r="D47" s="9" t="n">
        <f aca="false">SUM(D39:D46)</f>
        <v>894396.374781697</v>
      </c>
      <c r="E47" s="9" t="n">
        <f aca="false">SUM(E39:E46)</f>
        <v>975655.103313976</v>
      </c>
      <c r="F47" s="9" t="n">
        <f aca="false">SUM(F39:F46)</f>
        <v>1060651.73335874</v>
      </c>
      <c r="G47" s="9" t="n">
        <f aca="false">SUM(G39:G46)</f>
        <v>1149558.20838556</v>
      </c>
      <c r="H47" s="9" t="n">
        <f aca="false">SUM(H39:H46)</f>
        <v>1242554.38126362</v>
      </c>
      <c r="I47" s="9" t="n">
        <f aca="false">SUM(I39:I46)</f>
        <v>1339828.37809406</v>
      </c>
      <c r="J47" s="9" t="n">
        <f aca="false">SUM(J39:J46)</f>
        <v>1441576.97877871</v>
      </c>
      <c r="K47" s="9" t="n">
        <f aca="false">SUM(K39:K46)</f>
        <v>1548006.01509485</v>
      </c>
      <c r="L47" s="9" t="n">
        <f aca="false">SUM(L39:L46)</f>
        <v>716060.099081285</v>
      </c>
      <c r="M47" s="9" t="n">
        <f aca="false">SUM(M39:M46)</f>
        <v>11448020.7853884</v>
      </c>
    </row>
    <row r="48" customFormat="false" ht="12.75" hidden="false" customHeight="false" outlineLevel="0" collapsed="false">
      <c r="A48" s="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4" t="s">
        <v>5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" t="s">
        <v>57</v>
      </c>
      <c r="B50" s="8" t="n">
        <f aca="false">+'[1]SPS-TX'!B50</f>
        <v>42007.0649402474</v>
      </c>
      <c r="C50" s="8" t="n">
        <f aca="false">+'[1]SPS-TX'!C50</f>
        <v>240478.024493794</v>
      </c>
      <c r="D50" s="8" t="n">
        <f aca="false">+'[1]SPS-TX'!D50</f>
        <v>263525.927265053</v>
      </c>
      <c r="E50" s="8" t="n">
        <f aca="false">+'[1]SPS-TX'!E50</f>
        <v>287634.03356379</v>
      </c>
      <c r="F50" s="8" t="n">
        <f aca="false">+'[1]SPS-TX'!F50</f>
        <v>312851.112752268</v>
      </c>
      <c r="G50" s="8" t="n">
        <f aca="false">+'[1]SPS-TX'!G50</f>
        <v>339228.177583417</v>
      </c>
      <c r="H50" s="8" t="n">
        <f aca="false">+'[1]SPS-TX'!H50</f>
        <v>366818.587396799</v>
      </c>
      <c r="I50" s="8" t="n">
        <f aca="false">+'[1]SPS-TX'!I50</f>
        <v>395678.156061596</v>
      </c>
      <c r="J50" s="8" t="n">
        <f aca="false">+'[1]SPS-TX'!J50</f>
        <v>425865.264884974</v>
      </c>
      <c r="K50" s="8" t="n">
        <f aca="false">+'[1]SPS-TX'!K50</f>
        <v>457440.980714227</v>
      </c>
      <c r="L50" s="8" t="n">
        <f aca="false">+'[1]SPS-TX'!L50</f>
        <v>191628.317248134</v>
      </c>
      <c r="M50" s="8" t="n">
        <f aca="false">SUM(B50:L50)</f>
        <v>3323155.6469043</v>
      </c>
    </row>
    <row r="51" customFormat="false" ht="12.75" hidden="false" customHeight="false" outlineLevel="0" collapsed="false">
      <c r="A51" s="1" t="s">
        <v>58</v>
      </c>
      <c r="B51" s="8" t="n">
        <f aca="false">+'[1]SPS-TX'!B51</f>
        <v>16804.3307552195</v>
      </c>
      <c r="C51" s="8" t="n">
        <f aca="false">+'[1]SPS-TX'!C51</f>
        <v>36006.6126422137</v>
      </c>
      <c r="D51" s="8" t="n">
        <f aca="false">+'[1]SPS-TX'!D51</f>
        <v>39406.0120526501</v>
      </c>
      <c r="E51" s="8" t="n">
        <f aca="false">+'[1]SPS-TX'!E51</f>
        <v>42961.7838359666</v>
      </c>
      <c r="F51" s="8" t="n">
        <f aca="false">+'[1]SPS-TX'!F51</f>
        <v>46681.1211213157</v>
      </c>
      <c r="G51" s="8" t="n">
        <f aca="false">+'[1]SPS-TX'!G51</f>
        <v>50571.5479217908</v>
      </c>
      <c r="H51" s="8" t="n">
        <f aca="false">+'[1]SPS-TX'!H51</f>
        <v>54640.9343550877</v>
      </c>
      <c r="I51" s="8" t="n">
        <f aca="false">+'[1]SPS-TX'!I51</f>
        <v>58897.5125643163</v>
      </c>
      <c r="J51" s="8" t="n">
        <f aca="false">+'[1]SPS-TX'!J51</f>
        <v>63349.8933711695</v>
      </c>
      <c r="K51" s="8" t="n">
        <f aca="false">+'[1]SPS-TX'!K51</f>
        <v>68007.0836951378</v>
      </c>
      <c r="L51" s="8" t="n">
        <f aca="false">+'[1]SPS-TX'!L51</f>
        <v>31413.679760724</v>
      </c>
      <c r="M51" s="8" t="n">
        <f aca="false">SUM(B51:L51)</f>
        <v>508740.512075592</v>
      </c>
    </row>
    <row r="52" customFormat="false" ht="12.75" hidden="false" customHeight="false" outlineLevel="0" collapsed="false">
      <c r="A52" s="4" t="s">
        <v>59</v>
      </c>
      <c r="B52" s="9" t="n">
        <f aca="false">SUM(B50:B51)</f>
        <v>58811.3956954669</v>
      </c>
      <c r="C52" s="9" t="n">
        <f aca="false">SUM(C50:C51)</f>
        <v>276484.637136007</v>
      </c>
      <c r="D52" s="9" t="n">
        <f aca="false">SUM(D50:D51)</f>
        <v>302931.939317703</v>
      </c>
      <c r="E52" s="9" t="n">
        <f aca="false">SUM(E50:E51)</f>
        <v>330595.817399756</v>
      </c>
      <c r="F52" s="9" t="n">
        <f aca="false">SUM(F50:F51)</f>
        <v>359532.233873584</v>
      </c>
      <c r="G52" s="9" t="n">
        <f aca="false">SUM(G50:G51)</f>
        <v>389799.725505208</v>
      </c>
      <c r="H52" s="9" t="n">
        <f aca="false">SUM(H50:H51)</f>
        <v>421459.521751886</v>
      </c>
      <c r="I52" s="9" t="n">
        <f aca="false">SUM(I50:I51)</f>
        <v>454575.668625912</v>
      </c>
      <c r="J52" s="9" t="n">
        <f aca="false">SUM(J50:J51)</f>
        <v>489215.158256143</v>
      </c>
      <c r="K52" s="9" t="n">
        <f aca="false">SUM(K50:K51)</f>
        <v>525448.064409365</v>
      </c>
      <c r="L52" s="9" t="n">
        <f aca="false">SUM(L50:L51)</f>
        <v>223041.997008858</v>
      </c>
      <c r="M52" s="9" t="n">
        <f aca="false">SUM(M50:M51)</f>
        <v>3831896.15897989</v>
      </c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4" t="s">
        <v>60</v>
      </c>
      <c r="B54" s="10" t="n">
        <f aca="false">+B35+B47+B52</f>
        <v>1392951.57362309</v>
      </c>
      <c r="C54" s="10" t="n">
        <f aca="false">+C35+C47+C52</f>
        <v>3941502.4302739</v>
      </c>
      <c r="D54" s="10" t="n">
        <f aca="false">+D35+D47+D52</f>
        <v>4430301.21767053</v>
      </c>
      <c r="E54" s="10" t="n">
        <f aca="false">+E35+E47+E52</f>
        <v>4837375.81512108</v>
      </c>
      <c r="F54" s="10" t="n">
        <f aca="false">+F35+F47+F52</f>
        <v>5181894.98069864</v>
      </c>
      <c r="G54" s="10" t="n">
        <f aca="false">+G35+G47+G52</f>
        <v>5543166.0245633</v>
      </c>
      <c r="H54" s="10" t="n">
        <f aca="false">+H35+H47+H52</f>
        <v>5913099.24111442</v>
      </c>
      <c r="I54" s="10" t="n">
        <f aca="false">+I35+I47+I52</f>
        <v>6293489.75466468</v>
      </c>
      <c r="J54" s="10" t="n">
        <f aca="false">+J35+J47+J52</f>
        <v>6691378.23183825</v>
      </c>
      <c r="K54" s="10" t="n">
        <f aca="false">+K35+K47+K52</f>
        <v>7107569.57896181</v>
      </c>
      <c r="L54" s="10" t="n">
        <f aca="false">+L35+L47+L52</f>
        <v>3600241.24722839</v>
      </c>
      <c r="M54" s="10" t="n">
        <f aca="false">+M35+M47+M52</f>
        <v>54932970.0957581</v>
      </c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7" t="s">
        <v>61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" t="s">
        <v>62</v>
      </c>
      <c r="B57" s="8" t="n">
        <f aca="false">+'[1]SPS-TX'!B57</f>
        <v>49178.737902437</v>
      </c>
      <c r="C57" s="8" t="n">
        <f aca="false">+'[1]SPS-TX'!C57</f>
        <v>144245.078158819</v>
      </c>
      <c r="D57" s="8" t="n">
        <f aca="false">+'[1]SPS-TX'!D57</f>
        <v>171373.989213724</v>
      </c>
      <c r="E57" s="8" t="n">
        <f aca="false">+'[1]SPS-TX'!E57</f>
        <v>180203.208146276</v>
      </c>
      <c r="F57" s="8" t="n">
        <f aca="false">+'[1]SPS-TX'!F57</f>
        <v>189297.303646804</v>
      </c>
      <c r="G57" s="8" t="n">
        <f aca="false">+'[1]SPS-TX'!G57</f>
        <v>198664.222012349</v>
      </c>
      <c r="H57" s="8" t="n">
        <f aca="false">+'[1]SPS-TX'!H57</f>
        <v>208312.14792886</v>
      </c>
      <c r="I57" s="8" t="n">
        <f aca="false">+'[1]SPS-TX'!I57</f>
        <v>218249.511622866</v>
      </c>
      <c r="J57" s="8" t="n">
        <f aca="false">+'[1]SPS-TX'!J57</f>
        <v>228484.996227692</v>
      </c>
      <c r="K57" s="8" t="n">
        <f aca="false">+'[1]SPS-TX'!K57</f>
        <v>239027.545370664</v>
      </c>
      <c r="L57" s="8" t="n">
        <f aca="false">+'[1]SPS-TX'!L57</f>
        <v>125026.386901635</v>
      </c>
      <c r="M57" s="8" t="n">
        <f aca="false">SUM(B57:L57)</f>
        <v>1952063.12713212</v>
      </c>
    </row>
    <row r="58" customFormat="false" ht="12.75" hidden="false" customHeight="false" outlineLevel="0" collapsed="false">
      <c r="A58" s="1" t="s">
        <v>63</v>
      </c>
      <c r="B58" s="8" t="n">
        <f aca="false">+'[1]SPS-TX'!B58</f>
        <v>12133</v>
      </c>
      <c r="C58" s="8" t="n">
        <f aca="false">+'[1]SPS-TX'!C58</f>
        <v>25480</v>
      </c>
      <c r="D58" s="8" t="n">
        <f aca="false">+'[1]SPS-TX'!D58</f>
        <v>26754</v>
      </c>
      <c r="E58" s="8" t="n">
        <f aca="false">+'[1]SPS-TX'!E58</f>
        <v>28092</v>
      </c>
      <c r="F58" s="8" t="n">
        <f aca="false">+'[1]SPS-TX'!F58</f>
        <v>29497</v>
      </c>
      <c r="G58" s="8" t="n">
        <f aca="false">+'[1]SPS-TX'!G58</f>
        <v>30971</v>
      </c>
      <c r="H58" s="8" t="n">
        <f aca="false">+'[1]SPS-TX'!H58</f>
        <v>32520</v>
      </c>
      <c r="I58" s="8" t="n">
        <f aca="false">+'[1]SPS-TX'!I58</f>
        <v>34146</v>
      </c>
      <c r="J58" s="8" t="n">
        <f aca="false">+'[1]SPS-TX'!J58</f>
        <v>35853</v>
      </c>
      <c r="K58" s="8" t="n">
        <f aca="false">+'[1]SPS-TX'!K58</f>
        <v>37646</v>
      </c>
      <c r="L58" s="8" t="n">
        <f aca="false">+'[1]SPS-TX'!L58</f>
        <v>19764</v>
      </c>
      <c r="M58" s="8" t="n">
        <f aca="false">SUM(B58:L58)</f>
        <v>312856</v>
      </c>
    </row>
    <row r="59" customFormat="false" ht="12.75" hidden="false" customHeight="false" outlineLevel="0" collapsed="false">
      <c r="A59" s="1" t="s">
        <v>64</v>
      </c>
      <c r="B59" s="8" t="n">
        <f aca="false">+'[1]SPS-TX'!B59</f>
        <v>0</v>
      </c>
      <c r="C59" s="8" t="n">
        <f aca="false">+'[1]SPS-TX'!C59</f>
        <v>0</v>
      </c>
      <c r="D59" s="8" t="n">
        <f aca="false">+'[1]SPS-TX'!D59</f>
        <v>0</v>
      </c>
      <c r="E59" s="8" t="n">
        <f aca="false">+'[1]SPS-TX'!E59</f>
        <v>0</v>
      </c>
      <c r="F59" s="8" t="n">
        <f aca="false">+'[1]SPS-TX'!F59</f>
        <v>0</v>
      </c>
      <c r="G59" s="8" t="n">
        <f aca="false">+'[1]SPS-TX'!G59</f>
        <v>0</v>
      </c>
      <c r="H59" s="8" t="n">
        <f aca="false">+'[1]SPS-TX'!H59</f>
        <v>0</v>
      </c>
      <c r="I59" s="8" t="n">
        <f aca="false">+'[1]SPS-TX'!I59</f>
        <v>0</v>
      </c>
      <c r="J59" s="8" t="n">
        <f aca="false">+'[1]SPS-TX'!J59</f>
        <v>0</v>
      </c>
      <c r="K59" s="8" t="n">
        <f aca="false">+'[1]SPS-TX'!K59</f>
        <v>0</v>
      </c>
      <c r="L59" s="8" t="n">
        <f aca="false">+'[1]SPS-TX'!L59</f>
        <v>0</v>
      </c>
      <c r="M59" s="8" t="n">
        <f aca="false">SUM(B59:L59)</f>
        <v>0</v>
      </c>
    </row>
    <row r="60" customFormat="false" ht="12.75" hidden="false" customHeight="false" outlineLevel="0" collapsed="false">
      <c r="A60" s="1" t="s">
        <v>65</v>
      </c>
      <c r="B60" s="8" t="n">
        <f aca="false">+'[1]SPS-TX'!B60</f>
        <v>0</v>
      </c>
      <c r="C60" s="8" t="n">
        <f aca="false">+'[1]SPS-TX'!C60</f>
        <v>113215.177184167</v>
      </c>
      <c r="D60" s="8" t="n">
        <f aca="false">+'[1]SPS-TX'!D60</f>
        <v>128428.67754248</v>
      </c>
      <c r="E60" s="8" t="n">
        <f aca="false">+'[1]SPS-TX'!E60</f>
        <v>145493.32909352</v>
      </c>
      <c r="F60" s="8" t="n">
        <f aca="false">+'[1]SPS-TX'!F60</f>
        <v>164314.705134352</v>
      </c>
      <c r="G60" s="8" t="n">
        <f aca="false">+'[1]SPS-TX'!G60</f>
        <v>184834.71036287</v>
      </c>
      <c r="H60" s="8" t="n">
        <f aca="false">+'[1]SPS-TX'!H60</f>
        <v>207206.646063262</v>
      </c>
      <c r="I60" s="8" t="n">
        <f aca="false">+'[1]SPS-TX'!I60</f>
        <v>231597.648960614</v>
      </c>
      <c r="J60" s="8" t="n">
        <f aca="false">+'[1]SPS-TX'!J60</f>
        <v>258189.939869452</v>
      </c>
      <c r="K60" s="8" t="n">
        <f aca="false">+'[1]SPS-TX'!K60</f>
        <v>287182.185032812</v>
      </c>
      <c r="L60" s="8" t="n">
        <f aca="false">+'[1]SPS-TX'!L60</f>
        <v>159395.530601322</v>
      </c>
      <c r="M60" s="8" t="n">
        <f aca="false">SUM(B60:L60)</f>
        <v>1879858.54984485</v>
      </c>
    </row>
    <row r="61" customFormat="false" ht="12.75" hidden="false" customHeight="false" outlineLevel="0" collapsed="false">
      <c r="A61" s="1" t="s">
        <v>66</v>
      </c>
      <c r="B61" s="8" t="n">
        <f aca="false">+'[1]SPS-TX'!B61</f>
        <v>8776.321</v>
      </c>
      <c r="C61" s="8" t="n">
        <f aca="false">+'[1]SPS-TX'!C61</f>
        <v>18079.22126</v>
      </c>
      <c r="D61" s="8" t="n">
        <f aca="false">+'[1]SPS-TX'!D61</f>
        <v>18621.5978978</v>
      </c>
      <c r="E61" s="8" t="n">
        <f aca="false">+'[1]SPS-TX'!E61</f>
        <v>19180.245834734</v>
      </c>
      <c r="F61" s="8" t="n">
        <f aca="false">+'[1]SPS-TX'!F61</f>
        <v>19755.653209776</v>
      </c>
      <c r="G61" s="8" t="n">
        <f aca="false">+'[1]SPS-TX'!G61</f>
        <v>20348.3228060693</v>
      </c>
      <c r="H61" s="8" t="n">
        <f aca="false">+'[1]SPS-TX'!H61</f>
        <v>20958.7724902514</v>
      </c>
      <c r="I61" s="8" t="n">
        <f aca="false">+'[1]SPS-TX'!I61</f>
        <v>21587.5356649589</v>
      </c>
      <c r="J61" s="8" t="n">
        <f aca="false">+'[1]SPS-TX'!J61</f>
        <v>22235.1617349077</v>
      </c>
      <c r="K61" s="8" t="n">
        <f aca="false">+'[1]SPS-TX'!K61</f>
        <v>22902.2165869549</v>
      </c>
      <c r="L61" s="8" t="n">
        <f aca="false">+'[1]SPS-TX'!L61</f>
        <v>11794.6415422818</v>
      </c>
      <c r="M61" s="8" t="n">
        <f aca="false">SUM(B61:L61)</f>
        <v>204239.690027734</v>
      </c>
    </row>
    <row r="62" customFormat="false" ht="12.75" hidden="false" customHeight="false" outlineLevel="0" collapsed="false">
      <c r="A62" s="1" t="s">
        <v>67</v>
      </c>
      <c r="B62" s="8" t="n">
        <f aca="false">+'[1]SPS-TX'!B62</f>
        <v>23728.5138321</v>
      </c>
      <c r="C62" s="8" t="n">
        <f aca="false">+'[1]SPS-TX'!C62</f>
        <v>48880.738494126</v>
      </c>
      <c r="D62" s="8" t="n">
        <f aca="false">+'[1]SPS-TX'!D62</f>
        <v>50347.1606489498</v>
      </c>
      <c r="E62" s="8" t="n">
        <f aca="false">+'[1]SPS-TX'!E62</f>
        <v>51857.5754684183</v>
      </c>
      <c r="F62" s="8" t="n">
        <f aca="false">+'[1]SPS-TX'!F62</f>
        <v>53413.3027324708</v>
      </c>
      <c r="G62" s="8" t="n">
        <f aca="false">+'[1]SPS-TX'!G62</f>
        <v>55015.701814445</v>
      </c>
      <c r="H62" s="8" t="n">
        <f aca="false">+'[1]SPS-TX'!H62</f>
        <v>56666.1728688783</v>
      </c>
      <c r="I62" s="8" t="n">
        <f aca="false">+'[1]SPS-TX'!I62</f>
        <v>58366.1580549446</v>
      </c>
      <c r="J62" s="8" t="n">
        <f aca="false">+'[1]SPS-TX'!J62</f>
        <v>60117.142796593</v>
      </c>
      <c r="K62" s="8" t="n">
        <f aca="false">+'[1]SPS-TX'!K62</f>
        <v>61920.6570804908</v>
      </c>
      <c r="L62" s="8" t="n">
        <f aca="false">+'[1]SPS-TX'!L62</f>
        <v>31889.1383964528</v>
      </c>
      <c r="M62" s="8" t="n">
        <f aca="false">SUM(B62:L62)</f>
        <v>552202.262187869</v>
      </c>
    </row>
    <row r="63" customFormat="false" ht="12.75" hidden="false" customHeight="false" outlineLevel="0" collapsed="false">
      <c r="A63" s="1" t="s">
        <v>68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" t="s">
        <v>69</v>
      </c>
      <c r="B64" s="8" t="n">
        <f aca="false">+'[1]SPS-TX'!B64</f>
        <v>21788.0956567845</v>
      </c>
      <c r="C64" s="8" t="n">
        <f aca="false">+'[1]SPS-TX'!C64</f>
        <v>44883.4770529761</v>
      </c>
      <c r="D64" s="8" t="n">
        <f aca="false">+'[1]SPS-TX'!D64</f>
        <v>46229.9813645654</v>
      </c>
      <c r="E64" s="8" t="n">
        <f aca="false">+'[1]SPS-TX'!E64</f>
        <v>47616.8808055023</v>
      </c>
      <c r="F64" s="8" t="n">
        <f aca="false">+'[1]SPS-TX'!F64</f>
        <v>49045.3872296674</v>
      </c>
      <c r="G64" s="8" t="n">
        <f aca="false">+'[1]SPS-TX'!G64</f>
        <v>50516.7488465574</v>
      </c>
      <c r="H64" s="8" t="n">
        <f aca="false">+'[1]SPS-TX'!H64</f>
        <v>52032.2513119542</v>
      </c>
      <c r="I64" s="8" t="n">
        <f aca="false">+'[1]SPS-TX'!I64</f>
        <v>53593.2188513128</v>
      </c>
      <c r="J64" s="8" t="n">
        <f aca="false">+'[1]SPS-TX'!J64</f>
        <v>55201.0154168522</v>
      </c>
      <c r="K64" s="8" t="n">
        <f aca="false">+'[1]SPS-TX'!K64</f>
        <v>56857.0458793577</v>
      </c>
      <c r="L64" s="8" t="n">
        <f aca="false">+'[1]SPS-TX'!L64</f>
        <v>29281.3786278692</v>
      </c>
      <c r="M64" s="8" t="n">
        <f aca="false">SUM(B64:L64)</f>
        <v>507045.481043399</v>
      </c>
    </row>
    <row r="65" customFormat="false" ht="12.75" hidden="false" customHeight="false" outlineLevel="0" collapsed="false">
      <c r="A65" s="1" t="s">
        <v>70</v>
      </c>
      <c r="B65" s="8" t="n">
        <f aca="false">+'[1]SPS-TX'!B65</f>
        <v>0</v>
      </c>
      <c r="C65" s="8" t="n">
        <f aca="false">+'[1]SPS-TX'!C65</f>
        <v>0</v>
      </c>
      <c r="D65" s="8" t="n">
        <f aca="false">+'[1]SPS-TX'!D65</f>
        <v>0</v>
      </c>
      <c r="E65" s="8" t="n">
        <f aca="false">+'[1]SPS-TX'!E65</f>
        <v>0</v>
      </c>
      <c r="F65" s="8" t="n">
        <f aca="false">+'[1]SPS-TX'!F65</f>
        <v>0</v>
      </c>
      <c r="G65" s="8" t="n">
        <f aca="false">+'[1]SPS-TX'!G65</f>
        <v>0</v>
      </c>
      <c r="H65" s="8" t="n">
        <f aca="false">+'[1]SPS-TX'!H65</f>
        <v>0</v>
      </c>
      <c r="I65" s="8" t="n">
        <f aca="false">+'[1]SPS-TX'!I65</f>
        <v>0</v>
      </c>
      <c r="J65" s="8" t="n">
        <f aca="false">+'[1]SPS-TX'!J65</f>
        <v>0</v>
      </c>
      <c r="K65" s="8" t="n">
        <f aca="false">+'[1]SPS-TX'!K65</f>
        <v>0</v>
      </c>
      <c r="L65" s="8" t="n">
        <f aca="false">+'[1]SPS-TX'!L65</f>
        <v>0</v>
      </c>
      <c r="M65" s="8" t="n">
        <f aca="false">SUM(B65:L65)</f>
        <v>0</v>
      </c>
    </row>
    <row r="66" customFormat="false" ht="12.75" hidden="false" customHeight="false" outlineLevel="0" collapsed="false">
      <c r="A66" s="1" t="s">
        <v>71</v>
      </c>
      <c r="B66" s="8" t="n">
        <f aca="false">+'[1]SPS-TX'!B66</f>
        <v>178022.92235568</v>
      </c>
      <c r="C66" s="8" t="n">
        <f aca="false">+'[1]SPS-TX'!C66</f>
        <v>366727.220052701</v>
      </c>
      <c r="D66" s="8" t="n">
        <f aca="false">+'[1]SPS-TX'!D66</f>
        <v>377729.036654282</v>
      </c>
      <c r="E66" s="8" t="n">
        <f aca="false">+'[1]SPS-TX'!E66</f>
        <v>389060.907753911</v>
      </c>
      <c r="F66" s="8" t="n">
        <f aca="false">+'[1]SPS-TX'!F66</f>
        <v>400732.734986528</v>
      </c>
      <c r="G66" s="8" t="n">
        <f aca="false">+'[1]SPS-TX'!G66</f>
        <v>412754.717036124</v>
      </c>
      <c r="H66" s="8" t="n">
        <f aca="false">+'[1]SPS-TX'!H66</f>
        <v>425137.358547207</v>
      </c>
      <c r="I66" s="8" t="n">
        <f aca="false">+'[1]SPS-TX'!I66</f>
        <v>437891.479303624</v>
      </c>
      <c r="J66" s="8" t="n">
        <f aca="false">+'[1]SPS-TX'!J66</f>
        <v>451028.223682732</v>
      </c>
      <c r="K66" s="8" t="n">
        <f aca="false">+'[1]SPS-TX'!K66</f>
        <v>464559.070393214</v>
      </c>
      <c r="L66" s="8" t="n">
        <f aca="false">+'[1]SPS-TX'!L66</f>
        <v>239247.921252505</v>
      </c>
      <c r="M66" s="8" t="n">
        <f aca="false">SUM(B66:L66)</f>
        <v>4142891.59201851</v>
      </c>
    </row>
    <row r="67" customFormat="false" ht="12.75" hidden="false" customHeight="false" outlineLevel="0" collapsed="false">
      <c r="A67" s="1" t="s">
        <v>7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1" t="s">
        <v>73</v>
      </c>
      <c r="B68" s="8" t="n">
        <f aca="false">+'[1]SPS-TX'!B68</f>
        <v>8944.4201584435</v>
      </c>
      <c r="C68" s="8" t="n">
        <f aca="false">+'[1]SPS-TX'!C68</f>
        <v>18425.5055263936</v>
      </c>
      <c r="D68" s="8" t="n">
        <f aca="false">+'[1]SPS-TX'!D68</f>
        <v>18978.2706921854</v>
      </c>
      <c r="E68" s="8" t="n">
        <f aca="false">+'[1]SPS-TX'!E68</f>
        <v>19547.618812951</v>
      </c>
      <c r="F68" s="8" t="n">
        <f aca="false">+'[1]SPS-TX'!F68</f>
        <v>20134.0473773395</v>
      </c>
      <c r="G68" s="8" t="n">
        <f aca="false">+'[1]SPS-TX'!G68</f>
        <v>20738.0687986597</v>
      </c>
      <c r="H68" s="8" t="n">
        <f aca="false">+'[1]SPS-TX'!H68</f>
        <v>21360.2108626195</v>
      </c>
      <c r="I68" s="8" t="n">
        <f aca="false">+'[1]SPS-TX'!I68</f>
        <v>22001.0171884981</v>
      </c>
      <c r="J68" s="8" t="n">
        <f aca="false">+'[1]SPS-TX'!J68</f>
        <v>22661.047704153</v>
      </c>
      <c r="K68" s="8" t="n">
        <f aca="false">+'[1]SPS-TX'!K68</f>
        <v>23340.8791352776</v>
      </c>
      <c r="L68" s="8" t="n">
        <f aca="false">+'[1]SPS-TX'!L68</f>
        <v>12020.552754668</v>
      </c>
      <c r="M68" s="8" t="n">
        <f aca="false">SUM(B68:L68)</f>
        <v>208151.639011189</v>
      </c>
    </row>
    <row r="69" customFormat="false" ht="12.75" hidden="false" customHeight="false" outlineLevel="0" collapsed="false">
      <c r="A69" s="1" t="s">
        <v>74</v>
      </c>
      <c r="B69" s="8" t="n">
        <f aca="false">+'[1]SPS-TX'!B69</f>
        <v>58549.987269432</v>
      </c>
      <c r="C69" s="8" t="n">
        <f aca="false">+'[1]SPS-TX'!C69</f>
        <v>120612.97377503</v>
      </c>
      <c r="D69" s="8" t="n">
        <f aca="false">+'[1]SPS-TX'!D69</f>
        <v>124231.362988281</v>
      </c>
      <c r="E69" s="8" t="n">
        <f aca="false">+'[1]SPS-TX'!E69</f>
        <v>127958.303877929</v>
      </c>
      <c r="F69" s="8" t="n">
        <f aca="false">+'[1]SPS-TX'!F69</f>
        <v>131797.052994267</v>
      </c>
      <c r="G69" s="8" t="n">
        <f aca="false">+'[1]SPS-TX'!G69</f>
        <v>135750.964584095</v>
      </c>
      <c r="H69" s="8" t="n">
        <f aca="false">+'[1]SPS-TX'!H69</f>
        <v>139823.493521618</v>
      </c>
      <c r="I69" s="8" t="n">
        <f aca="false">+'[1]SPS-TX'!I69</f>
        <v>144018.198327267</v>
      </c>
      <c r="J69" s="8" t="n">
        <f aca="false">+'[1]SPS-TX'!J69</f>
        <v>148338.744277085</v>
      </c>
      <c r="K69" s="8" t="n">
        <f aca="false">+'[1]SPS-TX'!K69</f>
        <v>152788.906605397</v>
      </c>
      <c r="L69" s="8" t="n">
        <f aca="false">+'[1]SPS-TX'!L69</f>
        <v>78686.2869017795</v>
      </c>
      <c r="M69" s="8" t="n">
        <f aca="false">SUM(B69:L69)</f>
        <v>1362556.27512218</v>
      </c>
    </row>
    <row r="70" customFormat="false" ht="12.75" hidden="false" customHeight="false" outlineLevel="0" collapsed="false">
      <c r="A70" s="1" t="s">
        <v>75</v>
      </c>
      <c r="B70" s="8" t="n">
        <f aca="false">+'[1]SPS-TX'!B70</f>
        <v>0</v>
      </c>
      <c r="C70" s="8" t="n">
        <f aca="false">+'[1]SPS-TX'!C70</f>
        <v>0</v>
      </c>
      <c r="D70" s="8" t="n">
        <f aca="false">+'[1]SPS-TX'!D70</f>
        <v>0</v>
      </c>
      <c r="E70" s="8" t="n">
        <f aca="false">+'[1]SPS-TX'!E70</f>
        <v>0</v>
      </c>
      <c r="F70" s="8" t="n">
        <f aca="false">+'[1]SPS-TX'!F70</f>
        <v>0</v>
      </c>
      <c r="G70" s="8" t="n">
        <f aca="false">+'[1]SPS-TX'!G70</f>
        <v>0</v>
      </c>
      <c r="H70" s="8" t="n">
        <f aca="false">+'[1]SPS-TX'!H70</f>
        <v>0</v>
      </c>
      <c r="I70" s="8" t="n">
        <f aca="false">+'[1]SPS-TX'!I70</f>
        <v>0</v>
      </c>
      <c r="J70" s="8" t="n">
        <f aca="false">+'[1]SPS-TX'!J70</f>
        <v>0</v>
      </c>
      <c r="K70" s="8" t="n">
        <f aca="false">+'[1]SPS-TX'!K70</f>
        <v>0</v>
      </c>
      <c r="L70" s="8" t="n">
        <f aca="false">+'[1]SPS-TX'!L70</f>
        <v>0</v>
      </c>
      <c r="M70" s="8" t="n">
        <f aca="false">SUM(B70:L70)</f>
        <v>0</v>
      </c>
    </row>
    <row r="71" customFormat="false" ht="12.75" hidden="false" customHeight="false" outlineLevel="0" collapsed="false">
      <c r="A71" s="1" t="s">
        <v>7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" t="s">
        <v>77</v>
      </c>
      <c r="B72" s="8" t="n">
        <f aca="false">+'[1]SPS-TX'!B72</f>
        <v>68367.332483856</v>
      </c>
      <c r="C72" s="8" t="n">
        <f aca="false">+'[1]SPS-TX'!C72</f>
        <v>143571.398216098</v>
      </c>
      <c r="D72" s="8" t="n">
        <f aca="false">+'[1]SPS-TX'!D72</f>
        <v>150749.968126903</v>
      </c>
      <c r="E72" s="8" t="n">
        <f aca="false">+'[1]SPS-TX'!E72</f>
        <v>158287.466533248</v>
      </c>
      <c r="F72" s="8" t="n">
        <f aca="false">+'[1]SPS-TX'!F72</f>
        <v>166201.83985991</v>
      </c>
      <c r="G72" s="8" t="n">
        <f aca="false">+'[1]SPS-TX'!G72</f>
        <v>174511.931852906</v>
      </c>
      <c r="H72" s="8" t="n">
        <f aca="false">+'[1]SPS-TX'!H72</f>
        <v>183237.528445551</v>
      </c>
      <c r="I72" s="8" t="n">
        <f aca="false">+'[1]SPS-TX'!I72</f>
        <v>192399.404867828</v>
      </c>
      <c r="J72" s="8" t="n">
        <f aca="false">+'[1]SPS-TX'!J72</f>
        <v>202019.37511122</v>
      </c>
      <c r="K72" s="8" t="n">
        <f aca="false">+'[1]SPS-TX'!K72</f>
        <v>212120.343866781</v>
      </c>
      <c r="L72" s="8" t="n">
        <f aca="false">+'[1]SPS-TX'!L72</f>
        <v>111363.18053006</v>
      </c>
      <c r="M72" s="8" t="n">
        <f aca="false">SUM(B72:L72)</f>
        <v>1762829.76989436</v>
      </c>
    </row>
    <row r="73" customFormat="false" ht="12.75" hidden="false" customHeight="false" outlineLevel="0" collapsed="false">
      <c r="A73" s="1" t="s">
        <v>78</v>
      </c>
      <c r="B73" s="8" t="n">
        <f aca="false">+'[1]SPS-TX'!B73</f>
        <v>9035.880525</v>
      </c>
      <c r="C73" s="8" t="n">
        <f aca="false">+'[1]SPS-TX'!C73</f>
        <v>18975.3491025</v>
      </c>
      <c r="D73" s="8" t="n">
        <f aca="false">+'[1]SPS-TX'!D73</f>
        <v>19924.116557625</v>
      </c>
      <c r="E73" s="8" t="n">
        <f aca="false">+'[1]SPS-TX'!E73</f>
        <v>20920.3223855063</v>
      </c>
      <c r="F73" s="8" t="n">
        <f aca="false">+'[1]SPS-TX'!F73</f>
        <v>21966.3385047816</v>
      </c>
      <c r="G73" s="8" t="n">
        <f aca="false">+'[1]SPS-TX'!G73</f>
        <v>23064.6554300206</v>
      </c>
      <c r="H73" s="8" t="n">
        <f aca="false">+'[1]SPS-TX'!H73</f>
        <v>24217.8882015217</v>
      </c>
      <c r="I73" s="8" t="n">
        <f aca="false">+'[1]SPS-TX'!I73</f>
        <v>25428.7826115978</v>
      </c>
      <c r="J73" s="8" t="n">
        <f aca="false">+'[1]SPS-TX'!J73</f>
        <v>26700.2217421776</v>
      </c>
      <c r="K73" s="8" t="n">
        <f aca="false">+'[1]SPS-TX'!K73</f>
        <v>28035.2328292865</v>
      </c>
      <c r="L73" s="8" t="n">
        <f aca="false">+'[1]SPS-TX'!L73</f>
        <v>14718.4972353754</v>
      </c>
      <c r="M73" s="8" t="n">
        <f aca="false">SUM(B73:L73)</f>
        <v>232987.285125393</v>
      </c>
    </row>
    <row r="74" customFormat="false" ht="12.75" hidden="false" customHeight="false" outlineLevel="0" collapsed="false">
      <c r="A74" s="1" t="s">
        <v>79</v>
      </c>
      <c r="B74" s="8" t="n">
        <f aca="false">+'[1]SPS-TX'!B74</f>
        <v>29745.244161045</v>
      </c>
      <c r="C74" s="8" t="n">
        <f aca="false">+'[1]SPS-TX'!C74</f>
        <v>62465.0127381945</v>
      </c>
      <c r="D74" s="8" t="n">
        <f aca="false">+'[1]SPS-TX'!D74</f>
        <v>65588.2633751042</v>
      </c>
      <c r="E74" s="8" t="n">
        <f aca="false">+'[1]SPS-TX'!E74</f>
        <v>68867.6765438594</v>
      </c>
      <c r="F74" s="8" t="n">
        <f aca="false">+'[1]SPS-TX'!F74</f>
        <v>72311.0603710524</v>
      </c>
      <c r="G74" s="8" t="n">
        <f aca="false">+'[1]SPS-TX'!G74</f>
        <v>75926.6133896051</v>
      </c>
      <c r="H74" s="8" t="n">
        <f aca="false">+'[1]SPS-TX'!H74</f>
        <v>79722.9440590853</v>
      </c>
      <c r="I74" s="8" t="n">
        <f aca="false">+'[1]SPS-TX'!I74</f>
        <v>83709.0912620396</v>
      </c>
      <c r="J74" s="8" t="n">
        <f aca="false">+'[1]SPS-TX'!J74</f>
        <v>87894.5458251416</v>
      </c>
      <c r="K74" s="8" t="n">
        <f aca="false">+'[1]SPS-TX'!K74</f>
        <v>92289.2731163987</v>
      </c>
      <c r="L74" s="8" t="n">
        <f aca="false">+'[1]SPS-TX'!L74</f>
        <v>48451.8683861093</v>
      </c>
      <c r="M74" s="8" t="n">
        <f aca="false">SUM(B74:L74)</f>
        <v>766971.593227635</v>
      </c>
    </row>
    <row r="75" customFormat="false" ht="12.75" hidden="false" customHeight="false" outlineLevel="0" collapsed="false">
      <c r="A75" s="1" t="s">
        <v>80</v>
      </c>
      <c r="B75" s="8" t="n">
        <f aca="false">+'[1]SPS-TX'!B75</f>
        <v>24682.686247989</v>
      </c>
      <c r="C75" s="8" t="n">
        <f aca="false">+'[1]SPS-TX'!C75</f>
        <v>50846.3336708574</v>
      </c>
      <c r="D75" s="8" t="n">
        <f aca="false">+'[1]SPS-TX'!D75</f>
        <v>52371.7236809831</v>
      </c>
      <c r="E75" s="8" t="n">
        <f aca="false">+'[1]SPS-TX'!E75</f>
        <v>53942.8753914126</v>
      </c>
      <c r="F75" s="8" t="n">
        <f aca="false">+'[1]SPS-TX'!F75</f>
        <v>55561.1616531549</v>
      </c>
      <c r="G75" s="8" t="n">
        <f aca="false">+'[1]SPS-TX'!G75</f>
        <v>57227.9965027496</v>
      </c>
      <c r="H75" s="8" t="n">
        <f aca="false">+'[1]SPS-TX'!H75</f>
        <v>58944.8363978321</v>
      </c>
      <c r="I75" s="8" t="n">
        <f aca="false">+'[1]SPS-TX'!I75</f>
        <v>60713.181489767</v>
      </c>
      <c r="J75" s="8" t="n">
        <f aca="false">+'[1]SPS-TX'!J75</f>
        <v>62534.57693446</v>
      </c>
      <c r="K75" s="8" t="n">
        <f aca="false">+'[1]SPS-TX'!K75</f>
        <v>64410.6142424939</v>
      </c>
      <c r="L75" s="8" t="n">
        <f aca="false">+'[1]SPS-TX'!L75</f>
        <v>33171.4663348843</v>
      </c>
      <c r="M75" s="8" t="n">
        <f aca="false">SUM(B75:L75)</f>
        <v>574407.452546584</v>
      </c>
    </row>
    <row r="76" customFormat="false" ht="12.75" hidden="false" customHeight="false" outlineLevel="0" collapsed="false">
      <c r="A76" s="1" t="s">
        <v>81</v>
      </c>
      <c r="B76" s="8" t="n">
        <f aca="false">+'[1]SPS-TX'!B76</f>
        <v>7782.86575553025</v>
      </c>
      <c r="C76" s="8" t="n">
        <f aca="false">+'[1]SPS-TX'!C76</f>
        <v>16032.7034563923</v>
      </c>
      <c r="D76" s="8" t="n">
        <f aca="false">+'[1]SPS-TX'!D76</f>
        <v>16513.6845600841</v>
      </c>
      <c r="E76" s="8" t="n">
        <f aca="false">+'[1]SPS-TX'!E76</f>
        <v>17009.0950968866</v>
      </c>
      <c r="F76" s="8" t="n">
        <f aca="false">+'[1]SPS-TX'!F76</f>
        <v>17519.3679497932</v>
      </c>
      <c r="G76" s="8" t="n">
        <f aca="false">+'[1]SPS-TX'!G76</f>
        <v>18044.948988287</v>
      </c>
      <c r="H76" s="8" t="n">
        <f aca="false">+'[1]SPS-TX'!H76</f>
        <v>18586.2974579356</v>
      </c>
      <c r="I76" s="8" t="n">
        <f aca="false">+'[1]SPS-TX'!I76</f>
        <v>19143.8863816737</v>
      </c>
      <c r="J76" s="8" t="n">
        <f aca="false">+'[1]SPS-TX'!J76</f>
        <v>19718.2029731239</v>
      </c>
      <c r="K76" s="8" t="n">
        <f aca="false">+'[1]SPS-TX'!K76</f>
        <v>20309.7490623176</v>
      </c>
      <c r="L76" s="8" t="n">
        <f aca="false">+'[1]SPS-TX'!L76</f>
        <v>10459.5207670936</v>
      </c>
      <c r="M76" s="8" t="n">
        <f aca="false">SUM(B76:L76)</f>
        <v>181120.322449118</v>
      </c>
    </row>
    <row r="77" customFormat="false" ht="12.75" hidden="false" customHeight="false" outlineLevel="0" collapsed="false">
      <c r="A77" s="1" t="s">
        <v>82</v>
      </c>
      <c r="B77" s="8" t="n">
        <f aca="false">+'[1]SPS-TX'!B77</f>
        <v>6052.44105689245</v>
      </c>
      <c r="C77" s="8" t="n">
        <f aca="false">+'[1]SPS-TX'!C77</f>
        <v>14734.8989893337</v>
      </c>
      <c r="D77" s="8" t="n">
        <f aca="false">+'[1]SPS-TX'!D77</f>
        <v>16733.563448649</v>
      </c>
      <c r="E77" s="8" t="n">
        <f aca="false">+'[1]SPS-TX'!E77</f>
        <v>17235.5703521084</v>
      </c>
      <c r="F77" s="8" t="n">
        <f aca="false">+'[1]SPS-TX'!F77</f>
        <v>17752.6374626717</v>
      </c>
      <c r="G77" s="8" t="n">
        <f aca="false">+'[1]SPS-TX'!G77</f>
        <v>18285.2165865518</v>
      </c>
      <c r="H77" s="8" t="n">
        <f aca="false">+'[1]SPS-TX'!H77</f>
        <v>18833.7730841484</v>
      </c>
      <c r="I77" s="8" t="n">
        <f aca="false">+'[1]SPS-TX'!I77</f>
        <v>19398.7862766729</v>
      </c>
      <c r="J77" s="8" t="n">
        <f aca="false">+'[1]SPS-TX'!J77</f>
        <v>19980.749864973</v>
      </c>
      <c r="K77" s="8" t="n">
        <f aca="false">+'[1]SPS-TX'!K77</f>
        <v>20580.1723609222</v>
      </c>
      <c r="L77" s="8" t="n">
        <f aca="false">+'[1]SPS-TX'!L77</f>
        <v>10598.7887658749</v>
      </c>
      <c r="M77" s="8" t="n">
        <f aca="false">SUM(B77:L77)</f>
        <v>180186.598248799</v>
      </c>
    </row>
    <row r="78" customFormat="false" ht="12.75" hidden="false" customHeight="false" outlineLevel="0" collapsed="false">
      <c r="A78" s="1" t="s">
        <v>8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" t="s">
        <v>84</v>
      </c>
      <c r="B79" s="8" t="n">
        <f aca="false">+'[1]SPS-TX'!B79</f>
        <v>0</v>
      </c>
      <c r="C79" s="8" t="n">
        <f aca="false">+'[1]SPS-TX'!C79</f>
        <v>15046.2214067093</v>
      </c>
      <c r="D79" s="8" t="n">
        <f aca="false">+'[1]SPS-TX'!D79</f>
        <v>-29073.7534553161</v>
      </c>
      <c r="E79" s="8" t="n">
        <f aca="false">+'[1]SPS-TX'!E79</f>
        <v>-52126.4143944019</v>
      </c>
      <c r="F79" s="8" t="n">
        <f aca="false">+'[1]SPS-TX'!F79</f>
        <v>-50584.6273519982</v>
      </c>
      <c r="G79" s="8" t="n">
        <f aca="false">+'[1]SPS-TX'!G79</f>
        <v>-48997.2248010784</v>
      </c>
      <c r="H79" s="8" t="n">
        <f aca="false">+'[1]SPS-TX'!H79</f>
        <v>-47364.2067416425</v>
      </c>
      <c r="I79" s="8" t="n">
        <f aca="false">+'[1]SPS-TX'!I79</f>
        <v>-33366.2485803996</v>
      </c>
      <c r="J79" s="8" t="n">
        <f aca="false">+'[1]SPS-TX'!J79</f>
        <v>13309.2134279801</v>
      </c>
      <c r="K79" s="8" t="n">
        <f aca="false">+'[1]SPS-TX'!K79</f>
        <v>38995.537391822</v>
      </c>
      <c r="L79" s="8" t="n">
        <f aca="false">+'[1]SPS-TX'!L79</f>
        <v>21910.5164509975</v>
      </c>
      <c r="M79" s="8" t="n">
        <f aca="false">SUM(B79:L79)</f>
        <v>-172250.986647328</v>
      </c>
    </row>
    <row r="80" customFormat="false" ht="12.75" hidden="false" customHeight="false" outlineLevel="0" collapsed="false">
      <c r="A80" s="1" t="s">
        <v>74</v>
      </c>
      <c r="B80" s="8" t="n">
        <f aca="false">+'[1]SPS-TX'!B80</f>
        <v>0</v>
      </c>
      <c r="C80" s="8" t="n">
        <f aca="false">+'[1]SPS-TX'!C80</f>
        <v>191250.367575386</v>
      </c>
      <c r="D80" s="8" t="n">
        <f aca="false">+'[1]SPS-TX'!D80</f>
        <v>380714.417585222</v>
      </c>
      <c r="E80" s="8" t="n">
        <f aca="false">+'[1]SPS-TX'!E80</f>
        <v>476919.04529498</v>
      </c>
      <c r="F80" s="8" t="n">
        <f aca="false">+'[1]SPS-TX'!F80</f>
        <v>573739.393435929</v>
      </c>
      <c r="G80" s="8" t="n">
        <f aca="false">+'[1]SPS-TX'!G80</f>
        <v>673292.296174795</v>
      </c>
      <c r="H80" s="8" t="n">
        <f aca="false">+'[1]SPS-TX'!H80</f>
        <v>775922.053044853</v>
      </c>
      <c r="I80" s="8" t="n">
        <f aca="false">+'[1]SPS-TX'!I80</f>
        <v>878727.515026176</v>
      </c>
      <c r="J80" s="8" t="n">
        <f aca="false">+'[1]SPS-TX'!J80</f>
        <v>958783.360492975</v>
      </c>
      <c r="K80" s="8" t="n">
        <f aca="false">+'[1]SPS-TX'!K80</f>
        <v>987608.515124147</v>
      </c>
      <c r="L80" s="8" t="n">
        <f aca="false">+'[1]SPS-TX'!L80</f>
        <v>744257.256552274</v>
      </c>
      <c r="M80" s="8" t="n">
        <f aca="false">SUM(B80:L80)</f>
        <v>6641214.22030674</v>
      </c>
    </row>
    <row r="81" customFormat="false" ht="12.75" hidden="false" customHeight="false" outlineLevel="0" collapsed="false">
      <c r="A81" s="1" t="s">
        <v>85</v>
      </c>
      <c r="B81" s="8" t="n">
        <f aca="false">+'[1]SPS-TX'!B81</f>
        <v>0</v>
      </c>
      <c r="C81" s="8" t="n">
        <f aca="false">+'[1]SPS-TX'!C81</f>
        <v>0</v>
      </c>
      <c r="D81" s="8" t="n">
        <f aca="false">+'[1]SPS-TX'!D81</f>
        <v>141992.998860065</v>
      </c>
      <c r="E81" s="8" t="n">
        <f aca="false">+'[1]SPS-TX'!E81</f>
        <v>288255.626395488</v>
      </c>
      <c r="F81" s="8" t="n">
        <f aca="false">+'[1]SPS-TX'!F81</f>
        <v>438899.264223887</v>
      </c>
      <c r="G81" s="8" t="n">
        <f aca="false">+'[1]SPS-TX'!G81</f>
        <v>438899.264223887</v>
      </c>
      <c r="H81" s="8" t="n">
        <f aca="false">+'[1]SPS-TX'!H81</f>
        <v>438899.264223887</v>
      </c>
      <c r="I81" s="8" t="n">
        <f aca="false">+'[1]SPS-TX'!I81</f>
        <v>438899.264223887</v>
      </c>
      <c r="J81" s="8" t="n">
        <f aca="false">+'[1]SPS-TX'!J81</f>
        <v>296906.265363822</v>
      </c>
      <c r="K81" s="8" t="n">
        <f aca="false">+'[1]SPS-TX'!K81</f>
        <v>150643.637828399</v>
      </c>
      <c r="L81" s="8" t="n">
        <f aca="false">+'[1]SPS-TX'!L81</f>
        <v>-3.33691481500864E-011</v>
      </c>
      <c r="M81" s="8" t="n">
        <f aca="false">SUM(B81:L81)</f>
        <v>2633395.58534332</v>
      </c>
    </row>
    <row r="82" customFormat="false" ht="12.75" hidden="false" customHeight="false" outlineLevel="0" collapsed="false">
      <c r="A82" s="1" t="s">
        <v>86</v>
      </c>
      <c r="B82" s="8" t="n">
        <f aca="false">+'[1]SPS-TX'!B82</f>
        <v>0</v>
      </c>
      <c r="C82" s="8" t="n">
        <f aca="false">+'[1]SPS-TX'!C82</f>
        <v>0</v>
      </c>
      <c r="D82" s="8" t="n">
        <f aca="false">+'[1]SPS-TX'!D82</f>
        <v>110542.142591841</v>
      </c>
      <c r="E82" s="8" t="n">
        <f aca="false">+'[1]SPS-TX'!E82</f>
        <v>167472.155266336</v>
      </c>
      <c r="F82" s="8" t="n">
        <f aca="false">+'[1]SPS-TX'!F82</f>
        <v>167472.155266336</v>
      </c>
      <c r="G82" s="8" t="n">
        <f aca="false">+'[1]SPS-TX'!G82</f>
        <v>167472.155266336</v>
      </c>
      <c r="H82" s="8" t="n">
        <f aca="false">+'[1]SPS-TX'!H82</f>
        <v>167472.155266336</v>
      </c>
      <c r="I82" s="8" t="n">
        <f aca="false">+'[1]SPS-TX'!I82</f>
        <v>167472.155266336</v>
      </c>
      <c r="J82" s="8" t="n">
        <f aca="false">+'[1]SPS-TX'!J82</f>
        <v>56930.012674495</v>
      </c>
      <c r="K82" s="8" t="n">
        <f aca="false">+'[1]SPS-TX'!K82</f>
        <v>0</v>
      </c>
      <c r="L82" s="8" t="n">
        <f aca="false">+'[1]SPS-TX'!L82</f>
        <v>0</v>
      </c>
      <c r="M82" s="8" t="n">
        <f aca="false">SUM(B82:L82)</f>
        <v>1004832.93159802</v>
      </c>
    </row>
    <row r="83" customFormat="false" ht="12.75" hidden="false" customHeight="false" outlineLevel="0" collapsed="false">
      <c r="A83" s="1" t="s">
        <v>87</v>
      </c>
      <c r="B83" s="8" t="n">
        <f aca="false">+'[1]SPS-TX'!B83</f>
        <v>0</v>
      </c>
      <c r="C83" s="8" t="n">
        <f aca="false">+'[1]SPS-TX'!C83</f>
        <v>0</v>
      </c>
      <c r="D83" s="8" t="n">
        <f aca="false">+'[1]SPS-TX'!D83</f>
        <v>109153.85822648</v>
      </c>
      <c r="E83" s="8" t="n">
        <f aca="false">+'[1]SPS-TX'!E83</f>
        <v>334014.002479274</v>
      </c>
      <c r="F83" s="8" t="n">
        <f aca="false">+'[1]SPS-TX'!F83</f>
        <v>449800.196161682</v>
      </c>
      <c r="G83" s="8" t="n">
        <f aca="false">+'[1]SPS-TX'!G83</f>
        <v>569062.372884246</v>
      </c>
      <c r="H83" s="8" t="n">
        <f aca="false">+'[1]SPS-TX'!H83</f>
        <v>569062.372884246</v>
      </c>
      <c r="I83" s="8" t="n">
        <f aca="false">+'[1]SPS-TX'!I83</f>
        <v>569062.372884246</v>
      </c>
      <c r="J83" s="8" t="n">
        <f aca="false">+'[1]SPS-TX'!J83</f>
        <v>459908.514657765</v>
      </c>
      <c r="K83" s="8" t="n">
        <f aca="false">+'[1]SPS-TX'!K83</f>
        <v>235048.370404972</v>
      </c>
      <c r="L83" s="8" t="n">
        <f aca="false">+'[1]SPS-TX'!L83</f>
        <v>119262.176722564</v>
      </c>
      <c r="M83" s="8" t="n">
        <f aca="false">SUM(B83:L83)</f>
        <v>3414374.23730547</v>
      </c>
    </row>
    <row r="84" customFormat="false" ht="12.75" hidden="false" customHeight="false" outlineLevel="0" collapsed="false">
      <c r="A84" s="1" t="s">
        <v>88</v>
      </c>
      <c r="B84" s="8" t="n">
        <f aca="false">+'[1]SPS-TX'!B84</f>
        <v>0</v>
      </c>
      <c r="C84" s="8" t="n">
        <f aca="false">+'[1]SPS-TX'!C84</f>
        <v>0</v>
      </c>
      <c r="D84" s="8" t="n">
        <f aca="false">+'[1]SPS-TX'!D84</f>
        <v>0</v>
      </c>
      <c r="E84" s="8" t="n">
        <f aca="false">+'[1]SPS-TX'!E84</f>
        <v>0</v>
      </c>
      <c r="F84" s="8" t="n">
        <f aca="false">+'[1]SPS-TX'!F84</f>
        <v>0</v>
      </c>
      <c r="G84" s="8" t="n">
        <f aca="false">+'[1]SPS-TX'!G84</f>
        <v>0</v>
      </c>
      <c r="H84" s="8" t="n">
        <f aca="false">+'[1]SPS-TX'!H84</f>
        <v>0</v>
      </c>
      <c r="I84" s="8" t="n">
        <f aca="false">+'[1]SPS-TX'!I84</f>
        <v>0</v>
      </c>
      <c r="J84" s="8" t="n">
        <f aca="false">+'[1]SPS-TX'!J84</f>
        <v>0</v>
      </c>
      <c r="K84" s="8" t="n">
        <f aca="false">+'[1]SPS-TX'!K84</f>
        <v>0</v>
      </c>
      <c r="L84" s="8" t="n">
        <f aca="false">+'[1]SPS-TX'!L84</f>
        <v>0</v>
      </c>
      <c r="M84" s="8" t="n">
        <f aca="false">SUM(B84:L84)</f>
        <v>0</v>
      </c>
    </row>
    <row r="85" customFormat="false" ht="12.75" hidden="false" customHeight="false" outlineLevel="0" collapsed="false">
      <c r="A85" s="1" t="s">
        <v>89</v>
      </c>
      <c r="B85" s="8" t="n">
        <f aca="false">+'[1]SPS-TX'!B85</f>
        <v>0</v>
      </c>
      <c r="C85" s="8" t="n">
        <f aca="false">+'[1]SPS-TX'!C85</f>
        <v>49230.6749871737</v>
      </c>
      <c r="D85" s="8" t="n">
        <f aca="false">+'[1]SPS-TX'!D85</f>
        <v>99946.4382092546</v>
      </c>
      <c r="E85" s="8" t="n">
        <f aca="false">+'[1]SPS-TX'!E85</f>
        <v>152184.416872115</v>
      </c>
      <c r="F85" s="8" t="n">
        <f aca="false">+'[1]SPS-TX'!F85</f>
        <v>205981.738181629</v>
      </c>
      <c r="G85" s="8" t="n">
        <f aca="false">+'[1]SPS-TX'!G85</f>
        <v>261394.092946604</v>
      </c>
      <c r="H85" s="8" t="n">
        <f aca="false">+'[1]SPS-TX'!H85</f>
        <v>318477.171975849</v>
      </c>
      <c r="I85" s="8" t="n">
        <f aca="false">+'[1]SPS-TX'!I85</f>
        <v>328037.427488064</v>
      </c>
      <c r="J85" s="8" t="n">
        <f aca="false">+'[1]SPS-TX'!J85</f>
        <v>337876.137044324</v>
      </c>
      <c r="K85" s="8" t="n">
        <f aca="false">+'[1]SPS-TX'!K85</f>
        <v>348011.864247566</v>
      </c>
      <c r="L85" s="8" t="n">
        <f aca="false">+'[1]SPS-TX'!L85</f>
        <v>326329.576017921</v>
      </c>
      <c r="M85" s="8" t="n">
        <f aca="false">SUM(B85:L85)</f>
        <v>2427469.5379705</v>
      </c>
    </row>
    <row r="86" customFormat="false" ht="12.75" hidden="false" customHeight="false" outlineLevel="0" collapsed="false">
      <c r="A86" s="1" t="s">
        <v>90</v>
      </c>
      <c r="B86" s="8" t="n">
        <f aca="false">+'[1]SPS-TX'!B86</f>
        <v>0</v>
      </c>
      <c r="C86" s="8" t="n">
        <f aca="false">+'[1]SPS-TX'!C86</f>
        <v>59020.5538513644</v>
      </c>
      <c r="D86" s="8" t="n">
        <f aca="false">+'[1]SPS-TX'!D86</f>
        <v>119821.180957435</v>
      </c>
      <c r="E86" s="8" t="n">
        <f aca="false">+'[1]SPS-TX'!E86</f>
        <v>182457.508607422</v>
      </c>
      <c r="F86" s="8" t="n">
        <f aca="false">+'[1]SPS-TX'!F86</f>
        <v>246929.536801326</v>
      </c>
      <c r="G86" s="8" t="n">
        <f aca="false">+'[1]SPS-TX'!G86</f>
        <v>313348.520117564</v>
      </c>
      <c r="H86" s="8" t="n">
        <f aca="false">+'[1]SPS-TX'!H86</f>
        <v>381770.085845348</v>
      </c>
      <c r="I86" s="8" t="n">
        <f aca="false">+'[1]SPS-TX'!I86</f>
        <v>393229.307422521</v>
      </c>
      <c r="J86" s="8" t="n">
        <f aca="false">+'[1]SPS-TX'!J86</f>
        <v>405022.292734952</v>
      </c>
      <c r="K86" s="8" t="n">
        <f aca="false">+'[1]SPS-TX'!K86</f>
        <v>417149.041782641</v>
      </c>
      <c r="L86" s="8" t="n">
        <f aca="false">+'[1]SPS-TX'!L86</f>
        <v>391171.097721767</v>
      </c>
      <c r="M86" s="8" t="n">
        <f aca="false">SUM(B86:L86)</f>
        <v>2909919.12584234</v>
      </c>
    </row>
    <row r="87" customFormat="false" ht="12.75" hidden="false" customHeight="false" outlineLevel="0" collapsed="false">
      <c r="A87" s="1" t="s">
        <v>91</v>
      </c>
      <c r="B87" s="8" t="n">
        <f aca="false">+'[1]SPS-TX'!B87</f>
        <v>0</v>
      </c>
      <c r="C87" s="8" t="n">
        <f aca="false">+'[1]SPS-TX'!C87</f>
        <v>227771.247495128</v>
      </c>
      <c r="D87" s="8" t="n">
        <f aca="false">+'[1]SPS-TX'!D87</f>
        <v>462369.835616466</v>
      </c>
      <c r="E87" s="8" t="n">
        <f aca="false">+'[1]SPS-TX'!E87</f>
        <v>486544.632928137</v>
      </c>
      <c r="F87" s="8" t="n">
        <f aca="false">+'[1]SPS-TX'!F87</f>
        <v>511427.927851961</v>
      </c>
      <c r="G87" s="8" t="n">
        <f aca="false">+'[1]SPS-TX'!G87</f>
        <v>537062.659637161</v>
      </c>
      <c r="H87" s="8" t="n">
        <f aca="false">+'[1]SPS-TX'!H87</f>
        <v>563470.297908346</v>
      </c>
      <c r="I87" s="8" t="n">
        <f aca="false">+'[1]SPS-TX'!I87</f>
        <v>362901.064795</v>
      </c>
      <c r="J87" s="8" t="n">
        <f aca="false">+'[1]SPS-TX'!J87</f>
        <v>156320.336790652</v>
      </c>
      <c r="K87" s="8" t="n">
        <f aca="false">+'[1]SPS-TX'!K87</f>
        <v>161000.714955789</v>
      </c>
      <c r="L87" s="8" t="n">
        <f aca="false">+'[1]SPS-TX'!L87</f>
        <v>150974.400262583</v>
      </c>
      <c r="M87" s="8" t="n">
        <f aca="false">SUM(B87:L87)</f>
        <v>3619843.11824122</v>
      </c>
    </row>
    <row r="88" customFormat="false" ht="12.75" hidden="false" customHeight="false" outlineLevel="0" collapsed="false">
      <c r="A88" s="1" t="s">
        <v>92</v>
      </c>
      <c r="B88" s="8" t="n">
        <f aca="false">+'[1]SPS-TX'!B88</f>
        <v>0</v>
      </c>
      <c r="C88" s="8" t="n">
        <f aca="false">+'[1]SPS-TX'!C88</f>
        <v>-286420.3268</v>
      </c>
      <c r="D88" s="8" t="n">
        <f aca="false">+'[1]SPS-TX'!D88</f>
        <v>-295046.2176</v>
      </c>
      <c r="E88" s="8" t="n">
        <f aca="false">+'[1]SPS-TX'!E88</f>
        <v>-303875.8696</v>
      </c>
      <c r="F88" s="8" t="n">
        <f aca="false">+'[1]SPS-TX'!F88</f>
        <v>-312977.2032</v>
      </c>
      <c r="G88" s="8" t="n">
        <f aca="false">+'[1]SPS-TX'!G88</f>
        <v>-322350.2184</v>
      </c>
      <c r="H88" s="8" t="n">
        <f aca="false">+'[1]SPS-TX'!H88</f>
        <v>-332062.8356</v>
      </c>
      <c r="I88" s="8" t="n">
        <f aca="false">+'[1]SPS-TX'!I88</f>
        <v>-341979.214</v>
      </c>
      <c r="J88" s="8" t="n">
        <f aca="false">+'[1]SPS-TX'!J88</f>
        <v>-352235.1944</v>
      </c>
      <c r="K88" s="8" t="n">
        <f aca="false">+'[1]SPS-TX'!K88</f>
        <v>-362830.7768</v>
      </c>
      <c r="L88" s="8" t="n">
        <f aca="false">+'[1]SPS-TX'!L88</f>
        <v>-186849.0204</v>
      </c>
      <c r="M88" s="8" t="n">
        <f aca="false">SUM(B88:L88)</f>
        <v>-3096626.8768</v>
      </c>
    </row>
    <row r="89" customFormat="false" ht="12.75" hidden="false" customHeight="false" outlineLevel="0" collapsed="false">
      <c r="A89" s="1" t="s">
        <v>93</v>
      </c>
      <c r="B89" s="8" t="n">
        <f aca="false">+'[1]SPS-TX'!B89</f>
        <v>0</v>
      </c>
      <c r="C89" s="8" t="n">
        <f aca="false">+'[1]SPS-TX'!C89</f>
        <v>-137830.861226859</v>
      </c>
      <c r="D89" s="8" t="n">
        <f aca="false">+'[1]SPS-TX'!D89</f>
        <v>-279799.786158736</v>
      </c>
      <c r="E89" s="8" t="n">
        <f aca="false">+'[1]SPS-TX'!E89</f>
        <v>-426024.444853593</v>
      </c>
      <c r="F89" s="8" t="n">
        <f aca="false">+'[1]SPS-TX'!F89</f>
        <v>-576642.119045721</v>
      </c>
      <c r="G89" s="8" t="n">
        <f aca="false">+'[1]SPS-TX'!G89</f>
        <v>-576642.119045721</v>
      </c>
      <c r="H89" s="8" t="n">
        <f aca="false">+'[1]SPS-TX'!H89</f>
        <v>-576642.119045721</v>
      </c>
      <c r="I89" s="8" t="n">
        <f aca="false">+'[1]SPS-TX'!I89</f>
        <v>-438811.257818862</v>
      </c>
      <c r="J89" s="8" t="n">
        <f aca="false">+'[1]SPS-TX'!J89</f>
        <v>-296842.332886986</v>
      </c>
      <c r="K89" s="8" t="n">
        <f aca="false">+'[1]SPS-TX'!K89</f>
        <v>-150617.674192128</v>
      </c>
      <c r="L89" s="8" t="n">
        <f aca="false">+'[1]SPS-TX'!L89</f>
        <v>0</v>
      </c>
      <c r="M89" s="8" t="n">
        <f aca="false">SUM(B89:L89)</f>
        <v>-3459852.71427433</v>
      </c>
    </row>
    <row r="90" customFormat="false" ht="12.75" hidden="false" customHeight="false" outlineLevel="0" collapsed="false">
      <c r="A90" s="1" t="s">
        <v>94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1" t="s">
        <v>95</v>
      </c>
      <c r="B91" s="8" t="n">
        <f aca="false">+'[1]SPS-TX'!B91</f>
        <v>5267.47690837382</v>
      </c>
      <c r="C91" s="8" t="n">
        <f aca="false">+'[1]SPS-TX'!C91</f>
        <v>12943.5416354116</v>
      </c>
      <c r="D91" s="8" t="n">
        <f aca="false">+'[1]SPS-TX'!D91</f>
        <v>17475.4075142099</v>
      </c>
      <c r="E91" s="8" t="n">
        <f aca="false">+'[1]SPS-TX'!E91</f>
        <v>22215.7392234329</v>
      </c>
      <c r="F91" s="8" t="n">
        <f aca="false">+'[1]SPS-TX'!F91</f>
        <v>27174.1261912802</v>
      </c>
      <c r="G91" s="8" t="n">
        <f aca="false">+'[1]SPS-TX'!G91</f>
        <v>32360.5989596485</v>
      </c>
      <c r="H91" s="8" t="n">
        <f aca="false">+'[1]SPS-TX'!H91</f>
        <v>37785.6494753617</v>
      </c>
      <c r="I91" s="8" t="n">
        <f aca="false">+'[1]SPS-TX'!I91</f>
        <v>43460.2523147978</v>
      </c>
      <c r="J91" s="8" t="n">
        <f aca="false">+'[1]SPS-TX'!J91</f>
        <v>49395.8868848478</v>
      </c>
      <c r="K91" s="8" t="n">
        <f aca="false">+'[1]SPS-TX'!K91</f>
        <v>55604.5606451202</v>
      </c>
      <c r="L91" s="8" t="n">
        <f aca="false">+'[1]SPS-TX'!L91</f>
        <v>31081.6660690212</v>
      </c>
      <c r="M91" s="8" t="n">
        <f aca="false">SUM(B91:L91)</f>
        <v>334764.905821506</v>
      </c>
    </row>
    <row r="92" customFormat="false" ht="12.75" hidden="false" customHeight="false" outlineLevel="0" collapsed="false">
      <c r="A92" s="1" t="s">
        <v>96</v>
      </c>
      <c r="B92" s="8" t="n">
        <f aca="false">+'[1]SPS-TX'!B92</f>
        <v>0</v>
      </c>
      <c r="C92" s="8" t="n">
        <f aca="false">+'[1]SPS-TX'!C92</f>
        <v>0</v>
      </c>
      <c r="D92" s="8" t="n">
        <f aca="false">+'[1]SPS-TX'!D92</f>
        <v>0</v>
      </c>
      <c r="E92" s="8" t="n">
        <f aca="false">+'[1]SPS-TX'!E92</f>
        <v>0</v>
      </c>
      <c r="F92" s="8" t="n">
        <f aca="false">+'[1]SPS-TX'!F92</f>
        <v>0</v>
      </c>
      <c r="G92" s="8" t="n">
        <f aca="false">+'[1]SPS-TX'!G92</f>
        <v>0</v>
      </c>
      <c r="H92" s="8" t="n">
        <f aca="false">+'[1]SPS-TX'!H92</f>
        <v>0</v>
      </c>
      <c r="I92" s="8" t="n">
        <f aca="false">+'[1]SPS-TX'!I92</f>
        <v>0</v>
      </c>
      <c r="J92" s="8" t="n">
        <f aca="false">+'[1]SPS-TX'!J92</f>
        <v>0</v>
      </c>
      <c r="K92" s="8" t="n">
        <f aca="false">+'[1]SPS-TX'!K92</f>
        <v>0</v>
      </c>
      <c r="L92" s="8" t="n">
        <f aca="false">+'[1]SPS-TX'!L92</f>
        <v>0</v>
      </c>
      <c r="M92" s="8" t="n">
        <f aca="false">SUM(B92:L92)</f>
        <v>0</v>
      </c>
    </row>
    <row r="93" customFormat="false" ht="12.75" hidden="false" customHeight="false" outlineLevel="0" collapsed="false">
      <c r="A93" s="1" t="s">
        <v>97</v>
      </c>
      <c r="B93" s="8" t="n">
        <f aca="false">+'[1]SPS-TX'!B93</f>
        <v>31493.506639151</v>
      </c>
      <c r="C93" s="8" t="n">
        <f aca="false">+'[1]SPS-TX'!C93</f>
        <v>77387.6224841026</v>
      </c>
      <c r="D93" s="8" t="n">
        <f aca="false">+'[1]SPS-TX'!D93</f>
        <v>104483.013811739</v>
      </c>
      <c r="E93" s="8" t="n">
        <f aca="false">+'[1]SPS-TX'!E93</f>
        <v>132824.793140446</v>
      </c>
      <c r="F93" s="8" t="n">
        <f aca="false">+'[1]SPS-TX'!F93</f>
        <v>162470.294318275</v>
      </c>
      <c r="G93" s="8" t="n">
        <f aca="false">+'[1]SPS-TX'!G93</f>
        <v>193479.488550283</v>
      </c>
      <c r="H93" s="8" t="n">
        <f aca="false">+'[1]SPS-TX'!H93</f>
        <v>225915.105716963</v>
      </c>
      <c r="I93" s="8" t="n">
        <f aca="false">+'[1]SPS-TX'!I93</f>
        <v>259842.761273311</v>
      </c>
      <c r="J93" s="8" t="n">
        <f aca="false">+'[1]SPS-TX'!J93</f>
        <v>295331.088985251</v>
      </c>
      <c r="K93" s="8" t="n">
        <f aca="false">+'[1]SPS-TX'!K93</f>
        <v>332451.87977194</v>
      </c>
      <c r="L93" s="8" t="n">
        <f aca="false">+'[1]SPS-TX'!L93</f>
        <v>185832.927932624</v>
      </c>
      <c r="M93" s="8" t="n">
        <f aca="false">SUM(B93:L93)</f>
        <v>2001512.48262409</v>
      </c>
    </row>
    <row r="94" customFormat="false" ht="12.75" hidden="false" customHeight="false" outlineLevel="0" collapsed="false">
      <c r="A94" s="1" t="s">
        <v>98</v>
      </c>
      <c r="B94" s="8" t="n">
        <f aca="false">+'[1]SPS-TX'!B94</f>
        <v>10252.2127841812</v>
      </c>
      <c r="C94" s="8" t="n">
        <f aca="false">+'[1]SPS-TX'!C94</f>
        <v>25192.3160434158</v>
      </c>
      <c r="D94" s="8" t="n">
        <f aca="false">+'[1]SPS-TX'!D94</f>
        <v>34012.7919765802</v>
      </c>
      <c r="E94" s="8" t="n">
        <f aca="false">+'[1]SPS-TX'!E94</f>
        <v>43239.0098026701</v>
      </c>
      <c r="F94" s="8" t="n">
        <f aca="false">+'[1]SPS-TX'!F94</f>
        <v>52889.6336487602</v>
      </c>
      <c r="G94" s="8" t="n">
        <f aca="false">+'[1]SPS-TX'!G94</f>
        <v>62984.1861917705</v>
      </c>
      <c r="H94" s="8" t="n">
        <f aca="false">+'[1]SPS-TX'!H94</f>
        <v>73543.0881517592</v>
      </c>
      <c r="I94" s="8" t="n">
        <f aca="false">+'[1]SPS-TX'!I94</f>
        <v>84587.6996019074</v>
      </c>
      <c r="J94" s="8" t="n">
        <f aca="false">+'[1]SPS-TX'!J94</f>
        <v>96140.3631787625</v>
      </c>
      <c r="K94" s="8" t="n">
        <f aca="false">+'[1]SPS-TX'!K94</f>
        <v>108224.449280153</v>
      </c>
      <c r="L94" s="8" t="n">
        <f aca="false">+'[1]SPS-TX'!L94</f>
        <v>60239.5847374801</v>
      </c>
      <c r="M94" s="8" t="n">
        <f aca="false">SUM(B94:L94)</f>
        <v>651305.33539744</v>
      </c>
    </row>
    <row r="95" customFormat="false" ht="12.75" hidden="false" customHeight="false" outlineLevel="0" collapsed="false">
      <c r="A95" s="1" t="s">
        <v>99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1" t="s">
        <v>97</v>
      </c>
      <c r="B96" s="8" t="n">
        <f aca="false">+'[1]SPS-TX'!B96</f>
        <v>0</v>
      </c>
      <c r="C96" s="8" t="n">
        <f aca="false">+'[1]SPS-TX'!C96</f>
        <v>13927.378572419</v>
      </c>
      <c r="D96" s="8" t="n">
        <f aca="false">+'[1]SPS-TX'!D96</f>
        <v>42617.8023143132</v>
      </c>
      <c r="E96" s="8" t="n">
        <f aca="false">+'[1]SPS-TX'!E96</f>
        <v>42617.8023143132</v>
      </c>
      <c r="F96" s="8" t="n">
        <f aca="false">+'[1]SPS-TX'!F96</f>
        <v>42617.8023143132</v>
      </c>
      <c r="G96" s="8" t="n">
        <f aca="false">+'[1]SPS-TX'!G96</f>
        <v>42617.8023143132</v>
      </c>
      <c r="H96" s="8" t="n">
        <f aca="false">+'[1]SPS-TX'!H96</f>
        <v>42617.8023143132</v>
      </c>
      <c r="I96" s="8" t="n">
        <f aca="false">+'[1]SPS-TX'!I96</f>
        <v>42617.8023143132</v>
      </c>
      <c r="J96" s="8" t="n">
        <f aca="false">+'[1]SPS-TX'!J96</f>
        <v>42617.8023143132</v>
      </c>
      <c r="K96" s="8" t="n">
        <f aca="false">+'[1]SPS-TX'!K96</f>
        <v>42617.8023143132</v>
      </c>
      <c r="L96" s="8" t="n">
        <f aca="false">+'[1]SPS-TX'!L96</f>
        <v>21308.9011571566</v>
      </c>
      <c r="M96" s="8" t="n">
        <f aca="false">SUM(B96:L96)</f>
        <v>376178.698244081</v>
      </c>
    </row>
    <row r="97" customFormat="false" ht="12.75" hidden="false" customHeight="false" outlineLevel="0" collapsed="false">
      <c r="A97" s="1" t="s">
        <v>46</v>
      </c>
      <c r="B97" s="8" t="n">
        <f aca="false">+'[1]SPS-TX'!B97</f>
        <v>1391</v>
      </c>
      <c r="C97" s="8" t="n">
        <f aca="false">+'[1]SPS-TX'!C97</f>
        <v>4256</v>
      </c>
      <c r="D97" s="8" t="n">
        <f aca="false">+'[1]SPS-TX'!D97</f>
        <v>8684</v>
      </c>
      <c r="E97" s="8" t="n">
        <f aca="false">+'[1]SPS-TX'!E97</f>
        <v>8684</v>
      </c>
      <c r="F97" s="8" t="n">
        <f aca="false">+'[1]SPS-TX'!F97</f>
        <v>8684</v>
      </c>
      <c r="G97" s="8" t="n">
        <f aca="false">+'[1]SPS-TX'!G97</f>
        <v>8684</v>
      </c>
      <c r="H97" s="8" t="n">
        <f aca="false">+'[1]SPS-TX'!H97</f>
        <v>8684</v>
      </c>
      <c r="I97" s="8" t="n">
        <f aca="false">+'[1]SPS-TX'!I97</f>
        <v>8684</v>
      </c>
      <c r="J97" s="8" t="n">
        <f aca="false">+'[1]SPS-TX'!J97</f>
        <v>8684</v>
      </c>
      <c r="K97" s="8" t="n">
        <f aca="false">+'[1]SPS-TX'!K97</f>
        <v>8684</v>
      </c>
      <c r="L97" s="8" t="n">
        <f aca="false">+'[1]SPS-TX'!L97</f>
        <v>4342</v>
      </c>
      <c r="M97" s="8" t="n">
        <f aca="false">SUM(B97:L97)</f>
        <v>79461</v>
      </c>
    </row>
    <row r="98" customFormat="false" ht="12.75" hidden="false" customHeight="false" outlineLevel="0" collapsed="false">
      <c r="A98" s="1" t="s">
        <v>50</v>
      </c>
      <c r="B98" s="8" t="n">
        <f aca="false">+'[1]SPS-TX'!B98</f>
        <v>3828</v>
      </c>
      <c r="C98" s="8" t="n">
        <f aca="false">+'[1]SPS-TX'!C98</f>
        <v>11713</v>
      </c>
      <c r="D98" s="8" t="n">
        <f aca="false">+'[1]SPS-TX'!D98</f>
        <v>23895</v>
      </c>
      <c r="E98" s="8" t="n">
        <f aca="false">+'[1]SPS-TX'!E98</f>
        <v>23895</v>
      </c>
      <c r="F98" s="8" t="n">
        <f aca="false">+'[1]SPS-TX'!F98</f>
        <v>23895</v>
      </c>
      <c r="G98" s="8" t="n">
        <f aca="false">+'[1]SPS-TX'!G98</f>
        <v>23895</v>
      </c>
      <c r="H98" s="8" t="n">
        <f aca="false">+'[1]SPS-TX'!H98</f>
        <v>23895</v>
      </c>
      <c r="I98" s="8" t="n">
        <f aca="false">+'[1]SPS-TX'!I98</f>
        <v>23895</v>
      </c>
      <c r="J98" s="8" t="n">
        <f aca="false">+'[1]SPS-TX'!J98</f>
        <v>23895</v>
      </c>
      <c r="K98" s="8" t="n">
        <f aca="false">+'[1]SPS-TX'!K98</f>
        <v>23895</v>
      </c>
      <c r="L98" s="8" t="n">
        <f aca="false">+'[1]SPS-TX'!L98</f>
        <v>11948</v>
      </c>
      <c r="M98" s="8" t="n">
        <f aca="false">SUM(B98:L98)</f>
        <v>218649</v>
      </c>
    </row>
    <row r="99" customFormat="false" ht="12.75" hidden="false" customHeight="false" outlineLevel="0" collapsed="false">
      <c r="A99" s="1" t="s">
        <v>100</v>
      </c>
      <c r="B99" s="8" t="n">
        <f aca="false">+'[1]SPS-TX'!B99</f>
        <v>0</v>
      </c>
      <c r="C99" s="8" t="n">
        <f aca="false">+'[1]SPS-TX'!C99</f>
        <v>0</v>
      </c>
      <c r="D99" s="8" t="n">
        <f aca="false">+'[1]SPS-TX'!D99</f>
        <v>0</v>
      </c>
      <c r="E99" s="8" t="n">
        <f aca="false">+'[1]SPS-TX'!E99</f>
        <v>0</v>
      </c>
      <c r="F99" s="8" t="n">
        <f aca="false">+'[1]SPS-TX'!F99</f>
        <v>0</v>
      </c>
      <c r="G99" s="8" t="n">
        <f aca="false">+'[1]SPS-TX'!G99</f>
        <v>0</v>
      </c>
      <c r="H99" s="8" t="n">
        <f aca="false">+'[1]SPS-TX'!H99</f>
        <v>0</v>
      </c>
      <c r="I99" s="8" t="n">
        <f aca="false">+'[1]SPS-TX'!I99</f>
        <v>0</v>
      </c>
      <c r="J99" s="8" t="n">
        <f aca="false">+'[1]SPS-TX'!J99</f>
        <v>0</v>
      </c>
      <c r="K99" s="8" t="n">
        <f aca="false">+'[1]SPS-TX'!K99</f>
        <v>0</v>
      </c>
      <c r="L99" s="8" t="n">
        <f aca="false">+'[1]SPS-TX'!L99</f>
        <v>0</v>
      </c>
      <c r="M99" s="8" t="n">
        <f aca="false">SUM(B99:L99)</f>
        <v>0</v>
      </c>
    </row>
    <row r="100" customFormat="false" ht="12.75" hidden="false" customHeight="false" outlineLevel="0" collapsed="false">
      <c r="A100" s="1" t="s">
        <v>52</v>
      </c>
      <c r="B100" s="8" t="n">
        <f aca="false">+'[1]SPS-TX'!B100</f>
        <v>0</v>
      </c>
      <c r="C100" s="8" t="n">
        <f aca="false">+'[1]SPS-TX'!C100</f>
        <v>0</v>
      </c>
      <c r="D100" s="8" t="n">
        <f aca="false">+'[1]SPS-TX'!D100</f>
        <v>0</v>
      </c>
      <c r="E100" s="8" t="n">
        <f aca="false">+'[1]SPS-TX'!E100</f>
        <v>0</v>
      </c>
      <c r="F100" s="8" t="n">
        <f aca="false">+'[1]SPS-TX'!F100</f>
        <v>0</v>
      </c>
      <c r="G100" s="8" t="n">
        <f aca="false">+'[1]SPS-TX'!G100</f>
        <v>0</v>
      </c>
      <c r="H100" s="8" t="n">
        <f aca="false">+'[1]SPS-TX'!H100</f>
        <v>0</v>
      </c>
      <c r="I100" s="8" t="n">
        <f aca="false">+'[1]SPS-TX'!I100</f>
        <v>0</v>
      </c>
      <c r="J100" s="8" t="n">
        <f aca="false">+'[1]SPS-TX'!J100</f>
        <v>0</v>
      </c>
      <c r="K100" s="8" t="n">
        <f aca="false">+'[1]SPS-TX'!K100</f>
        <v>0</v>
      </c>
      <c r="L100" s="8" t="n">
        <f aca="false">+'[1]SPS-TX'!L100</f>
        <v>0</v>
      </c>
      <c r="M100" s="8" t="n">
        <f aca="false">SUM(B100:L100)</f>
        <v>0</v>
      </c>
    </row>
    <row r="101" customFormat="false" ht="12.75" hidden="false" customHeight="false" outlineLevel="0" collapsed="false">
      <c r="A101" s="1" t="s">
        <v>101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" t="s">
        <v>97</v>
      </c>
      <c r="B102" s="8" t="n">
        <f aca="false">+'[1]SPS-TX'!B102</f>
        <v>45326.8410211952</v>
      </c>
      <c r="C102" s="8" t="n">
        <f aca="false">+'[1]SPS-TX'!C102</f>
        <v>107560.445590034</v>
      </c>
      <c r="D102" s="8" t="n">
        <f aca="false">+'[1]SPS-TX'!D102</f>
        <v>139587.182078766</v>
      </c>
      <c r="E102" s="8" t="n">
        <f aca="false">+'[1]SPS-TX'!E102</f>
        <v>172574.720662159</v>
      </c>
      <c r="F102" s="8" t="n">
        <f aca="false">+'[1]SPS-TX'!F102</f>
        <v>206551.885403054</v>
      </c>
      <c r="G102" s="8" t="n">
        <f aca="false">+'[1]SPS-TX'!G102</f>
        <v>241548.365086177</v>
      </c>
      <c r="H102" s="8" t="n">
        <f aca="false">+'[1]SPS-TX'!H102</f>
        <v>277594.739159793</v>
      </c>
      <c r="I102" s="8" t="n">
        <f aca="false">+'[1]SPS-TX'!I102</f>
        <v>314722.504455617</v>
      </c>
      <c r="J102" s="8" t="n">
        <f aca="false">+'[1]SPS-TX'!J102</f>
        <v>352964.102710316</v>
      </c>
      <c r="K102" s="8" t="n">
        <f aca="false">+'[1]SPS-TX'!K102</f>
        <v>392352.948912656</v>
      </c>
      <c r="L102" s="8" t="n">
        <f aca="false">+'[1]SPS-TX'!L102</f>
        <v>216503.162214635</v>
      </c>
      <c r="M102" s="8" t="n">
        <f aca="false">SUM(B102:L102)</f>
        <v>2467286.8972944</v>
      </c>
    </row>
    <row r="103" customFormat="false" ht="12.75" hidden="false" customHeight="false" outlineLevel="0" collapsed="false">
      <c r="A103" s="1" t="s">
        <v>46</v>
      </c>
      <c r="B103" s="8" t="n">
        <f aca="false">+'[1]SPS-TX'!B103</f>
        <v>37381</v>
      </c>
      <c r="C103" s="8" t="n">
        <f aca="false">+'[1]SPS-TX'!C103</f>
        <v>98298</v>
      </c>
      <c r="D103" s="8" t="n">
        <f aca="false">+'[1]SPS-TX'!D103</f>
        <v>128001</v>
      </c>
      <c r="E103" s="8" t="n">
        <f aca="false">+'[1]SPS-TX'!E103</f>
        <v>158595</v>
      </c>
      <c r="F103" s="8" t="n">
        <f aca="false">+'[1]SPS-TX'!F103</f>
        <v>190106</v>
      </c>
      <c r="G103" s="8" t="n">
        <f aca="false">+'[1]SPS-TX'!G103</f>
        <v>222563</v>
      </c>
      <c r="H103" s="8" t="n">
        <f aca="false">+'[1]SPS-TX'!H103</f>
        <v>255994</v>
      </c>
      <c r="I103" s="8" t="n">
        <f aca="false">+'[1]SPS-TX'!I103</f>
        <v>290428</v>
      </c>
      <c r="J103" s="8" t="n">
        <f aca="false">+'[1]SPS-TX'!J103</f>
        <v>325894</v>
      </c>
      <c r="K103" s="8" t="n">
        <f aca="false">+'[1]SPS-TX'!K103</f>
        <v>362425</v>
      </c>
      <c r="L103" s="8" t="n">
        <f aca="false">+'[1]SPS-TX'!L103</f>
        <v>200022</v>
      </c>
      <c r="M103" s="8" t="n">
        <f aca="false">SUM(B103:L103)</f>
        <v>2269707</v>
      </c>
    </row>
    <row r="104" customFormat="false" ht="12.75" hidden="false" customHeight="false" outlineLevel="0" collapsed="false">
      <c r="A104" s="1" t="s">
        <v>50</v>
      </c>
      <c r="B104" s="8" t="n">
        <f aca="false">+'[1]SPS-TX'!B104</f>
        <v>102865</v>
      </c>
      <c r="C104" s="8" t="n">
        <f aca="false">+'[1]SPS-TX'!C104</f>
        <v>270493</v>
      </c>
      <c r="D104" s="8" t="n">
        <f aca="false">+'[1]SPS-TX'!D104</f>
        <v>352228</v>
      </c>
      <c r="E104" s="8" t="n">
        <f aca="false">+'[1]SPS-TX'!E104</f>
        <v>436415</v>
      </c>
      <c r="F104" s="8" t="n">
        <f aca="false">+'[1]SPS-TX'!F104</f>
        <v>523127</v>
      </c>
      <c r="G104" s="8" t="n">
        <f aca="false">+'[1]SPS-TX'!G104</f>
        <v>612441</v>
      </c>
      <c r="H104" s="8" t="n">
        <f aca="false">+'[1]SPS-TX'!H104</f>
        <v>704435</v>
      </c>
      <c r="I104" s="8" t="n">
        <f aca="false">+'[1]SPS-TX'!I104</f>
        <v>799188</v>
      </c>
      <c r="J104" s="8" t="n">
        <f aca="false">+'[1]SPS-TX'!J104</f>
        <v>896784</v>
      </c>
      <c r="K104" s="8" t="n">
        <f aca="false">+'[1]SPS-TX'!K104</f>
        <v>997308</v>
      </c>
      <c r="L104" s="8" t="n">
        <f aca="false">+'[1]SPS-TX'!L104</f>
        <v>550413</v>
      </c>
      <c r="M104" s="8" t="n">
        <f aca="false">SUM(B104:L104)</f>
        <v>6245697</v>
      </c>
    </row>
    <row r="105" customFormat="false" ht="12.75" hidden="false" customHeight="false" outlineLevel="0" collapsed="false">
      <c r="A105" s="1" t="s">
        <v>100</v>
      </c>
      <c r="B105" s="8" t="n">
        <f aca="false">+'[1]SPS-TX'!B105</f>
        <v>0</v>
      </c>
      <c r="C105" s="8" t="n">
        <f aca="false">+'[1]SPS-TX'!C105</f>
        <v>0</v>
      </c>
      <c r="D105" s="8" t="n">
        <f aca="false">+'[1]SPS-TX'!D105</f>
        <v>0</v>
      </c>
      <c r="E105" s="8" t="n">
        <f aca="false">+'[1]SPS-TX'!E105</f>
        <v>0</v>
      </c>
      <c r="F105" s="8" t="n">
        <f aca="false">+'[1]SPS-TX'!F105</f>
        <v>0</v>
      </c>
      <c r="G105" s="8" t="n">
        <f aca="false">+'[1]SPS-TX'!G105</f>
        <v>0</v>
      </c>
      <c r="H105" s="8" t="n">
        <f aca="false">+'[1]SPS-TX'!H105</f>
        <v>0</v>
      </c>
      <c r="I105" s="8" t="n">
        <f aca="false">+'[1]SPS-TX'!I105</f>
        <v>0</v>
      </c>
      <c r="J105" s="8" t="n">
        <f aca="false">+'[1]SPS-TX'!J105</f>
        <v>0</v>
      </c>
      <c r="K105" s="8" t="n">
        <f aca="false">+'[1]SPS-TX'!K105</f>
        <v>0</v>
      </c>
      <c r="L105" s="8" t="n">
        <f aca="false">+'[1]SPS-TX'!L105</f>
        <v>0</v>
      </c>
      <c r="M105" s="8" t="n">
        <f aca="false">SUM(B105:L105)</f>
        <v>0</v>
      </c>
    </row>
    <row r="106" customFormat="false" ht="12.75" hidden="false" customHeight="false" outlineLevel="0" collapsed="false">
      <c r="A106" s="1" t="s">
        <v>52</v>
      </c>
      <c r="B106" s="8" t="n">
        <f aca="false">+'[1]SPS-TX'!B106</f>
        <v>0</v>
      </c>
      <c r="C106" s="8" t="n">
        <f aca="false">+'[1]SPS-TX'!C106</f>
        <v>0</v>
      </c>
      <c r="D106" s="8" t="n">
        <f aca="false">+'[1]SPS-TX'!D106</f>
        <v>0</v>
      </c>
      <c r="E106" s="8" t="n">
        <f aca="false">+'[1]SPS-TX'!E106</f>
        <v>0</v>
      </c>
      <c r="F106" s="8" t="n">
        <f aca="false">+'[1]SPS-TX'!F106</f>
        <v>0</v>
      </c>
      <c r="G106" s="8" t="n">
        <f aca="false">+'[1]SPS-TX'!G106</f>
        <v>0</v>
      </c>
      <c r="H106" s="8" t="n">
        <f aca="false">+'[1]SPS-TX'!H106</f>
        <v>0</v>
      </c>
      <c r="I106" s="8" t="n">
        <f aca="false">+'[1]SPS-TX'!I106</f>
        <v>0</v>
      </c>
      <c r="J106" s="8" t="n">
        <f aca="false">+'[1]SPS-TX'!J106</f>
        <v>0</v>
      </c>
      <c r="K106" s="8" t="n">
        <f aca="false">+'[1]SPS-TX'!K106</f>
        <v>0</v>
      </c>
      <c r="L106" s="8" t="n">
        <f aca="false">+'[1]SPS-TX'!L106</f>
        <v>0</v>
      </c>
      <c r="M106" s="8" t="n">
        <f aca="false">SUM(B106:L106)</f>
        <v>0</v>
      </c>
    </row>
    <row r="107" customFormat="false" ht="12.75" hidden="false" customHeight="false" outlineLevel="0" collapsed="false">
      <c r="A107" s="1" t="s">
        <v>102</v>
      </c>
      <c r="B107" s="8" t="n">
        <f aca="false">+'[1]SPS-TX'!B107</f>
        <v>0</v>
      </c>
      <c r="C107" s="8" t="n">
        <f aca="false">+'[1]SPS-TX'!C107</f>
        <v>16389</v>
      </c>
      <c r="D107" s="8" t="n">
        <f aca="false">+'[1]SPS-TX'!D107</f>
        <v>16880.67</v>
      </c>
      <c r="E107" s="8" t="n">
        <f aca="false">+'[1]SPS-TX'!E107</f>
        <v>17386.908</v>
      </c>
      <c r="F107" s="8" t="n">
        <f aca="false">+'[1]SPS-TX'!F107</f>
        <v>17908.928</v>
      </c>
      <c r="G107" s="8" t="n">
        <f aca="false">+'[1]SPS-TX'!G107</f>
        <v>18446.123</v>
      </c>
      <c r="H107" s="8" t="n">
        <f aca="false">+'[1]SPS-TX'!H107</f>
        <v>18999.1</v>
      </c>
      <c r="I107" s="8" t="n">
        <f aca="false">+'[1]SPS-TX'!I107</f>
        <v>19569.073</v>
      </c>
      <c r="J107" s="8" t="n">
        <f aca="false">+'[1]SPS-TX'!J107</f>
        <v>20156.649</v>
      </c>
      <c r="K107" s="8" t="n">
        <f aca="false">+'[1]SPS-TX'!K107</f>
        <v>20761.221</v>
      </c>
      <c r="L107" s="8" t="n">
        <f aca="false">+'[1]SPS-TX'!L107</f>
        <v>10691.698</v>
      </c>
      <c r="M107" s="8" t="n">
        <f aca="false">SUM(B107:L107)</f>
        <v>177189.37</v>
      </c>
    </row>
    <row r="108" customFormat="false" ht="12.75" hidden="false" customHeight="false" outlineLevel="0" collapsed="false">
      <c r="A108" s="1" t="s">
        <v>103</v>
      </c>
      <c r="B108" s="8" t="n">
        <f aca="false">+'[1]SPS-TX'!B108</f>
        <v>0</v>
      </c>
      <c r="C108" s="8" t="n">
        <f aca="false">+'[1]SPS-TX'!C108</f>
        <v>450337.3062</v>
      </c>
      <c r="D108" s="8" t="n">
        <f aca="false">+'[1]SPS-TX'!D108</f>
        <v>450337.3062</v>
      </c>
      <c r="E108" s="8" t="n">
        <f aca="false">+'[1]SPS-TX'!E108</f>
        <v>450337.3062</v>
      </c>
      <c r="F108" s="8" t="n">
        <f aca="false">+'[1]SPS-TX'!F108</f>
        <v>450337.3062</v>
      </c>
      <c r="G108" s="8" t="n">
        <f aca="false">+'[1]SPS-TX'!G108</f>
        <v>450337.3062</v>
      </c>
      <c r="H108" s="8" t="n">
        <f aca="false">+'[1]SPS-TX'!H108</f>
        <v>450337.3062</v>
      </c>
      <c r="I108" s="8" t="n">
        <f aca="false">+'[1]SPS-TX'!I108</f>
        <v>450337.3062</v>
      </c>
      <c r="J108" s="8" t="n">
        <f aca="false">+'[1]SPS-TX'!J108</f>
        <v>450337.3062</v>
      </c>
      <c r="K108" s="8" t="n">
        <f aca="false">+'[1]SPS-TX'!K108</f>
        <v>450337.3062</v>
      </c>
      <c r="L108" s="8" t="n">
        <f aca="false">+'[1]SPS-TX'!L108</f>
        <v>226729.6143</v>
      </c>
      <c r="M108" s="8" t="n">
        <f aca="false">SUM(B108:L108)</f>
        <v>4279765.3701</v>
      </c>
    </row>
    <row r="109" customFormat="false" ht="12.75" hidden="false" customHeight="false" outlineLevel="0" collapsed="false">
      <c r="A109" s="1" t="s">
        <v>104</v>
      </c>
      <c r="B109" s="8" t="n">
        <f aca="false">+'[1]SPS-TX'!B109</f>
        <v>0</v>
      </c>
      <c r="C109" s="8" t="n">
        <f aca="false">+'[1]SPS-TX'!C109</f>
        <v>0</v>
      </c>
      <c r="D109" s="8" t="n">
        <f aca="false">+'[1]SPS-TX'!D109</f>
        <v>0</v>
      </c>
      <c r="E109" s="8" t="n">
        <f aca="false">+'[1]SPS-TX'!E109</f>
        <v>0</v>
      </c>
      <c r="F109" s="8" t="n">
        <f aca="false">+'[1]SPS-TX'!F109</f>
        <v>0</v>
      </c>
      <c r="G109" s="8" t="n">
        <f aca="false">+'[1]SPS-TX'!G109</f>
        <v>0</v>
      </c>
      <c r="H109" s="8" t="n">
        <f aca="false">+'[1]SPS-TX'!H109</f>
        <v>0</v>
      </c>
      <c r="I109" s="8" t="n">
        <f aca="false">+'[1]SPS-TX'!I109</f>
        <v>0</v>
      </c>
      <c r="J109" s="8" t="n">
        <f aca="false">+'[1]SPS-TX'!J109</f>
        <v>0</v>
      </c>
      <c r="K109" s="8" t="n">
        <f aca="false">+'[1]SPS-TX'!K109</f>
        <v>0</v>
      </c>
      <c r="L109" s="8" t="n">
        <f aca="false">+'[1]SPS-TX'!L109</f>
        <v>0</v>
      </c>
      <c r="M109" s="8" t="n">
        <f aca="false">SUM(B109:L109)</f>
        <v>0</v>
      </c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4" t="s">
        <v>105</v>
      </c>
      <c r="B111" s="11" t="n">
        <f aca="false">SUM(B57:B109)</f>
        <v>744593.485758091</v>
      </c>
      <c r="C111" s="11" t="n">
        <f aca="false">SUM(C57:C109)</f>
        <v>2413740.57549187</v>
      </c>
      <c r="D111" s="11" t="n">
        <f aca="false">SUM(D57:D109)</f>
        <v>3423398.68547994</v>
      </c>
      <c r="E111" s="11" t="n">
        <f aca="false">SUM(E57:E109)</f>
        <v>4159879.01443504</v>
      </c>
      <c r="F111" s="11" t="n">
        <f aca="false">SUM(F57:F109)</f>
        <v>4769107.83151328</v>
      </c>
      <c r="G111" s="11" t="n">
        <f aca="false">SUM(G57:G109)</f>
        <v>5398554.48831727</v>
      </c>
      <c r="H111" s="11" t="n">
        <f aca="false">SUM(H57:H109)</f>
        <v>5926365.35202042</v>
      </c>
      <c r="I111" s="11" t="n">
        <f aca="false">SUM(I57:I109)</f>
        <v>6283748.68673058</v>
      </c>
      <c r="J111" s="11" t="n">
        <f aca="false">SUM(J57:J109)</f>
        <v>6299135.74933403</v>
      </c>
      <c r="K111" s="11" t="n">
        <f aca="false">SUM(K57:K109)</f>
        <v>6403641.29042976</v>
      </c>
      <c r="L111" s="11" t="n">
        <f aca="false">SUM(L57:L109)</f>
        <v>4022037.71673693</v>
      </c>
      <c r="M111" s="11" t="n">
        <f aca="false">SUM(M57:M109)</f>
        <v>49844202.8762472</v>
      </c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4" t="s">
        <v>106</v>
      </c>
      <c r="B113" s="11" t="n">
        <f aca="false">+B111+B54</f>
        <v>2137545.05938118</v>
      </c>
      <c r="C113" s="11" t="n">
        <f aca="false">+C111+C54</f>
        <v>6355243.00576577</v>
      </c>
      <c r="D113" s="11" t="n">
        <f aca="false">+D111+D54</f>
        <v>7853699.90315047</v>
      </c>
      <c r="E113" s="11" t="n">
        <f aca="false">+E111+E54</f>
        <v>8997254.82955612</v>
      </c>
      <c r="F113" s="11" t="n">
        <f aca="false">+F111+F54</f>
        <v>9951002.81221192</v>
      </c>
      <c r="G113" s="11" t="n">
        <f aca="false">+G111+G54</f>
        <v>10941720.5128806</v>
      </c>
      <c r="H113" s="11" t="n">
        <f aca="false">+H111+H54</f>
        <v>11839464.5931348</v>
      </c>
      <c r="I113" s="11" t="n">
        <f aca="false">+I111+I54</f>
        <v>12577238.4413953</v>
      </c>
      <c r="J113" s="11" t="n">
        <f aca="false">+J111+J54</f>
        <v>12990513.9811723</v>
      </c>
      <c r="K113" s="11" t="n">
        <f aca="false">+K111+K54</f>
        <v>13511210.8693916</v>
      </c>
      <c r="L113" s="11" t="n">
        <f aca="false">+L111+L54</f>
        <v>7622278.96396532</v>
      </c>
      <c r="M113" s="11" t="n">
        <f aca="false">+M111+M54</f>
        <v>104777172.972005</v>
      </c>
    </row>
    <row r="114" customFormat="false" ht="12.75" hidden="false" customHeight="false" outlineLevel="0" collapsed="false">
      <c r="A114" s="4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7" t="s">
        <v>107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" t="s">
        <v>108</v>
      </c>
      <c r="B116" s="8" t="n">
        <f aca="false">+'[1]SPS-TX'!B116</f>
        <v>-451162.891666667</v>
      </c>
      <c r="C116" s="8" t="n">
        <f aca="false">+'[1]SPS-TX'!C116</f>
        <v>-902325.783333333</v>
      </c>
      <c r="D116" s="8" t="n">
        <f aca="false">+'[1]SPS-TX'!D116</f>
        <v>-902325.783333333</v>
      </c>
      <c r="E116" s="8" t="n">
        <f aca="false">+'[1]SPS-TX'!E116</f>
        <v>-902325.783333333</v>
      </c>
      <c r="F116" s="8" t="n">
        <f aca="false">+'[1]SPS-TX'!F116</f>
        <v>-902325.783333333</v>
      </c>
      <c r="G116" s="8" t="n">
        <f aca="false">+'[1]SPS-TX'!G116</f>
        <v>0</v>
      </c>
      <c r="H116" s="8" t="n">
        <f aca="false">+'[1]SPS-TX'!H116</f>
        <v>0</v>
      </c>
      <c r="I116" s="8" t="n">
        <f aca="false">+'[1]SPS-TX'!I116</f>
        <v>0</v>
      </c>
      <c r="J116" s="8" t="n">
        <f aca="false">+'[1]SPS-TX'!J116</f>
        <v>0</v>
      </c>
      <c r="K116" s="8" t="n">
        <f aca="false">+'[1]SPS-TX'!K116</f>
        <v>0</v>
      </c>
      <c r="L116" s="8" t="n">
        <f aca="false">+'[1]SPS-TX'!L116</f>
        <v>0</v>
      </c>
      <c r="M116" s="8" t="n">
        <f aca="false">SUM(B116:L116)</f>
        <v>-4060466.025</v>
      </c>
    </row>
    <row r="117" customFormat="false" ht="12.75" hidden="false" customHeight="false" outlineLevel="0" collapsed="false">
      <c r="A117" s="1" t="s">
        <v>109</v>
      </c>
      <c r="B117" s="8" t="n">
        <f aca="false">+'[1]SPS-TX'!B117</f>
        <v>-867150.072444444</v>
      </c>
      <c r="C117" s="8" t="n">
        <f aca="false">+'[1]SPS-TX'!C117</f>
        <v>-1734300.14488889</v>
      </c>
      <c r="D117" s="8" t="n">
        <f aca="false">+'[1]SPS-TX'!D117</f>
        <v>-1734300.14488889</v>
      </c>
      <c r="E117" s="8" t="n">
        <f aca="false">+'[1]SPS-TX'!E117</f>
        <v>-1734300.14488889</v>
      </c>
      <c r="F117" s="8" t="n">
        <f aca="false">+'[1]SPS-TX'!F117</f>
        <v>-1734300.14488889</v>
      </c>
      <c r="G117" s="8" t="n">
        <f aca="false">+'[1]SPS-TX'!G117</f>
        <v>0</v>
      </c>
      <c r="H117" s="8" t="n">
        <f aca="false">+'[1]SPS-TX'!H117</f>
        <v>0</v>
      </c>
      <c r="I117" s="8" t="n">
        <f aca="false">+'[1]SPS-TX'!I117</f>
        <v>0</v>
      </c>
      <c r="J117" s="8" t="n">
        <f aca="false">+'[1]SPS-TX'!J117</f>
        <v>0</v>
      </c>
      <c r="K117" s="8" t="n">
        <f aca="false">+'[1]SPS-TX'!K117</f>
        <v>0</v>
      </c>
      <c r="L117" s="8" t="n">
        <f aca="false">+'[1]SPS-TX'!L117</f>
        <v>0</v>
      </c>
      <c r="M117" s="8" t="n">
        <f aca="false">SUM(B117:L117)</f>
        <v>-7804350.652</v>
      </c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4" t="s">
        <v>110</v>
      </c>
      <c r="B119" s="11" t="n">
        <f aca="false">SUM(B116:B117)</f>
        <v>-1318312.96411111</v>
      </c>
      <c r="C119" s="11" t="n">
        <f aca="false">SUM(C116:C117)</f>
        <v>-2636625.92822222</v>
      </c>
      <c r="D119" s="11" t="n">
        <f aca="false">SUM(D116:D117)</f>
        <v>-2636625.92822222</v>
      </c>
      <c r="E119" s="11" t="n">
        <f aca="false">SUM(E116:E117)</f>
        <v>-2636625.92822222</v>
      </c>
      <c r="F119" s="11" t="n">
        <f aca="false">SUM(F116:F117)</f>
        <v>-2636625.92822222</v>
      </c>
      <c r="G119" s="11" t="n">
        <f aca="false">SUM(G116:G117)</f>
        <v>0</v>
      </c>
      <c r="H119" s="11" t="n">
        <f aca="false">SUM(H116:H117)</f>
        <v>0</v>
      </c>
      <c r="I119" s="11" t="n">
        <f aca="false">SUM(I116:I117)</f>
        <v>0</v>
      </c>
      <c r="J119" s="11" t="n">
        <f aca="false">SUM(J116:J117)</f>
        <v>0</v>
      </c>
      <c r="K119" s="11" t="n">
        <f aca="false">SUM(K116:K117)</f>
        <v>0</v>
      </c>
      <c r="L119" s="11" t="n">
        <f aca="false">SUM(L116:L117)</f>
        <v>0</v>
      </c>
      <c r="M119" s="11" t="n">
        <f aca="false">SUM(M116:M117)</f>
        <v>-11864816.677</v>
      </c>
    </row>
    <row r="120" customFormat="false" ht="12.75" hidden="false" customHeight="false" outlineLevel="0" collapsed="false">
      <c r="A120" s="4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4" t="s">
        <v>111</v>
      </c>
      <c r="B121" s="8" t="n">
        <f aca="false">+'[1]SPS-TX'!B121</f>
        <v>-72577.3103932902</v>
      </c>
      <c r="C121" s="8" t="n">
        <f aca="false">+'[1]SPS-TX'!C121</f>
        <v>-222744.732980943</v>
      </c>
      <c r="D121" s="8" t="n">
        <f aca="false">+'[1]SPS-TX'!D121</f>
        <v>-307246.343217229</v>
      </c>
      <c r="E121" s="8" t="n">
        <f aca="false">+'[1]SPS-TX'!E121</f>
        <v>-399529.861354452</v>
      </c>
      <c r="F121" s="8" t="n">
        <f aca="false">+'[1]SPS-TX'!F121</f>
        <v>-473745.091092693</v>
      </c>
      <c r="G121" s="8" t="n">
        <f aca="false">+'[1]SPS-TX'!G121</f>
        <v>-507346.075955198</v>
      </c>
      <c r="H121" s="8" t="n">
        <f aca="false">+'[1]SPS-TX'!H121</f>
        <v>-596597.758655404</v>
      </c>
      <c r="I121" s="8" t="n">
        <f aca="false">+'[1]SPS-TX'!I121</f>
        <v>-637418.404965525</v>
      </c>
      <c r="J121" s="8" t="n">
        <f aca="false">+'[1]SPS-TX'!J121</f>
        <v>-744552.147721721</v>
      </c>
      <c r="K121" s="8" t="n">
        <f aca="false">+'[1]SPS-TX'!K121</f>
        <v>-793922.624225696</v>
      </c>
      <c r="L121" s="8" t="n">
        <f aca="false">+'[1]SPS-TX'!L121</f>
        <v>-461145.100614021</v>
      </c>
      <c r="M121" s="8" t="n">
        <f aca="false">SUM(B121:L121)</f>
        <v>-5216825.45117617</v>
      </c>
    </row>
    <row r="122" customFormat="false" ht="12.75" hidden="false" customHeight="false" outlineLevel="0" collapsed="false">
      <c r="A122" s="4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3.5" hidden="false" customHeight="false" outlineLevel="0" collapsed="false">
      <c r="A123" s="4" t="s">
        <v>112</v>
      </c>
      <c r="B123" s="13" t="n">
        <f aca="false">+B113+B119+B121</f>
        <v>746654.784876777</v>
      </c>
      <c r="C123" s="13" t="n">
        <f aca="false">+C113+C119+C121</f>
        <v>3495872.34456261</v>
      </c>
      <c r="D123" s="13" t="n">
        <f aca="false">+D113+D119+D121</f>
        <v>4909827.63171101</v>
      </c>
      <c r="E123" s="13" t="n">
        <f aca="false">+E113+E119+E121</f>
        <v>5961099.03997945</v>
      </c>
      <c r="F123" s="13" t="n">
        <f aca="false">+F113+F119+F121</f>
        <v>6840631.79289701</v>
      </c>
      <c r="G123" s="13" t="n">
        <f aca="false">+G113+G119+G121</f>
        <v>10434374.4369254</v>
      </c>
      <c r="H123" s="13" t="n">
        <f aca="false">+H113+H119+H121</f>
        <v>11242866.8344794</v>
      </c>
      <c r="I123" s="13" t="n">
        <f aca="false">+I113+I119+I121</f>
        <v>11939820.0364297</v>
      </c>
      <c r="J123" s="13" t="n">
        <f aca="false">+J113+J119+J121</f>
        <v>12245961.8334506</v>
      </c>
      <c r="K123" s="13" t="n">
        <f aca="false">+K113+K119+K121</f>
        <v>12717288.2451659</v>
      </c>
      <c r="L123" s="13" t="n">
        <f aca="false">+L113+L119+L121</f>
        <v>7161133.8633513</v>
      </c>
      <c r="M123" s="13" t="n">
        <f aca="false">+M113+M119+M121</f>
        <v>87695530.8438291</v>
      </c>
    </row>
    <row r="124" customFormat="false" ht="13.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7" activeCellId="0" sqref="E77: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7"/>
    <col collapsed="false" customWidth="true" hidden="false" outlineLevel="0" max="2" min="2" style="15" width="1.99"/>
    <col collapsed="false" customWidth="true" hidden="true" outlineLevel="0" max="3" min="3" style="15" width="14.85"/>
    <col collapsed="false" customWidth="true" hidden="false" outlineLevel="0" max="5" min="4" style="15" width="14.85"/>
    <col collapsed="false" customWidth="true" hidden="false" outlineLevel="0" max="7" min="6" style="15" width="13.85"/>
    <col collapsed="false" customWidth="true" hidden="false" outlineLevel="0" max="9" min="8" style="15" width="13.56"/>
    <col collapsed="false" customWidth="true" hidden="false" outlineLevel="0" max="10" min="10" style="15" width="14.41"/>
    <col collapsed="false" customWidth="true" hidden="false" outlineLevel="0" max="11" min="11" style="15" width="14.85"/>
    <col collapsed="false" customWidth="true" hidden="false" outlineLevel="0" max="12" min="12" style="15" width="13.99"/>
    <col collapsed="false" customWidth="true" hidden="false" outlineLevel="0" max="13" min="13" style="15" width="15.99"/>
    <col collapsed="false" customWidth="true" hidden="false" outlineLevel="0" max="14" min="14" style="16" width="8.99"/>
    <col collapsed="false" customWidth="false" hidden="false" outlineLevel="0" max="257" min="15" style="15" width="9.14"/>
  </cols>
  <sheetData>
    <row r="1" customFormat="false" ht="15.75" hidden="false" customHeight="false" outlineLevel="0" collapsed="false">
      <c r="A1" s="17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7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8"/>
      <c r="B3" s="2"/>
      <c r="C3" s="19" t="s">
        <v>114</v>
      </c>
      <c r="D3" s="19"/>
      <c r="E3" s="19"/>
      <c r="F3" s="20" t="s">
        <v>115</v>
      </c>
      <c r="G3" s="20"/>
      <c r="H3" s="20"/>
      <c r="I3" s="20"/>
      <c r="J3" s="2"/>
    </row>
    <row r="4" customFormat="false" ht="15" hidden="false" customHeight="false" outlineLevel="0" collapsed="false">
      <c r="A4" s="5" t="s">
        <v>2</v>
      </c>
      <c r="B4" s="2"/>
      <c r="C4" s="20" t="s">
        <v>116</v>
      </c>
      <c r="D4" s="20" t="s">
        <v>114</v>
      </c>
      <c r="E4" s="20" t="s">
        <v>117</v>
      </c>
      <c r="F4" s="20" t="s">
        <v>118</v>
      </c>
      <c r="G4" s="20" t="s">
        <v>119</v>
      </c>
      <c r="H4" s="20" t="s">
        <v>120</v>
      </c>
      <c r="I4" s="20" t="s">
        <v>121</v>
      </c>
      <c r="J4" s="6"/>
      <c r="K4" s="21"/>
      <c r="L4" s="21"/>
      <c r="M4" s="21"/>
      <c r="N4" s="22"/>
    </row>
    <row r="5" customFormat="false" ht="12.75" hidden="false" customHeight="false" outlineLevel="0" collapsed="false">
      <c r="A5" s="1"/>
      <c r="B5" s="2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</row>
    <row r="6" customFormat="false" ht="12.75" hidden="false" customHeight="false" outlineLevel="0" collapsed="false">
      <c r="A6" s="7" t="s">
        <v>15</v>
      </c>
      <c r="B6" s="2"/>
      <c r="C6" s="2"/>
      <c r="D6" s="2"/>
      <c r="E6" s="18"/>
      <c r="F6" s="2"/>
      <c r="G6" s="2"/>
      <c r="H6" s="2"/>
      <c r="I6" s="2"/>
      <c r="J6" s="2"/>
    </row>
    <row r="7" customFormat="false" ht="12.75" hidden="false" customHeight="false" outlineLevel="0" collapsed="false">
      <c r="A7" s="4" t="s">
        <v>122</v>
      </c>
      <c r="B7" s="2"/>
      <c r="C7" s="2"/>
      <c r="D7" s="2"/>
      <c r="E7" s="18"/>
      <c r="F7" s="2"/>
      <c r="G7" s="2"/>
      <c r="H7" s="2"/>
      <c r="I7" s="2"/>
      <c r="J7" s="2"/>
    </row>
    <row r="8" customFormat="false" ht="12.75" hidden="false" customHeight="false" outlineLevel="0" collapsed="false">
      <c r="A8" s="1" t="s">
        <v>17</v>
      </c>
      <c r="B8" s="2"/>
      <c r="C8" s="25"/>
      <c r="D8" s="26" t="s">
        <v>123</v>
      </c>
      <c r="E8" s="18" t="s">
        <v>124</v>
      </c>
      <c r="F8" s="27" t="n">
        <f aca="false">+'[2]Executive Mgt'!$P$32</f>
        <v>0.46001</v>
      </c>
      <c r="G8" s="27" t="n">
        <f aca="false">+'[2]Executive Mgt'!$Q$32</f>
        <v>0.10831</v>
      </c>
      <c r="H8" s="27" t="n">
        <f aca="false">+'[2]Executive Mgt'!$R$32</f>
        <v>0.27888</v>
      </c>
      <c r="I8" s="27" t="n">
        <f aca="false">+'[2]Executive Mgt'!$S$32</f>
        <v>0.1528</v>
      </c>
      <c r="J8" s="27"/>
    </row>
    <row r="9" customFormat="false" ht="12.75" hidden="false" customHeight="false" outlineLevel="0" collapsed="false">
      <c r="A9" s="1" t="s">
        <v>18</v>
      </c>
      <c r="B9" s="2"/>
      <c r="C9" s="25"/>
      <c r="D9" s="26" t="s">
        <v>123</v>
      </c>
      <c r="E9" s="18" t="s">
        <v>125</v>
      </c>
      <c r="F9" s="27" t="n">
        <f aca="false">+[2]Legal!$E$27</f>
        <v>0.4598</v>
      </c>
      <c r="G9" s="27" t="n">
        <f aca="false">+[2]Legal!$F$27</f>
        <v>0.0837</v>
      </c>
      <c r="H9" s="27" t="n">
        <f aca="false">+[2]Legal!$G$27</f>
        <v>0.2971</v>
      </c>
      <c r="I9" s="27" t="n">
        <f aca="false">+[2]Legal!$H$27</f>
        <v>0.1594</v>
      </c>
      <c r="J9" s="2"/>
    </row>
    <row r="10" customFormat="false" ht="12.75" hidden="false" customHeight="false" outlineLevel="0" collapsed="false">
      <c r="A10" s="1" t="s">
        <v>19</v>
      </c>
      <c r="B10" s="2"/>
      <c r="C10" s="25"/>
      <c r="D10" s="25"/>
      <c r="E10" s="18"/>
      <c r="F10" s="27"/>
      <c r="G10" s="27"/>
      <c r="H10" s="27"/>
      <c r="I10" s="27"/>
      <c r="J10" s="2"/>
    </row>
    <row r="11" customFormat="false" ht="12.75" hidden="false" customHeight="false" outlineLevel="0" collapsed="false">
      <c r="A11" s="1" t="s">
        <v>20</v>
      </c>
      <c r="B11" s="2"/>
      <c r="C11" s="25"/>
      <c r="D11" s="26" t="s">
        <v>123</v>
      </c>
      <c r="E11" s="18" t="s">
        <v>126</v>
      </c>
      <c r="F11" s="27" t="n">
        <f aca="false">+[2]Transport!$D$25</f>
        <v>0.5321</v>
      </c>
      <c r="G11" s="27" t="n">
        <f aca="false">+[2]Transport!$E$25</f>
        <v>0.2036</v>
      </c>
      <c r="H11" s="27" t="n">
        <f aca="false">+[2]Transport!$F$25</f>
        <v>0.2204</v>
      </c>
      <c r="I11" s="27" t="n">
        <f aca="false">+[2]Transport!$G$25</f>
        <v>0.0439</v>
      </c>
      <c r="J11" s="2"/>
    </row>
    <row r="12" customFormat="false" ht="12.75" hidden="false" customHeight="false" outlineLevel="0" collapsed="false">
      <c r="A12" s="1" t="s">
        <v>21</v>
      </c>
      <c r="B12" s="2"/>
      <c r="C12" s="25"/>
      <c r="D12" s="26" t="s">
        <v>123</v>
      </c>
      <c r="E12" s="18" t="s">
        <v>127</v>
      </c>
      <c r="F12" s="27" t="n">
        <f aca="false">+'[2]Real Estate'!$G$28</f>
        <v>0.4554</v>
      </c>
      <c r="G12" s="27" t="n">
        <f aca="false">+'[2]Real Estate'!$H$28</f>
        <v>0.0882</v>
      </c>
      <c r="H12" s="27" t="n">
        <f aca="false">+'[2]Real Estate'!$I$28</f>
        <v>0.2926</v>
      </c>
      <c r="I12" s="27" t="n">
        <f aca="false">+'[2]Real Estate'!$J$28</f>
        <v>0.1638</v>
      </c>
      <c r="J12" s="27"/>
    </row>
    <row r="13" customFormat="false" ht="12.75" hidden="false" customHeight="false" outlineLevel="0" collapsed="false">
      <c r="A13" s="1" t="s">
        <v>22</v>
      </c>
      <c r="B13" s="2"/>
      <c r="C13" s="25"/>
      <c r="D13" s="26" t="s">
        <v>123</v>
      </c>
      <c r="E13" s="18" t="s">
        <v>128</v>
      </c>
      <c r="F13" s="27" t="n">
        <f aca="false">+[2]Records!$F$27</f>
        <v>0.465722588054305</v>
      </c>
      <c r="G13" s="27" t="n">
        <f aca="false">+[2]Records!$G$27</f>
        <v>0.0819832648426678</v>
      </c>
      <c r="H13" s="27" t="n">
        <f aca="false">+[2]Records!$H$27</f>
        <v>0.294565474525286</v>
      </c>
      <c r="I13" s="27" t="n">
        <f aca="false">+[2]Records!$I$27</f>
        <v>0.157728672577741</v>
      </c>
      <c r="J13" s="2"/>
    </row>
    <row r="14" customFormat="false" ht="12.75" hidden="false" customHeight="false" outlineLevel="0" collapsed="false">
      <c r="A14" s="1" t="s">
        <v>23</v>
      </c>
      <c r="B14" s="2"/>
      <c r="C14" s="25"/>
      <c r="D14" s="26" t="s">
        <v>123</v>
      </c>
      <c r="E14" s="18" t="s">
        <v>129</v>
      </c>
      <c r="F14" s="27" t="n">
        <f aca="false">+[2]Purchasing!$J$26</f>
        <v>0.653724587989163</v>
      </c>
      <c r="G14" s="27" t="n">
        <f aca="false">+[2]Purchasing!$K$26</f>
        <v>0.110072668566646</v>
      </c>
      <c r="H14" s="27" t="n">
        <f aca="false">+[2]Purchasing!$L$26</f>
        <v>0.202193039457276</v>
      </c>
      <c r="I14" s="27" t="n">
        <f aca="false">+[2]Purchasing!$M$26</f>
        <v>0.0340097039869149</v>
      </c>
      <c r="J14" s="2"/>
    </row>
    <row r="15" customFormat="false" ht="12.75" hidden="false" customHeight="false" outlineLevel="0" collapsed="false">
      <c r="A15" s="1" t="s">
        <v>24</v>
      </c>
      <c r="B15" s="2"/>
      <c r="C15" s="25"/>
      <c r="D15" s="26" t="s">
        <v>123</v>
      </c>
      <c r="E15" s="18" t="s">
        <v>130</v>
      </c>
      <c r="F15" s="27" t="n">
        <f aca="false">+[2]Customers!$W$33</f>
        <v>0.0096</v>
      </c>
      <c r="G15" s="27" t="n">
        <f aca="false">+[2]Customers!$X$33</f>
        <v>0.0027</v>
      </c>
      <c r="H15" s="27" t="n">
        <f aca="false">+[2]Customers!$Y$33</f>
        <v>0.0069</v>
      </c>
      <c r="I15" s="27" t="n">
        <f aca="false">+[2]Customers!$Z$33</f>
        <v>0.9808</v>
      </c>
      <c r="J15" s="2"/>
    </row>
    <row r="16" customFormat="false" ht="12.75" hidden="false" customHeight="false" outlineLevel="0" collapsed="false">
      <c r="A16" s="1" t="s">
        <v>25</v>
      </c>
      <c r="B16" s="2"/>
      <c r="C16" s="25"/>
      <c r="D16" s="25"/>
      <c r="E16" s="18"/>
      <c r="F16" s="27"/>
      <c r="G16" s="27"/>
      <c r="H16" s="27"/>
      <c r="I16" s="27"/>
      <c r="J16" s="2"/>
    </row>
    <row r="17" customFormat="false" ht="12.75" hidden="false" customHeight="false" outlineLevel="0" collapsed="false">
      <c r="A17" s="1" t="s">
        <v>26</v>
      </c>
      <c r="B17" s="2"/>
      <c r="C17" s="25"/>
      <c r="D17" s="26" t="s">
        <v>123</v>
      </c>
      <c r="E17" s="18" t="s">
        <v>131</v>
      </c>
      <c r="F17" s="27" t="n">
        <f aca="false">+[2]Marketing!$V$49</f>
        <v>0.0536607385104026</v>
      </c>
      <c r="G17" s="27" t="n">
        <f aca="false">+[2]Marketing!$W$49</f>
        <v>0.00823065976948543</v>
      </c>
      <c r="H17" s="27" t="n">
        <f aca="false">+[2]Marketing!$X$49</f>
        <v>0.0275013378812955</v>
      </c>
      <c r="I17" s="27" t="n">
        <f aca="false">+[2]Marketing!$Y$49</f>
        <v>0.910607263838817</v>
      </c>
      <c r="J17" s="2"/>
    </row>
    <row r="18" customFormat="false" ht="12.75" hidden="false" customHeight="false" outlineLevel="0" collapsed="false">
      <c r="A18" s="1" t="s">
        <v>27</v>
      </c>
      <c r="B18" s="2"/>
      <c r="C18" s="25"/>
      <c r="D18" s="26" t="s">
        <v>123</v>
      </c>
      <c r="E18" s="18" t="s">
        <v>132</v>
      </c>
      <c r="F18" s="27" t="n">
        <f aca="false">+[2]Rates!$I$25</f>
        <v>0.460405916288184</v>
      </c>
      <c r="G18" s="27" t="n">
        <f aca="false">+[2]Rates!$J$25</f>
        <v>0.0828401035058278</v>
      </c>
      <c r="H18" s="27" t="n">
        <f aca="false">+[2]Rates!$K$25</f>
        <v>0.297494086146054</v>
      </c>
      <c r="I18" s="27" t="n">
        <f aca="false">+[2]Rates!$L$25</f>
        <v>0.159259894059935</v>
      </c>
      <c r="J18" s="2"/>
    </row>
    <row r="19" customFormat="false" ht="12.75" hidden="false" customHeight="false" outlineLevel="0" collapsed="false">
      <c r="A19" s="1" t="s">
        <v>28</v>
      </c>
      <c r="B19" s="2"/>
      <c r="C19" s="25"/>
      <c r="D19" s="25"/>
      <c r="E19" s="18"/>
      <c r="F19" s="27"/>
      <c r="G19" s="27"/>
      <c r="H19" s="27"/>
      <c r="I19" s="27"/>
      <c r="J19" s="2"/>
    </row>
    <row r="20" customFormat="false" ht="12.75" hidden="false" customHeight="false" outlineLevel="0" collapsed="false">
      <c r="A20" s="1" t="s">
        <v>29</v>
      </c>
      <c r="B20" s="2"/>
      <c r="C20" s="25"/>
      <c r="D20" s="26" t="s">
        <v>123</v>
      </c>
      <c r="E20" s="18" t="s">
        <v>133</v>
      </c>
      <c r="F20" s="27" t="n">
        <f aca="false">+'[2]Public Rel'!$J$30</f>
        <v>0.173256884035144</v>
      </c>
      <c r="G20" s="27" t="n">
        <f aca="false">+'[2]Public Rel'!$K$30</f>
        <v>0.0312234766273383</v>
      </c>
      <c r="H20" s="27" t="n">
        <f aca="false">+'[2]Public Rel'!$L$30</f>
        <v>0.111938609530655</v>
      </c>
      <c r="I20" s="27" t="n">
        <f aca="false">+'[2]Public Rel'!$M$30</f>
        <v>0.683581029806863</v>
      </c>
      <c r="J20" s="2"/>
      <c r="O20" s="16"/>
    </row>
    <row r="21" customFormat="false" ht="12.75" hidden="false" customHeight="false" outlineLevel="0" collapsed="false">
      <c r="A21" s="1" t="s">
        <v>30</v>
      </c>
      <c r="B21" s="2"/>
      <c r="C21" s="25"/>
      <c r="D21" s="26" t="s">
        <v>123</v>
      </c>
      <c r="E21" s="18" t="s">
        <v>134</v>
      </c>
      <c r="F21" s="27" t="n">
        <f aca="false">+'[2]Gov Affairs'!$E$26</f>
        <v>0.439560770875826</v>
      </c>
      <c r="G21" s="27" t="n">
        <f aca="false">+'[2]Gov Affairs'!$F$26</f>
        <v>0.0790521977161564</v>
      </c>
      <c r="H21" s="27" t="n">
        <f aca="false">+'[2]Gov Affairs'!$G$26</f>
        <v>0.284034164499475</v>
      </c>
      <c r="I21" s="27" t="n">
        <f aca="false">+'[2]Gov Affairs'!$H$26</f>
        <v>0.197352866908542</v>
      </c>
      <c r="J21" s="2"/>
    </row>
    <row r="22" customFormat="false" ht="12.75" hidden="false" customHeight="false" outlineLevel="0" collapsed="false">
      <c r="A22" s="1" t="s">
        <v>31</v>
      </c>
      <c r="B22" s="2"/>
      <c r="C22" s="25"/>
      <c r="D22" s="25"/>
      <c r="E22" s="18"/>
      <c r="F22" s="27"/>
      <c r="G22" s="27"/>
      <c r="H22" s="27"/>
      <c r="I22" s="27"/>
      <c r="J22" s="2"/>
    </row>
    <row r="23" customFormat="false" ht="12.75" hidden="false" customHeight="false" outlineLevel="0" collapsed="false">
      <c r="A23" s="1" t="s">
        <v>32</v>
      </c>
      <c r="B23" s="2"/>
      <c r="C23" s="25"/>
      <c r="D23" s="26" t="s">
        <v>123</v>
      </c>
      <c r="E23" s="18" t="s">
        <v>135</v>
      </c>
      <c r="F23" s="27" t="n">
        <f aca="false">+'[2]Fin&amp;Tres'!$I$24</f>
        <v>0.4604</v>
      </c>
      <c r="G23" s="27" t="n">
        <f aca="false">+'[2]Fin&amp;Tres'!$J$24</f>
        <v>0.0828</v>
      </c>
      <c r="H23" s="27" t="n">
        <f aca="false">+'[2]Fin&amp;Tres'!$K$24</f>
        <v>0.2975</v>
      </c>
      <c r="I23" s="27" t="n">
        <f aca="false">+'[2]Fin&amp;Tres'!$L$24</f>
        <v>0.1593</v>
      </c>
      <c r="J23" s="2"/>
    </row>
    <row r="24" customFormat="false" ht="12.75" hidden="false" customHeight="false" outlineLevel="0" collapsed="false">
      <c r="A24" s="1" t="s">
        <v>33</v>
      </c>
      <c r="B24" s="2"/>
      <c r="C24" s="25"/>
      <c r="D24" s="26" t="s">
        <v>123</v>
      </c>
      <c r="E24" s="18" t="s">
        <v>136</v>
      </c>
      <c r="F24" s="27" t="n">
        <f aca="false">+[2]Payroll!$F$24</f>
        <v>0.4604</v>
      </c>
      <c r="G24" s="27" t="n">
        <f aca="false">+[2]Payroll!$G$24</f>
        <v>0.0828</v>
      </c>
      <c r="H24" s="27" t="n">
        <f aca="false">+[2]Payroll!$H$24</f>
        <v>0.2975</v>
      </c>
      <c r="I24" s="27" t="n">
        <f aca="false">+[2]Payroll!$I$24</f>
        <v>0.1593</v>
      </c>
      <c r="J24" s="2"/>
    </row>
    <row r="25" customFormat="false" ht="12.75" hidden="false" customHeight="false" outlineLevel="0" collapsed="false">
      <c r="A25" s="1" t="s">
        <v>34</v>
      </c>
      <c r="B25" s="2"/>
      <c r="C25" s="25"/>
      <c r="D25" s="28" t="s">
        <v>137</v>
      </c>
      <c r="E25" s="15" t="s">
        <v>138</v>
      </c>
      <c r="F25" s="27" t="n">
        <f aca="false">+[2]Allocators!$C$8</f>
        <v>0.4604</v>
      </c>
      <c r="G25" s="27" t="n">
        <f aca="false">+[2]Allocators!$C$9</f>
        <v>0.0828</v>
      </c>
      <c r="H25" s="27" t="n">
        <f aca="false">+[2]Allocators!$C$10</f>
        <v>0.2975</v>
      </c>
      <c r="I25" s="27" t="n">
        <f aca="false">+[2]Allocators!$C$11</f>
        <v>0.1593</v>
      </c>
      <c r="J25" s="2"/>
    </row>
    <row r="26" customFormat="false" ht="12.75" hidden="false" customHeight="false" outlineLevel="0" collapsed="false">
      <c r="A26" s="1" t="s">
        <v>35</v>
      </c>
      <c r="B26" s="2"/>
      <c r="C26" s="25"/>
      <c r="D26" s="26" t="s">
        <v>123</v>
      </c>
      <c r="E26" s="18" t="s">
        <v>139</v>
      </c>
      <c r="F26" s="27" t="n">
        <f aca="false">+[2]Accounting!$I$25</f>
        <v>0.459973900257494</v>
      </c>
      <c r="G26" s="27" t="n">
        <f aca="false">+[2]Accounting!$J$25</f>
        <v>0.0827233686822773</v>
      </c>
      <c r="H26" s="27" t="n">
        <f aca="false">+[2]Accounting!$K$25</f>
        <v>0.297224664045622</v>
      </c>
      <c r="I26" s="27" t="n">
        <f aca="false">+[2]Accounting!$L$25</f>
        <v>0.160078067014607</v>
      </c>
      <c r="J26" s="2"/>
    </row>
    <row r="27" customFormat="false" ht="12.75" hidden="false" customHeight="false" outlineLevel="0" collapsed="false">
      <c r="A27" s="1" t="s">
        <v>36</v>
      </c>
      <c r="B27" s="2"/>
      <c r="C27" s="25"/>
      <c r="D27" s="26" t="s">
        <v>123</v>
      </c>
      <c r="E27" s="18" t="s">
        <v>140</v>
      </c>
      <c r="F27" s="27" t="n">
        <f aca="false">+[2]Audit!$H$24</f>
        <v>0.4604</v>
      </c>
      <c r="G27" s="27" t="n">
        <f aca="false">+[2]Audit!$I$24</f>
        <v>0.0828</v>
      </c>
      <c r="H27" s="27" t="n">
        <f aca="false">+[2]Audit!$J$24</f>
        <v>0.2975</v>
      </c>
      <c r="I27" s="27" t="n">
        <f aca="false">+[2]Audit!$K$24</f>
        <v>0.1593</v>
      </c>
      <c r="J27" s="2"/>
    </row>
    <row r="28" customFormat="false" ht="12.75" hidden="false" customHeight="false" outlineLevel="0" collapsed="false">
      <c r="A28" s="1" t="s">
        <v>37</v>
      </c>
      <c r="B28" s="2"/>
      <c r="C28" s="25"/>
      <c r="D28" s="26" t="s">
        <v>123</v>
      </c>
      <c r="E28" s="18" t="s">
        <v>141</v>
      </c>
      <c r="F28" s="27" t="n">
        <f aca="false">+[2]Budget!$M$28</f>
        <v>0.482</v>
      </c>
      <c r="G28" s="27" t="n">
        <f aca="false">+[2]Budget!$N$28</f>
        <v>0.0801</v>
      </c>
      <c r="H28" s="27" t="n">
        <f aca="false">+[2]Budget!$O$28</f>
        <v>0.2856</v>
      </c>
      <c r="I28" s="27" t="n">
        <f aca="false">+[2]Budget!$P$28</f>
        <v>0.1523</v>
      </c>
      <c r="J28" s="2"/>
    </row>
    <row r="29" customFormat="false" ht="12.75" hidden="false" customHeight="false" outlineLevel="0" collapsed="false">
      <c r="A29" s="1" t="s">
        <v>38</v>
      </c>
      <c r="B29" s="2"/>
      <c r="C29" s="25"/>
      <c r="D29" s="26" t="s">
        <v>123</v>
      </c>
      <c r="E29" s="18" t="s">
        <v>142</v>
      </c>
      <c r="F29" s="27" t="n">
        <f aca="false">+'[2]Investor Rel'!$E$24</f>
        <v>0.4604</v>
      </c>
      <c r="G29" s="27" t="n">
        <f aca="false">+'[2]Investor Rel'!$F$24</f>
        <v>0.0828</v>
      </c>
      <c r="H29" s="27" t="n">
        <f aca="false">+'[2]Investor Rel'!$G$24</f>
        <v>0.2975</v>
      </c>
      <c r="I29" s="27" t="n">
        <f aca="false">+'[2]Investor Rel'!$H$24</f>
        <v>0.1593</v>
      </c>
      <c r="J29" s="2"/>
    </row>
    <row r="30" customFormat="false" ht="12.75" hidden="false" customHeight="false" outlineLevel="0" collapsed="false">
      <c r="A30" s="1" t="s">
        <v>39</v>
      </c>
      <c r="B30" s="2"/>
      <c r="C30" s="25"/>
      <c r="D30" s="26" t="s">
        <v>123</v>
      </c>
      <c r="E30" s="18" t="s">
        <v>143</v>
      </c>
      <c r="F30" s="27" t="n">
        <f aca="false">+[2]HR!$S$25</f>
        <v>0.460404531923936</v>
      </c>
      <c r="G30" s="27" t="n">
        <f aca="false">+[2]HR!$T$25</f>
        <v>0.0828307196053241</v>
      </c>
      <c r="H30" s="27" t="n">
        <f aca="false">+[2]HR!$U$25</f>
        <v>0.297495469940709</v>
      </c>
      <c r="I30" s="27" t="n">
        <f aca="false">+[2]HR!$V$25</f>
        <v>0.159269278530031</v>
      </c>
      <c r="J30" s="2"/>
    </row>
    <row r="31" customFormat="false" ht="12.75" hidden="false" customHeight="false" outlineLevel="0" collapsed="false">
      <c r="A31" s="1" t="s">
        <v>40</v>
      </c>
      <c r="B31" s="2"/>
      <c r="C31" s="25"/>
      <c r="D31" s="25"/>
      <c r="E31" s="18"/>
      <c r="F31" s="27"/>
      <c r="G31" s="27"/>
      <c r="H31" s="27"/>
      <c r="I31" s="27"/>
      <c r="J31" s="2"/>
    </row>
    <row r="32" customFormat="false" ht="12.75" hidden="false" customHeight="false" outlineLevel="0" collapsed="false">
      <c r="A32" s="1" t="s">
        <v>144</v>
      </c>
      <c r="B32" s="2"/>
      <c r="C32" s="25"/>
      <c r="D32" s="26" t="s">
        <v>123</v>
      </c>
      <c r="E32" s="18" t="s">
        <v>145</v>
      </c>
      <c r="F32" s="27" t="n">
        <f aca="false">+[2]IS!$D$60</f>
        <v>0.474618436898428</v>
      </c>
      <c r="G32" s="27" t="n">
        <f aca="false">+[2]IS!$E$60</f>
        <v>0.147581909499131</v>
      </c>
      <c r="H32" s="27" t="n">
        <f aca="false">+[2]IS!$F$60</f>
        <v>0.274884950326664</v>
      </c>
      <c r="I32" s="27" t="n">
        <f aca="false">+[2]IS!$G$60</f>
        <v>0.102914703275777</v>
      </c>
      <c r="J32" s="2"/>
    </row>
    <row r="33" customFormat="false" ht="12.75" hidden="false" customHeight="false" outlineLevel="0" collapsed="false">
      <c r="A33" s="1" t="s">
        <v>42</v>
      </c>
      <c r="B33" s="2"/>
      <c r="C33" s="25"/>
      <c r="D33" s="26" t="s">
        <v>123</v>
      </c>
      <c r="E33" s="18" t="s">
        <v>145</v>
      </c>
      <c r="F33" s="27" t="n">
        <f aca="false">+[2]IS!$D$60</f>
        <v>0.474618436898428</v>
      </c>
      <c r="G33" s="27" t="n">
        <f aca="false">+[2]IS!$E$60</f>
        <v>0.147581909499131</v>
      </c>
      <c r="H33" s="27" t="n">
        <f aca="false">+[2]IS!$F$60</f>
        <v>0.274884950326664</v>
      </c>
      <c r="I33" s="27" t="n">
        <f aca="false">+[2]IS!$G$60</f>
        <v>0.102914703275777</v>
      </c>
      <c r="J33" s="2"/>
    </row>
    <row r="34" customFormat="false" ht="12.75" hidden="false" customHeight="false" outlineLevel="0" collapsed="false">
      <c r="A34" s="1" t="s">
        <v>43</v>
      </c>
      <c r="B34" s="2"/>
      <c r="C34" s="25"/>
      <c r="D34" s="26" t="s">
        <v>123</v>
      </c>
      <c r="E34" s="18" t="s">
        <v>145</v>
      </c>
      <c r="F34" s="27" t="n">
        <f aca="false">+[2]IS!$D$60</f>
        <v>0.474618436898428</v>
      </c>
      <c r="G34" s="27" t="n">
        <f aca="false">+[2]IS!$E$60</f>
        <v>0.147581909499131</v>
      </c>
      <c r="H34" s="27" t="n">
        <f aca="false">+[2]IS!$F$60</f>
        <v>0.274884950326664</v>
      </c>
      <c r="I34" s="27" t="n">
        <f aca="false">+[2]IS!$G$60</f>
        <v>0.102914703275777</v>
      </c>
      <c r="J34" s="2"/>
    </row>
    <row r="35" customFormat="false" ht="12.75" hidden="false" customHeight="false" outlineLevel="0" collapsed="false">
      <c r="A35" s="4"/>
      <c r="B35" s="2"/>
      <c r="C35" s="29"/>
      <c r="D35" s="29"/>
      <c r="E35" s="18"/>
      <c r="F35" s="27"/>
      <c r="G35" s="27"/>
      <c r="H35" s="27"/>
      <c r="I35" s="27"/>
      <c r="J35" s="2"/>
      <c r="O35" s="16"/>
    </row>
    <row r="36" customFormat="false" ht="12.75" hidden="false" customHeight="false" outlineLevel="0" collapsed="false">
      <c r="A36" s="4"/>
      <c r="B36" s="2"/>
      <c r="C36" s="29"/>
      <c r="D36" s="29"/>
      <c r="E36" s="30"/>
      <c r="F36" s="31"/>
      <c r="G36" s="31"/>
      <c r="H36" s="31"/>
      <c r="I36" s="31"/>
      <c r="J36" s="1"/>
      <c r="K36" s="0"/>
      <c r="L36" s="0"/>
      <c r="M36" s="0"/>
      <c r="N36" s="0"/>
    </row>
    <row r="37" customFormat="false" ht="12.75" hidden="false" customHeight="false" outlineLevel="0" collapsed="false">
      <c r="A37" s="4" t="s">
        <v>45</v>
      </c>
      <c r="B37" s="2"/>
      <c r="C37" s="29"/>
      <c r="D37" s="29"/>
      <c r="E37" s="30"/>
      <c r="F37" s="31"/>
      <c r="G37" s="31"/>
      <c r="H37" s="31"/>
      <c r="I37" s="31"/>
      <c r="J37" s="1"/>
      <c r="K37" s="0"/>
      <c r="L37" s="0"/>
      <c r="M37" s="0"/>
      <c r="N37" s="0"/>
    </row>
    <row r="38" customFormat="false" ht="12.75" hidden="false" customHeight="false" outlineLevel="0" collapsed="false">
      <c r="A38" s="1" t="s">
        <v>46</v>
      </c>
      <c r="B38" s="2"/>
      <c r="C38" s="29"/>
      <c r="D38" s="29"/>
      <c r="E38" s="18"/>
      <c r="F38" s="27"/>
      <c r="G38" s="27"/>
      <c r="H38" s="27"/>
      <c r="I38" s="27"/>
      <c r="J38" s="2"/>
    </row>
    <row r="39" customFormat="false" ht="12.75" hidden="false" customHeight="false" outlineLevel="0" collapsed="false">
      <c r="A39" s="1" t="s">
        <v>47</v>
      </c>
      <c r="B39" s="2"/>
      <c r="C39" s="29"/>
      <c r="D39" s="26" t="s">
        <v>123</v>
      </c>
      <c r="E39" s="18" t="s">
        <v>119</v>
      </c>
      <c r="F39" s="27" t="n">
        <v>0</v>
      </c>
      <c r="G39" s="27" t="n">
        <v>1</v>
      </c>
      <c r="H39" s="27" t="n">
        <v>0</v>
      </c>
      <c r="I39" s="27" t="n">
        <v>0</v>
      </c>
      <c r="J39" s="2"/>
    </row>
    <row r="40" customFormat="false" ht="12.75" hidden="false" customHeight="false" outlineLevel="0" collapsed="false">
      <c r="A40" s="1" t="s">
        <v>48</v>
      </c>
      <c r="B40" s="2"/>
      <c r="C40" s="29"/>
      <c r="D40" s="26" t="s">
        <v>123</v>
      </c>
      <c r="E40" s="18" t="s">
        <v>119</v>
      </c>
      <c r="F40" s="27" t="n">
        <v>0</v>
      </c>
      <c r="G40" s="27" t="n">
        <v>1</v>
      </c>
      <c r="H40" s="27" t="n">
        <v>0</v>
      </c>
      <c r="I40" s="27" t="n">
        <v>0</v>
      </c>
      <c r="J40" s="2"/>
    </row>
    <row r="41" customFormat="false" ht="12.75" hidden="false" customHeight="false" outlineLevel="0" collapsed="false">
      <c r="A41" s="1" t="s">
        <v>49</v>
      </c>
      <c r="B41" s="2"/>
      <c r="C41" s="29"/>
      <c r="D41" s="26" t="s">
        <v>123</v>
      </c>
      <c r="E41" s="18" t="s">
        <v>119</v>
      </c>
      <c r="F41" s="27" t="n">
        <v>0</v>
      </c>
      <c r="G41" s="27" t="n">
        <v>1</v>
      </c>
      <c r="H41" s="27" t="n">
        <v>0</v>
      </c>
      <c r="I41" s="27" t="n">
        <v>0</v>
      </c>
      <c r="J41" s="2"/>
    </row>
    <row r="42" customFormat="false" ht="12.75" hidden="false" customHeight="false" outlineLevel="0" collapsed="false">
      <c r="A42" s="1" t="s">
        <v>50</v>
      </c>
      <c r="B42" s="2"/>
      <c r="C42" s="29"/>
      <c r="D42" s="26" t="s">
        <v>123</v>
      </c>
      <c r="E42" s="18" t="s">
        <v>120</v>
      </c>
      <c r="F42" s="27" t="n">
        <v>0</v>
      </c>
      <c r="G42" s="27" t="n">
        <v>0</v>
      </c>
      <c r="H42" s="27" t="n">
        <v>1</v>
      </c>
      <c r="I42" s="27" t="n">
        <v>0</v>
      </c>
      <c r="J42" s="2"/>
    </row>
    <row r="43" customFormat="false" ht="12.75" hidden="false" customHeight="false" outlineLevel="0" collapsed="false">
      <c r="A43" s="1" t="s">
        <v>51</v>
      </c>
      <c r="B43" s="2"/>
      <c r="C43" s="29"/>
      <c r="D43" s="26" t="s">
        <v>123</v>
      </c>
      <c r="E43" s="18" t="s">
        <v>120</v>
      </c>
      <c r="F43" s="27" t="n">
        <v>0</v>
      </c>
      <c r="G43" s="27" t="n">
        <v>0</v>
      </c>
      <c r="H43" s="27" t="n">
        <v>1</v>
      </c>
      <c r="I43" s="27" t="n">
        <v>0</v>
      </c>
      <c r="J43" s="2"/>
    </row>
    <row r="44" customFormat="false" ht="12.75" hidden="false" customHeight="false" outlineLevel="0" collapsed="false">
      <c r="A44" s="1" t="s">
        <v>52</v>
      </c>
      <c r="B44" s="2"/>
      <c r="C44" s="29"/>
      <c r="D44" s="26" t="s">
        <v>123</v>
      </c>
      <c r="E44" s="28" t="s">
        <v>146</v>
      </c>
      <c r="F44" s="27" t="n">
        <v>0</v>
      </c>
      <c r="G44" s="27" t="n">
        <v>0</v>
      </c>
      <c r="H44" s="27" t="n">
        <v>0</v>
      </c>
      <c r="I44" s="27" t="n">
        <v>0</v>
      </c>
      <c r="J44" s="2"/>
    </row>
    <row r="45" customFormat="false" ht="12.75" hidden="false" customHeight="false" outlineLevel="0" collapsed="false">
      <c r="A45" s="1" t="s">
        <v>53</v>
      </c>
      <c r="B45" s="2"/>
      <c r="C45" s="29"/>
      <c r="D45" s="26" t="s">
        <v>123</v>
      </c>
      <c r="E45" s="28" t="s">
        <v>146</v>
      </c>
      <c r="F45" s="27" t="n">
        <v>0</v>
      </c>
      <c r="G45" s="27" t="n">
        <v>0</v>
      </c>
      <c r="H45" s="27" t="n">
        <v>0</v>
      </c>
      <c r="I45" s="27" t="n">
        <v>0</v>
      </c>
      <c r="J45" s="2"/>
    </row>
    <row r="46" customFormat="false" ht="12.75" hidden="false" customHeight="false" outlineLevel="0" collapsed="false">
      <c r="A46" s="1" t="s">
        <v>54</v>
      </c>
      <c r="B46" s="2"/>
      <c r="C46" s="29"/>
      <c r="D46" s="26" t="s">
        <v>123</v>
      </c>
      <c r="E46" s="28" t="s">
        <v>146</v>
      </c>
      <c r="F46" s="27" t="n">
        <v>0</v>
      </c>
      <c r="G46" s="27" t="n">
        <v>0</v>
      </c>
      <c r="H46" s="27" t="n">
        <v>0</v>
      </c>
      <c r="I46" s="27" t="n">
        <v>0</v>
      </c>
      <c r="J46" s="2"/>
    </row>
    <row r="47" customFormat="false" ht="12.75" hidden="false" customHeight="false" outlineLevel="0" collapsed="false">
      <c r="A47" s="4"/>
      <c r="B47" s="2"/>
      <c r="C47" s="29"/>
      <c r="D47" s="29"/>
      <c r="E47" s="18"/>
      <c r="F47" s="27"/>
      <c r="G47" s="27"/>
      <c r="H47" s="27"/>
      <c r="I47" s="27"/>
      <c r="J47" s="2"/>
    </row>
    <row r="48" customFormat="false" ht="12.75" hidden="false" customHeight="false" outlineLevel="0" collapsed="false">
      <c r="A48" s="4"/>
      <c r="B48" s="2"/>
      <c r="C48" s="29"/>
      <c r="D48" s="29"/>
      <c r="E48" s="18"/>
      <c r="F48" s="27"/>
      <c r="G48" s="27"/>
      <c r="H48" s="27"/>
      <c r="I48" s="27"/>
      <c r="J48" s="2"/>
    </row>
    <row r="49" customFormat="false" ht="12.75" hidden="false" customHeight="false" outlineLevel="0" collapsed="false">
      <c r="A49" s="4" t="s">
        <v>56</v>
      </c>
      <c r="B49" s="2"/>
      <c r="C49" s="29"/>
      <c r="D49" s="29"/>
      <c r="E49" s="18"/>
      <c r="F49" s="27"/>
      <c r="G49" s="27"/>
      <c r="H49" s="27"/>
      <c r="I49" s="27"/>
      <c r="J49" s="2"/>
    </row>
    <row r="50" customFormat="false" ht="12.75" hidden="false" customHeight="false" outlineLevel="0" collapsed="false">
      <c r="A50" s="1" t="s">
        <v>57</v>
      </c>
      <c r="B50" s="2"/>
      <c r="C50" s="29"/>
      <c r="D50" s="26" t="s">
        <v>123</v>
      </c>
      <c r="E50" s="18" t="s">
        <v>118</v>
      </c>
      <c r="F50" s="27" t="n">
        <v>1</v>
      </c>
      <c r="G50" s="27" t="n">
        <v>0</v>
      </c>
      <c r="H50" s="27" t="n">
        <v>0</v>
      </c>
      <c r="I50" s="27" t="n">
        <v>0</v>
      </c>
      <c r="J50" s="2"/>
    </row>
    <row r="51" customFormat="false" ht="12.75" hidden="false" customHeight="false" outlineLevel="0" collapsed="false">
      <c r="A51" s="1" t="s">
        <v>58</v>
      </c>
      <c r="B51" s="2"/>
      <c r="C51" s="29"/>
      <c r="D51" s="26" t="s">
        <v>123</v>
      </c>
      <c r="E51" s="18" t="s">
        <v>118</v>
      </c>
      <c r="F51" s="27" t="n">
        <v>1</v>
      </c>
      <c r="G51" s="27" t="n">
        <v>0</v>
      </c>
      <c r="H51" s="27" t="n">
        <v>0</v>
      </c>
      <c r="I51" s="27" t="n">
        <v>0</v>
      </c>
      <c r="J51" s="2"/>
    </row>
    <row r="52" customFormat="false" ht="12.75" hidden="false" customHeight="false" outlineLevel="0" collapsed="false">
      <c r="A52" s="4"/>
      <c r="B52" s="2"/>
      <c r="C52" s="29"/>
      <c r="D52" s="29"/>
      <c r="E52" s="18"/>
      <c r="F52" s="27"/>
      <c r="G52" s="27"/>
      <c r="H52" s="27"/>
      <c r="I52" s="27"/>
      <c r="J52" s="2"/>
    </row>
    <row r="53" customFormat="false" ht="12.75" hidden="false" customHeight="false" outlineLevel="0" collapsed="false">
      <c r="A53" s="1"/>
      <c r="B53" s="2"/>
      <c r="C53" s="29"/>
      <c r="D53" s="29"/>
      <c r="E53" s="18"/>
      <c r="F53" s="27"/>
      <c r="G53" s="27"/>
      <c r="H53" s="27"/>
      <c r="I53" s="27"/>
      <c r="J53" s="2"/>
    </row>
    <row r="54" customFormat="false" ht="12.75" hidden="false" customHeight="false" outlineLevel="0" collapsed="false">
      <c r="A54" s="7" t="s">
        <v>61</v>
      </c>
      <c r="B54" s="2"/>
      <c r="C54" s="29"/>
      <c r="D54" s="29"/>
      <c r="E54" s="18"/>
      <c r="G54" s="27"/>
      <c r="H54" s="27"/>
      <c r="I54" s="27"/>
      <c r="J54" s="2"/>
    </row>
    <row r="55" customFormat="false" ht="12.75" hidden="false" customHeight="false" outlineLevel="0" collapsed="false">
      <c r="A55" s="1" t="s">
        <v>62</v>
      </c>
      <c r="B55" s="2"/>
      <c r="C55" s="29" t="s">
        <v>147</v>
      </c>
      <c r="D55" s="18" t="s">
        <v>147</v>
      </c>
      <c r="E55" s="15" t="s">
        <v>138</v>
      </c>
      <c r="F55" s="27" t="n">
        <f aca="false">+[2]Allocators!$C$8</f>
        <v>0.4604</v>
      </c>
      <c r="G55" s="27" t="n">
        <f aca="false">+[2]Allocators!$C$9</f>
        <v>0.0828</v>
      </c>
      <c r="H55" s="27" t="n">
        <f aca="false">+[2]Allocators!$C$10</f>
        <v>0.2975</v>
      </c>
      <c r="I55" s="27" t="n">
        <f aca="false">+[2]Allocators!$C$11</f>
        <v>0.1593</v>
      </c>
      <c r="J55" s="2"/>
    </row>
    <row r="56" customFormat="false" ht="12.75" hidden="false" customHeight="false" outlineLevel="0" collapsed="false">
      <c r="A56" s="1" t="s">
        <v>63</v>
      </c>
      <c r="B56" s="2"/>
      <c r="C56" s="29" t="s">
        <v>148</v>
      </c>
      <c r="D56" s="18" t="s">
        <v>148</v>
      </c>
      <c r="E56" s="15" t="s">
        <v>121</v>
      </c>
      <c r="F56" s="27" t="n">
        <v>0</v>
      </c>
      <c r="G56" s="27" t="n">
        <v>0</v>
      </c>
      <c r="H56" s="27" t="n">
        <v>0</v>
      </c>
      <c r="I56" s="27" t="n">
        <v>1</v>
      </c>
      <c r="J56" s="2"/>
    </row>
    <row r="57" customFormat="false" ht="12.75" hidden="false" customHeight="false" outlineLevel="0" collapsed="false">
      <c r="A57" s="1" t="s">
        <v>64</v>
      </c>
      <c r="B57" s="2"/>
      <c r="C57" s="29" t="s">
        <v>149</v>
      </c>
      <c r="D57" s="28" t="s">
        <v>146</v>
      </c>
      <c r="E57" s="28" t="s">
        <v>146</v>
      </c>
      <c r="F57" s="27" t="n">
        <v>0</v>
      </c>
      <c r="G57" s="27" t="n">
        <v>0</v>
      </c>
      <c r="H57" s="27" t="n">
        <v>0</v>
      </c>
      <c r="I57" s="27" t="n">
        <v>0</v>
      </c>
      <c r="J57" s="2"/>
    </row>
    <row r="58" customFormat="false" ht="12.75" hidden="false" customHeight="false" outlineLevel="0" collapsed="false">
      <c r="A58" s="1" t="s">
        <v>65</v>
      </c>
      <c r="B58" s="2"/>
      <c r="C58" s="29" t="s">
        <v>150</v>
      </c>
      <c r="D58" s="18" t="s">
        <v>150</v>
      </c>
      <c r="E58" s="15" t="s">
        <v>138</v>
      </c>
      <c r="F58" s="27" t="n">
        <f aca="false">+[2]Allocators!$C$8</f>
        <v>0.4604</v>
      </c>
      <c r="G58" s="27" t="n">
        <f aca="false">+[2]Allocators!$C$9</f>
        <v>0.0828</v>
      </c>
      <c r="H58" s="27" t="n">
        <f aca="false">+[2]Allocators!$C$10</f>
        <v>0.2975</v>
      </c>
      <c r="I58" s="27" t="n">
        <f aca="false">+[2]Allocators!$C$11</f>
        <v>0.1593</v>
      </c>
      <c r="J58" s="2"/>
    </row>
    <row r="59" customFormat="false" ht="12.75" hidden="false" customHeight="false" outlineLevel="0" collapsed="false">
      <c r="A59" s="1" t="s">
        <v>66</v>
      </c>
      <c r="B59" s="2"/>
      <c r="C59" s="29" t="s">
        <v>147</v>
      </c>
      <c r="D59" s="18" t="s">
        <v>147</v>
      </c>
      <c r="E59" s="15" t="s">
        <v>138</v>
      </c>
      <c r="F59" s="27" t="n">
        <f aca="false">+[2]Allocators!$C$8</f>
        <v>0.4604</v>
      </c>
      <c r="G59" s="27" t="n">
        <f aca="false">+[2]Allocators!$C$9</f>
        <v>0.0828</v>
      </c>
      <c r="H59" s="27" t="n">
        <f aca="false">+[2]Allocators!$C$10</f>
        <v>0.2975</v>
      </c>
      <c r="I59" s="27" t="n">
        <f aca="false">+[2]Allocators!$C$11</f>
        <v>0.1593</v>
      </c>
      <c r="J59" s="2"/>
    </row>
    <row r="60" customFormat="false" ht="12.75" hidden="false" customHeight="false" outlineLevel="0" collapsed="false">
      <c r="A60" s="1" t="s">
        <v>67</v>
      </c>
      <c r="B60" s="2"/>
      <c r="C60" s="29" t="s">
        <v>151</v>
      </c>
      <c r="D60" s="18" t="s">
        <v>151</v>
      </c>
      <c r="E60" s="15" t="s">
        <v>138</v>
      </c>
      <c r="F60" s="27" t="n">
        <f aca="false">+[2]Allocators!$C$8</f>
        <v>0.4604</v>
      </c>
      <c r="G60" s="27" t="n">
        <f aca="false">+[2]Allocators!$C$9</f>
        <v>0.0828</v>
      </c>
      <c r="H60" s="27" t="n">
        <f aca="false">+[2]Allocators!$C$10</f>
        <v>0.2975</v>
      </c>
      <c r="I60" s="27" t="n">
        <f aca="false">+[2]Allocators!$C$11</f>
        <v>0.1593</v>
      </c>
      <c r="J60" s="2"/>
    </row>
    <row r="61" customFormat="false" ht="12.75" hidden="false" customHeight="false" outlineLevel="0" collapsed="false">
      <c r="A61" s="1" t="s">
        <v>68</v>
      </c>
      <c r="B61" s="2"/>
      <c r="C61" s="29"/>
      <c r="D61" s="29"/>
      <c r="E61" s="18"/>
      <c r="F61" s="27"/>
      <c r="G61" s="27"/>
      <c r="H61" s="27"/>
      <c r="I61" s="27"/>
      <c r="J61" s="2"/>
    </row>
    <row r="62" customFormat="false" ht="12.75" hidden="false" customHeight="false" outlineLevel="0" collapsed="false">
      <c r="A62" s="1" t="s">
        <v>69</v>
      </c>
      <c r="B62" s="2"/>
      <c r="C62" s="29" t="s">
        <v>152</v>
      </c>
      <c r="D62" s="18" t="s">
        <v>152</v>
      </c>
      <c r="E62" s="15" t="s">
        <v>138</v>
      </c>
      <c r="F62" s="27" t="n">
        <f aca="false">+[2]Allocators!$C$8</f>
        <v>0.4604</v>
      </c>
      <c r="G62" s="27" t="n">
        <f aca="false">+[2]Allocators!$C$9</f>
        <v>0.0828</v>
      </c>
      <c r="H62" s="27" t="n">
        <f aca="false">+[2]Allocators!$C$10</f>
        <v>0.2975</v>
      </c>
      <c r="I62" s="27" t="n">
        <f aca="false">+[2]Allocators!$C$11</f>
        <v>0.1593</v>
      </c>
      <c r="J62" s="2"/>
    </row>
    <row r="63" customFormat="false" ht="12.75" hidden="false" customHeight="false" outlineLevel="0" collapsed="false">
      <c r="A63" s="1" t="s">
        <v>70</v>
      </c>
      <c r="B63" s="2"/>
      <c r="C63" s="29" t="s">
        <v>152</v>
      </c>
      <c r="D63" s="28" t="s">
        <v>146</v>
      </c>
      <c r="E63" s="15" t="s">
        <v>146</v>
      </c>
      <c r="F63" s="27" t="n">
        <v>0</v>
      </c>
      <c r="G63" s="27" t="n">
        <v>0</v>
      </c>
      <c r="H63" s="27" t="n">
        <v>0</v>
      </c>
      <c r="I63" s="27" t="n">
        <v>0</v>
      </c>
      <c r="J63" s="2"/>
    </row>
    <row r="64" customFormat="false" ht="12.75" hidden="false" customHeight="false" outlineLevel="0" collapsed="false">
      <c r="A64" s="1" t="s">
        <v>71</v>
      </c>
      <c r="B64" s="2"/>
      <c r="C64" s="29" t="s">
        <v>153</v>
      </c>
      <c r="D64" s="18" t="s">
        <v>153</v>
      </c>
      <c r="E64" s="15" t="s">
        <v>138</v>
      </c>
      <c r="F64" s="27" t="n">
        <f aca="false">+[2]Allocators!$C$8</f>
        <v>0.4604</v>
      </c>
      <c r="G64" s="27" t="n">
        <f aca="false">+[2]Allocators!$C$9</f>
        <v>0.0828</v>
      </c>
      <c r="H64" s="27" t="n">
        <f aca="false">+[2]Allocators!$C$10</f>
        <v>0.2975</v>
      </c>
      <c r="I64" s="27" t="n">
        <f aca="false">+[2]Allocators!$C$11</f>
        <v>0.1593</v>
      </c>
      <c r="J64" s="2"/>
    </row>
    <row r="65" customFormat="false" ht="12.75" hidden="false" customHeight="false" outlineLevel="0" collapsed="false">
      <c r="A65" s="1" t="s">
        <v>72</v>
      </c>
      <c r="B65" s="2"/>
      <c r="C65" s="29"/>
      <c r="D65" s="18"/>
      <c r="F65" s="27"/>
      <c r="G65" s="27"/>
      <c r="H65" s="27"/>
      <c r="I65" s="27"/>
      <c r="J65" s="2"/>
    </row>
    <row r="66" customFormat="false" ht="12.75" hidden="false" customHeight="false" outlineLevel="0" collapsed="false">
      <c r="A66" s="1" t="s">
        <v>73</v>
      </c>
      <c r="B66" s="2"/>
      <c r="C66" s="29" t="s">
        <v>154</v>
      </c>
      <c r="D66" s="18" t="s">
        <v>154</v>
      </c>
      <c r="E66" s="15" t="s">
        <v>155</v>
      </c>
      <c r="F66" s="27" t="n">
        <f aca="false">+[2]Allocators!$C$23</f>
        <v>0.483899379546076</v>
      </c>
      <c r="G66" s="27" t="n">
        <f aca="false">+[2]Allocators!$C$24</f>
        <v>0.242090331256798</v>
      </c>
      <c r="H66" s="27" t="n">
        <f aca="false">+[2]Allocators!$C$25</f>
        <v>0.274010289197127</v>
      </c>
      <c r="I66" s="27" t="n">
        <v>0</v>
      </c>
      <c r="J66" s="2"/>
    </row>
    <row r="67" customFormat="false" ht="12.75" hidden="false" customHeight="false" outlineLevel="0" collapsed="false">
      <c r="A67" s="1" t="s">
        <v>74</v>
      </c>
      <c r="B67" s="2"/>
      <c r="C67" s="29" t="s">
        <v>154</v>
      </c>
      <c r="D67" s="18" t="s">
        <v>154</v>
      </c>
      <c r="E67" s="15" t="s">
        <v>155</v>
      </c>
      <c r="F67" s="27" t="n">
        <f aca="false">+[2]Allocators!$C$23</f>
        <v>0.483899379546076</v>
      </c>
      <c r="G67" s="27" t="n">
        <f aca="false">+[2]Allocators!$C$24</f>
        <v>0.242090331256798</v>
      </c>
      <c r="H67" s="27" t="n">
        <f aca="false">+[2]Allocators!$C$25</f>
        <v>0.274010289197127</v>
      </c>
      <c r="I67" s="27" t="n">
        <v>0</v>
      </c>
      <c r="J67" s="2"/>
    </row>
    <row r="68" customFormat="false" ht="12.75" hidden="false" customHeight="false" outlineLevel="0" collapsed="false">
      <c r="A68" s="1" t="s">
        <v>75</v>
      </c>
      <c r="B68" s="2"/>
      <c r="C68" s="29" t="s">
        <v>156</v>
      </c>
      <c r="D68" s="28" t="s">
        <v>146</v>
      </c>
      <c r="E68" s="15" t="s">
        <v>146</v>
      </c>
      <c r="F68" s="27" t="n">
        <v>0</v>
      </c>
      <c r="G68" s="27" t="n">
        <v>0</v>
      </c>
      <c r="H68" s="27" t="n">
        <v>0</v>
      </c>
      <c r="I68" s="27" t="n">
        <v>0</v>
      </c>
      <c r="J68" s="2"/>
    </row>
    <row r="69" customFormat="false" ht="12.75" hidden="false" customHeight="false" outlineLevel="0" collapsed="false">
      <c r="A69" s="1" t="s">
        <v>76</v>
      </c>
      <c r="B69" s="2"/>
      <c r="C69" s="29"/>
      <c r="D69" s="18"/>
      <c r="F69" s="27"/>
      <c r="G69" s="27"/>
      <c r="H69" s="27"/>
      <c r="I69" s="27"/>
      <c r="J69" s="2"/>
    </row>
    <row r="70" customFormat="false" ht="12.75" hidden="false" customHeight="false" outlineLevel="0" collapsed="false">
      <c r="A70" s="1" t="s">
        <v>77</v>
      </c>
      <c r="B70" s="2"/>
      <c r="C70" s="29" t="s">
        <v>157</v>
      </c>
      <c r="D70" s="18" t="s">
        <v>157</v>
      </c>
      <c r="E70" s="15" t="s">
        <v>138</v>
      </c>
      <c r="F70" s="27" t="n">
        <f aca="false">+[2]Allocators!$C$8</f>
        <v>0.4604</v>
      </c>
      <c r="G70" s="27" t="n">
        <f aca="false">+[2]Allocators!$C$9</f>
        <v>0.0828</v>
      </c>
      <c r="H70" s="27" t="n">
        <f aca="false">+[2]Allocators!$C$10</f>
        <v>0.2975</v>
      </c>
      <c r="I70" s="27" t="n">
        <f aca="false">+[2]Allocators!$C$11</f>
        <v>0.1593</v>
      </c>
      <c r="J70" s="2"/>
    </row>
    <row r="71" customFormat="false" ht="12.75" hidden="false" customHeight="false" outlineLevel="0" collapsed="false">
      <c r="A71" s="1" t="s">
        <v>78</v>
      </c>
      <c r="B71" s="2"/>
      <c r="C71" s="29" t="s">
        <v>157</v>
      </c>
      <c r="D71" s="18" t="s">
        <v>157</v>
      </c>
      <c r="E71" s="15" t="s">
        <v>138</v>
      </c>
      <c r="F71" s="27" t="n">
        <f aca="false">+[2]Allocators!$C$8</f>
        <v>0.4604</v>
      </c>
      <c r="G71" s="27" t="n">
        <f aca="false">+[2]Allocators!$C$9</f>
        <v>0.0828</v>
      </c>
      <c r="H71" s="27" t="n">
        <f aca="false">+[2]Allocators!$C$10</f>
        <v>0.2975</v>
      </c>
      <c r="I71" s="27" t="n">
        <f aca="false">+[2]Allocators!$C$11</f>
        <v>0.1593</v>
      </c>
      <c r="J71" s="2"/>
    </row>
    <row r="72" customFormat="false" ht="12.75" hidden="false" customHeight="false" outlineLevel="0" collapsed="false">
      <c r="A72" s="1" t="s">
        <v>79</v>
      </c>
      <c r="B72" s="2"/>
      <c r="C72" s="29" t="s">
        <v>158</v>
      </c>
      <c r="D72" s="18" t="s">
        <v>158</v>
      </c>
      <c r="E72" s="15" t="s">
        <v>138</v>
      </c>
      <c r="F72" s="27" t="n">
        <f aca="false">+[2]Allocators!$C$8</f>
        <v>0.4604</v>
      </c>
      <c r="G72" s="27" t="n">
        <f aca="false">+[2]Allocators!$C$9</f>
        <v>0.0828</v>
      </c>
      <c r="H72" s="27" t="n">
        <f aca="false">+[2]Allocators!$C$10</f>
        <v>0.2975</v>
      </c>
      <c r="I72" s="27" t="n">
        <f aca="false">+[2]Allocators!$C$11</f>
        <v>0.1593</v>
      </c>
      <c r="J72" s="2"/>
    </row>
    <row r="73" customFormat="false" ht="12.75" hidden="false" customHeight="false" outlineLevel="0" collapsed="false">
      <c r="A73" s="1" t="s">
        <v>80</v>
      </c>
      <c r="B73" s="2"/>
      <c r="C73" s="29" t="s">
        <v>159</v>
      </c>
      <c r="D73" s="18" t="s">
        <v>159</v>
      </c>
      <c r="E73" s="15" t="s">
        <v>138</v>
      </c>
      <c r="F73" s="27" t="n">
        <f aca="false">+[2]Allocators!$C$8</f>
        <v>0.4604</v>
      </c>
      <c r="G73" s="27" t="n">
        <f aca="false">+[2]Allocators!$C$9</f>
        <v>0.0828</v>
      </c>
      <c r="H73" s="27" t="n">
        <f aca="false">+[2]Allocators!$C$10</f>
        <v>0.2975</v>
      </c>
      <c r="I73" s="27" t="n">
        <f aca="false">+[2]Allocators!$C$11</f>
        <v>0.1593</v>
      </c>
      <c r="J73" s="2"/>
    </row>
    <row r="74" customFormat="false" ht="12.75" hidden="false" customHeight="false" outlineLevel="0" collapsed="false">
      <c r="A74" s="1" t="s">
        <v>81</v>
      </c>
      <c r="B74" s="2"/>
      <c r="C74" s="29" t="s">
        <v>160</v>
      </c>
      <c r="D74" s="18" t="s">
        <v>160</v>
      </c>
      <c r="E74" s="15" t="s">
        <v>138</v>
      </c>
      <c r="F74" s="27" t="n">
        <f aca="false">+[2]Allocators!$C$8</f>
        <v>0.4604</v>
      </c>
      <c r="G74" s="27" t="n">
        <f aca="false">+[2]Allocators!$C$9</f>
        <v>0.0828</v>
      </c>
      <c r="H74" s="27" t="n">
        <f aca="false">+[2]Allocators!$C$10</f>
        <v>0.2975</v>
      </c>
      <c r="I74" s="27" t="n">
        <f aca="false">+[2]Allocators!$C$11</f>
        <v>0.1593</v>
      </c>
      <c r="J74" s="2"/>
    </row>
    <row r="75" customFormat="false" ht="12.75" hidden="false" customHeight="false" outlineLevel="0" collapsed="false">
      <c r="A75" s="1" t="s">
        <v>82</v>
      </c>
      <c r="B75" s="2"/>
      <c r="C75" s="29" t="s">
        <v>147</v>
      </c>
      <c r="D75" s="18" t="s">
        <v>147</v>
      </c>
      <c r="E75" s="15" t="s">
        <v>138</v>
      </c>
      <c r="F75" s="27" t="n">
        <f aca="false">+[2]Allocators!$C$8</f>
        <v>0.4604</v>
      </c>
      <c r="G75" s="27" t="n">
        <f aca="false">+[2]Allocators!$C$9</f>
        <v>0.0828</v>
      </c>
      <c r="H75" s="27" t="n">
        <f aca="false">+[2]Allocators!$C$10</f>
        <v>0.2975</v>
      </c>
      <c r="I75" s="27" t="n">
        <f aca="false">+[2]Allocators!$C$11</f>
        <v>0.1593</v>
      </c>
      <c r="J75" s="2"/>
    </row>
    <row r="76" customFormat="false" ht="12.75" hidden="false" customHeight="false" outlineLevel="0" collapsed="false">
      <c r="A76" s="1" t="s">
        <v>161</v>
      </c>
      <c r="B76" s="2"/>
      <c r="C76" s="29"/>
      <c r="D76" s="29"/>
      <c r="E76" s="18"/>
      <c r="F76" s="27"/>
      <c r="G76" s="27"/>
      <c r="H76" s="27"/>
      <c r="I76" s="27"/>
      <c r="J76" s="2"/>
    </row>
    <row r="77" customFormat="false" ht="12.75" hidden="false" customHeight="false" outlineLevel="0" collapsed="false">
      <c r="A77" s="1" t="s">
        <v>162</v>
      </c>
      <c r="B77" s="2"/>
      <c r="C77" s="25" t="s">
        <v>147</v>
      </c>
      <c r="D77" s="26" t="s">
        <v>123</v>
      </c>
      <c r="E77" s="18" t="s">
        <v>145</v>
      </c>
      <c r="F77" s="27" t="n">
        <f aca="false">+[2]IS!$D$60</f>
        <v>0.474618436898428</v>
      </c>
      <c r="G77" s="27" t="n">
        <f aca="false">+[2]IS!$E$60</f>
        <v>0.147581909499131</v>
      </c>
      <c r="H77" s="27" t="n">
        <f aca="false">+[2]IS!$F$60</f>
        <v>0.274884950326664</v>
      </c>
      <c r="I77" s="27" t="n">
        <f aca="false">+[2]IS!$G$60</f>
        <v>0.102914703275777</v>
      </c>
      <c r="J77" s="2"/>
    </row>
    <row r="78" customFormat="false" ht="12.75" hidden="false" customHeight="false" outlineLevel="0" collapsed="false">
      <c r="A78" s="1" t="s">
        <v>74</v>
      </c>
      <c r="B78" s="2"/>
      <c r="C78" s="25" t="s">
        <v>147</v>
      </c>
      <c r="D78" s="26" t="s">
        <v>123</v>
      </c>
      <c r="E78" s="18" t="s">
        <v>145</v>
      </c>
      <c r="F78" s="27" t="n">
        <f aca="false">+[2]IS!$D$60</f>
        <v>0.474618436898428</v>
      </c>
      <c r="G78" s="27" t="n">
        <f aca="false">+[2]IS!$E$60</f>
        <v>0.147581909499131</v>
      </c>
      <c r="H78" s="27" t="n">
        <f aca="false">+[2]IS!$F$60</f>
        <v>0.274884950326664</v>
      </c>
      <c r="I78" s="27" t="n">
        <f aca="false">+[2]IS!$G$60</f>
        <v>0.102914703275777</v>
      </c>
      <c r="J78" s="2"/>
    </row>
    <row r="79" customFormat="false" ht="12.75" hidden="false" customHeight="false" outlineLevel="0" collapsed="false">
      <c r="A79" s="1" t="s">
        <v>85</v>
      </c>
      <c r="B79" s="2"/>
      <c r="C79" s="25" t="s">
        <v>147</v>
      </c>
      <c r="D79" s="26" t="s">
        <v>123</v>
      </c>
      <c r="E79" s="18" t="s">
        <v>145</v>
      </c>
      <c r="F79" s="27" t="n">
        <f aca="false">+[2]IS!$D$60</f>
        <v>0.474618436898428</v>
      </c>
      <c r="G79" s="27" t="n">
        <f aca="false">+[2]IS!$E$60</f>
        <v>0.147581909499131</v>
      </c>
      <c r="H79" s="27" t="n">
        <f aca="false">+[2]IS!$F$60</f>
        <v>0.274884950326664</v>
      </c>
      <c r="I79" s="27" t="n">
        <f aca="false">+[2]IS!$G$60</f>
        <v>0.102914703275777</v>
      </c>
      <c r="J79" s="2"/>
    </row>
    <row r="80" customFormat="false" ht="12.75" hidden="false" customHeight="false" outlineLevel="0" collapsed="false">
      <c r="A80" s="1" t="s">
        <v>86</v>
      </c>
      <c r="B80" s="2"/>
      <c r="C80" s="25"/>
      <c r="D80" s="26" t="s">
        <v>123</v>
      </c>
      <c r="E80" s="18" t="s">
        <v>145</v>
      </c>
      <c r="F80" s="27" t="n">
        <f aca="false">+[2]IS!$D$60</f>
        <v>0.474618436898428</v>
      </c>
      <c r="G80" s="27" t="n">
        <f aca="false">+[2]IS!$E$60</f>
        <v>0.147581909499131</v>
      </c>
      <c r="H80" s="27" t="n">
        <f aca="false">+[2]IS!$F$60</f>
        <v>0.274884950326664</v>
      </c>
      <c r="I80" s="27" t="n">
        <f aca="false">+[2]IS!$G$60</f>
        <v>0.102914703275777</v>
      </c>
      <c r="J80" s="2"/>
    </row>
    <row r="81" customFormat="false" ht="12.75" hidden="false" customHeight="false" outlineLevel="0" collapsed="false">
      <c r="A81" s="1" t="s">
        <v>87</v>
      </c>
      <c r="B81" s="2"/>
      <c r="C81" s="25"/>
      <c r="D81" s="26" t="s">
        <v>123</v>
      </c>
      <c r="E81" s="18" t="s">
        <v>145</v>
      </c>
      <c r="F81" s="27" t="n">
        <f aca="false">+[2]IS!$D$60</f>
        <v>0.474618436898428</v>
      </c>
      <c r="G81" s="27" t="n">
        <f aca="false">+[2]IS!$E$60</f>
        <v>0.147581909499131</v>
      </c>
      <c r="H81" s="27" t="n">
        <f aca="false">+[2]IS!$F$60</f>
        <v>0.274884950326664</v>
      </c>
      <c r="I81" s="27" t="n">
        <f aca="false">+[2]IS!$G$60</f>
        <v>0.102914703275777</v>
      </c>
      <c r="J81" s="2"/>
    </row>
    <row r="82" customFormat="false" ht="12.75" hidden="false" customHeight="false" outlineLevel="0" collapsed="false">
      <c r="A82" s="1" t="s">
        <v>88</v>
      </c>
      <c r="B82" s="2"/>
      <c r="C82" s="25"/>
      <c r="D82" s="26" t="s">
        <v>123</v>
      </c>
      <c r="E82" s="18" t="s">
        <v>145</v>
      </c>
      <c r="F82" s="27" t="n">
        <f aca="false">+[2]IS!$D$60</f>
        <v>0.474618436898428</v>
      </c>
      <c r="G82" s="27" t="n">
        <f aca="false">+[2]IS!$E$60</f>
        <v>0.147581909499131</v>
      </c>
      <c r="H82" s="27" t="n">
        <f aca="false">+[2]IS!$F$60</f>
        <v>0.274884950326664</v>
      </c>
      <c r="I82" s="27" t="n">
        <f aca="false">+[2]IS!$G$60</f>
        <v>0.102914703275777</v>
      </c>
      <c r="J82" s="2"/>
    </row>
    <row r="83" customFormat="false" ht="12.75" hidden="false" customHeight="false" outlineLevel="0" collapsed="false">
      <c r="A83" s="1" t="s">
        <v>89</v>
      </c>
      <c r="B83" s="2"/>
      <c r="C83" s="25"/>
      <c r="D83" s="26" t="s">
        <v>123</v>
      </c>
      <c r="E83" s="18" t="s">
        <v>145</v>
      </c>
      <c r="F83" s="27" t="n">
        <f aca="false">+[2]IS!$D$60</f>
        <v>0.474618436898428</v>
      </c>
      <c r="G83" s="27" t="n">
        <f aca="false">+[2]IS!$E$60</f>
        <v>0.147581909499131</v>
      </c>
      <c r="H83" s="27" t="n">
        <f aca="false">+[2]IS!$F$60</f>
        <v>0.274884950326664</v>
      </c>
      <c r="I83" s="27" t="n">
        <f aca="false">+[2]IS!$G$60</f>
        <v>0.102914703275777</v>
      </c>
      <c r="J83" s="2"/>
    </row>
    <row r="84" customFormat="false" ht="12.75" hidden="false" customHeight="false" outlineLevel="0" collapsed="false">
      <c r="A84" s="1" t="s">
        <v>90</v>
      </c>
      <c r="B84" s="2"/>
      <c r="C84" s="25"/>
      <c r="D84" s="26" t="s">
        <v>123</v>
      </c>
      <c r="E84" s="18" t="s">
        <v>145</v>
      </c>
      <c r="F84" s="27" t="n">
        <f aca="false">+[2]IS!$D$60</f>
        <v>0.474618436898428</v>
      </c>
      <c r="G84" s="27" t="n">
        <f aca="false">+[2]IS!$E$60</f>
        <v>0.147581909499131</v>
      </c>
      <c r="H84" s="27" t="n">
        <f aca="false">+[2]IS!$F$60</f>
        <v>0.274884950326664</v>
      </c>
      <c r="I84" s="27" t="n">
        <f aca="false">+[2]IS!$G$60</f>
        <v>0.102914703275777</v>
      </c>
      <c r="J84" s="2"/>
    </row>
    <row r="85" customFormat="false" ht="12.75" hidden="false" customHeight="false" outlineLevel="0" collapsed="false">
      <c r="A85" s="1" t="s">
        <v>91</v>
      </c>
      <c r="B85" s="2"/>
      <c r="C85" s="25"/>
      <c r="D85" s="26" t="s">
        <v>123</v>
      </c>
      <c r="E85" s="18" t="s">
        <v>145</v>
      </c>
      <c r="F85" s="27" t="n">
        <f aca="false">+[2]IS!$D$60</f>
        <v>0.474618436898428</v>
      </c>
      <c r="G85" s="27" t="n">
        <f aca="false">+[2]IS!$E$60</f>
        <v>0.147581909499131</v>
      </c>
      <c r="H85" s="27" t="n">
        <f aca="false">+[2]IS!$F$60</f>
        <v>0.274884950326664</v>
      </c>
      <c r="I85" s="27" t="n">
        <f aca="false">+[2]IS!$G$60</f>
        <v>0.102914703275777</v>
      </c>
      <c r="J85" s="2"/>
    </row>
    <row r="86" customFormat="false" ht="12.75" hidden="false" customHeight="false" outlineLevel="0" collapsed="false">
      <c r="A86" s="1" t="s">
        <v>163</v>
      </c>
      <c r="B86" s="2"/>
      <c r="C86" s="25"/>
      <c r="D86" s="26" t="s">
        <v>123</v>
      </c>
      <c r="E86" s="18" t="s">
        <v>145</v>
      </c>
      <c r="F86" s="27" t="n">
        <f aca="false">+[2]IS!$D$60</f>
        <v>0.474618436898428</v>
      </c>
      <c r="G86" s="27" t="n">
        <f aca="false">+[2]IS!$E$60</f>
        <v>0.147581909499131</v>
      </c>
      <c r="H86" s="27" t="n">
        <f aca="false">+[2]IS!$F$60</f>
        <v>0.274884950326664</v>
      </c>
      <c r="I86" s="27" t="n">
        <f aca="false">+[2]IS!$G$60</f>
        <v>0.102914703275777</v>
      </c>
      <c r="J86" s="2"/>
    </row>
    <row r="87" customFormat="false" ht="12.75" hidden="false" customHeight="false" outlineLevel="0" collapsed="false">
      <c r="A87" s="1" t="s">
        <v>93</v>
      </c>
      <c r="B87" s="2"/>
      <c r="C87" s="25"/>
      <c r="D87" s="26" t="s">
        <v>123</v>
      </c>
      <c r="E87" s="18" t="s">
        <v>145</v>
      </c>
      <c r="F87" s="27" t="n">
        <f aca="false">+[2]IS!$D$60</f>
        <v>0.474618436898428</v>
      </c>
      <c r="G87" s="27" t="n">
        <f aca="false">+[2]IS!$E$60</f>
        <v>0.147581909499131</v>
      </c>
      <c r="H87" s="27" t="n">
        <f aca="false">+[2]IS!$F$60</f>
        <v>0.274884950326664</v>
      </c>
      <c r="I87" s="27" t="n">
        <f aca="false">+[2]IS!$G$60</f>
        <v>0.102914703275777</v>
      </c>
      <c r="J87" s="2"/>
    </row>
    <row r="88" customFormat="false" ht="12.75" hidden="false" customHeight="false" outlineLevel="0" collapsed="false">
      <c r="A88" s="1" t="s">
        <v>94</v>
      </c>
      <c r="B88" s="2"/>
      <c r="C88" s="29"/>
      <c r="D88" s="29"/>
      <c r="E88" s="18"/>
      <c r="F88" s="27"/>
      <c r="G88" s="27"/>
      <c r="H88" s="27"/>
      <c r="I88" s="27"/>
      <c r="J88" s="2"/>
    </row>
    <row r="89" customFormat="false" ht="12.75" hidden="false" customHeight="false" outlineLevel="0" collapsed="false">
      <c r="A89" s="1" t="s">
        <v>95</v>
      </c>
      <c r="B89" s="2"/>
      <c r="C89" s="29" t="s">
        <v>164</v>
      </c>
      <c r="D89" s="26" t="s">
        <v>123</v>
      </c>
      <c r="E89" s="18" t="s">
        <v>155</v>
      </c>
      <c r="F89" s="27" t="n">
        <f aca="false">+[2]Allocators!$C$23</f>
        <v>0.483899379546076</v>
      </c>
      <c r="G89" s="27" t="n">
        <f aca="false">+[2]Allocators!$C$24</f>
        <v>0.242090331256798</v>
      </c>
      <c r="H89" s="27" t="n">
        <f aca="false">+[2]Allocators!$C$25</f>
        <v>0.274010289197127</v>
      </c>
      <c r="I89" s="27" t="n">
        <v>0</v>
      </c>
      <c r="J89" s="2"/>
    </row>
    <row r="90" customFormat="false" ht="12.75" hidden="false" customHeight="false" outlineLevel="0" collapsed="false">
      <c r="A90" s="1" t="s">
        <v>96</v>
      </c>
      <c r="B90" s="2"/>
      <c r="C90" s="29" t="s">
        <v>164</v>
      </c>
      <c r="D90" s="26" t="s">
        <v>146</v>
      </c>
      <c r="E90" s="28" t="s">
        <v>146</v>
      </c>
      <c r="F90" s="27" t="n">
        <v>0</v>
      </c>
      <c r="G90" s="27" t="n">
        <v>0</v>
      </c>
      <c r="H90" s="27" t="n">
        <v>0</v>
      </c>
      <c r="I90" s="27" t="n">
        <v>0</v>
      </c>
      <c r="J90" s="2"/>
    </row>
    <row r="91" customFormat="false" ht="12.75" hidden="false" customHeight="false" outlineLevel="0" collapsed="false">
      <c r="A91" s="1" t="s">
        <v>97</v>
      </c>
      <c r="B91" s="2"/>
      <c r="C91" s="29" t="s">
        <v>164</v>
      </c>
      <c r="D91" s="26" t="s">
        <v>123</v>
      </c>
      <c r="E91" s="18" t="s">
        <v>118</v>
      </c>
      <c r="F91" s="27" t="n">
        <v>1</v>
      </c>
      <c r="G91" s="27" t="n">
        <v>0</v>
      </c>
      <c r="H91" s="27" t="n">
        <v>0</v>
      </c>
      <c r="I91" s="27" t="n">
        <v>0</v>
      </c>
      <c r="J91" s="2"/>
    </row>
    <row r="92" customFormat="false" ht="12.75" hidden="false" customHeight="false" outlineLevel="0" collapsed="false">
      <c r="A92" s="1" t="s">
        <v>98</v>
      </c>
      <c r="B92" s="2"/>
      <c r="C92" s="29" t="s">
        <v>164</v>
      </c>
      <c r="D92" s="26" t="s">
        <v>123</v>
      </c>
      <c r="E92" s="18" t="s">
        <v>155</v>
      </c>
      <c r="F92" s="27" t="n">
        <f aca="false">+[2]Allocators!$C$23</f>
        <v>0.483899379546076</v>
      </c>
      <c r="G92" s="27" t="n">
        <f aca="false">+[2]Allocators!$C$24</f>
        <v>0.242090331256798</v>
      </c>
      <c r="H92" s="27" t="n">
        <f aca="false">+[2]Allocators!$C$25</f>
        <v>0.274010289197127</v>
      </c>
      <c r="I92" s="27" t="n">
        <v>0</v>
      </c>
      <c r="J92" s="2"/>
    </row>
    <row r="93" customFormat="false" ht="12.75" hidden="false" customHeight="false" outlineLevel="0" collapsed="false">
      <c r="A93" s="1" t="s">
        <v>99</v>
      </c>
      <c r="B93" s="2"/>
      <c r="C93" s="29"/>
      <c r="D93" s="29"/>
      <c r="E93" s="18"/>
      <c r="F93" s="27"/>
      <c r="G93" s="27"/>
      <c r="H93" s="27"/>
      <c r="I93" s="27"/>
      <c r="J93" s="2"/>
    </row>
    <row r="94" customFormat="false" ht="12.75" hidden="false" customHeight="false" outlineLevel="0" collapsed="false">
      <c r="A94" s="1" t="s">
        <v>97</v>
      </c>
      <c r="B94" s="2"/>
      <c r="C94" s="29" t="s">
        <v>164</v>
      </c>
      <c r="D94" s="26" t="s">
        <v>123</v>
      </c>
      <c r="E94" s="18" t="s">
        <v>118</v>
      </c>
      <c r="F94" s="27" t="n">
        <v>1</v>
      </c>
      <c r="G94" s="27" t="n">
        <v>0</v>
      </c>
      <c r="H94" s="27" t="n">
        <v>0</v>
      </c>
      <c r="I94" s="27" t="n">
        <v>0</v>
      </c>
      <c r="J94" s="2"/>
    </row>
    <row r="95" customFormat="false" ht="12.75" hidden="false" customHeight="false" outlineLevel="0" collapsed="false">
      <c r="A95" s="1" t="s">
        <v>46</v>
      </c>
      <c r="B95" s="2"/>
      <c r="C95" s="29" t="s">
        <v>164</v>
      </c>
      <c r="D95" s="26" t="s">
        <v>123</v>
      </c>
      <c r="E95" s="18" t="s">
        <v>119</v>
      </c>
      <c r="F95" s="27" t="n">
        <v>0</v>
      </c>
      <c r="G95" s="27" t="n">
        <v>1</v>
      </c>
      <c r="H95" s="27" t="n">
        <v>0</v>
      </c>
      <c r="I95" s="27" t="n">
        <v>0</v>
      </c>
      <c r="J95" s="2"/>
    </row>
    <row r="96" customFormat="false" ht="12.75" hidden="false" customHeight="false" outlineLevel="0" collapsed="false">
      <c r="A96" s="1" t="s">
        <v>50</v>
      </c>
      <c r="B96" s="2"/>
      <c r="C96" s="29" t="s">
        <v>164</v>
      </c>
      <c r="D96" s="26" t="s">
        <v>123</v>
      </c>
      <c r="E96" s="18" t="s">
        <v>120</v>
      </c>
      <c r="F96" s="27" t="n">
        <v>0</v>
      </c>
      <c r="G96" s="27" t="n">
        <v>0</v>
      </c>
      <c r="H96" s="27" t="n">
        <v>1</v>
      </c>
      <c r="I96" s="27" t="n">
        <v>0</v>
      </c>
      <c r="J96" s="2"/>
    </row>
    <row r="97" customFormat="false" ht="12.75" hidden="false" customHeight="false" outlineLevel="0" collapsed="false">
      <c r="A97" s="1" t="s">
        <v>100</v>
      </c>
      <c r="B97" s="2"/>
      <c r="C97" s="29" t="s">
        <v>164</v>
      </c>
      <c r="D97" s="26" t="s">
        <v>146</v>
      </c>
      <c r="E97" s="28" t="s">
        <v>146</v>
      </c>
      <c r="F97" s="27" t="n">
        <v>0</v>
      </c>
      <c r="G97" s="27" t="n">
        <v>0</v>
      </c>
      <c r="H97" s="27" t="n">
        <v>0</v>
      </c>
      <c r="I97" s="27" t="n">
        <v>0</v>
      </c>
      <c r="J97" s="2"/>
    </row>
    <row r="98" customFormat="false" ht="12.75" hidden="false" customHeight="false" outlineLevel="0" collapsed="false">
      <c r="A98" s="1" t="s">
        <v>52</v>
      </c>
      <c r="B98" s="2"/>
      <c r="C98" s="29" t="s">
        <v>164</v>
      </c>
      <c r="D98" s="26" t="s">
        <v>146</v>
      </c>
      <c r="E98" s="28" t="s">
        <v>146</v>
      </c>
      <c r="F98" s="27" t="n">
        <v>0</v>
      </c>
      <c r="G98" s="27" t="n">
        <v>0</v>
      </c>
      <c r="H98" s="27" t="n">
        <v>0</v>
      </c>
      <c r="I98" s="27" t="n">
        <v>0</v>
      </c>
      <c r="J98" s="2"/>
    </row>
    <row r="99" customFormat="false" ht="12.75" hidden="false" customHeight="false" outlineLevel="0" collapsed="false">
      <c r="A99" s="1" t="s">
        <v>101</v>
      </c>
      <c r="B99" s="2"/>
      <c r="C99" s="29"/>
      <c r="D99" s="29"/>
      <c r="E99" s="18"/>
      <c r="F99" s="27"/>
      <c r="G99" s="27"/>
      <c r="H99" s="27"/>
      <c r="I99" s="27"/>
      <c r="J99" s="2"/>
    </row>
    <row r="100" customFormat="false" ht="12.75" hidden="false" customHeight="false" outlineLevel="0" collapsed="false">
      <c r="A100" s="1" t="s">
        <v>97</v>
      </c>
      <c r="B100" s="2"/>
      <c r="C100" s="29" t="s">
        <v>164</v>
      </c>
      <c r="D100" s="26" t="s">
        <v>123</v>
      </c>
      <c r="E100" s="18" t="s">
        <v>118</v>
      </c>
      <c r="F100" s="27" t="n">
        <v>1</v>
      </c>
      <c r="G100" s="27" t="n">
        <v>0</v>
      </c>
      <c r="H100" s="27" t="n">
        <v>0</v>
      </c>
      <c r="I100" s="27" t="n">
        <v>0</v>
      </c>
      <c r="J100" s="2"/>
    </row>
    <row r="101" customFormat="false" ht="12.75" hidden="false" customHeight="false" outlineLevel="0" collapsed="false">
      <c r="A101" s="1" t="s">
        <v>46</v>
      </c>
      <c r="B101" s="2"/>
      <c r="C101" s="29" t="s">
        <v>164</v>
      </c>
      <c r="D101" s="26" t="s">
        <v>123</v>
      </c>
      <c r="E101" s="18" t="s">
        <v>119</v>
      </c>
      <c r="F101" s="27" t="n">
        <v>0</v>
      </c>
      <c r="G101" s="27" t="n">
        <v>1</v>
      </c>
      <c r="H101" s="27" t="n">
        <v>0</v>
      </c>
      <c r="I101" s="27" t="n">
        <v>0</v>
      </c>
      <c r="J101" s="2"/>
    </row>
    <row r="102" customFormat="false" ht="12.75" hidden="false" customHeight="false" outlineLevel="0" collapsed="false">
      <c r="A102" s="1" t="s">
        <v>50</v>
      </c>
      <c r="B102" s="2"/>
      <c r="C102" s="29" t="s">
        <v>164</v>
      </c>
      <c r="D102" s="26" t="s">
        <v>123</v>
      </c>
      <c r="E102" s="18" t="s">
        <v>120</v>
      </c>
      <c r="F102" s="27" t="n">
        <v>0</v>
      </c>
      <c r="G102" s="27" t="n">
        <v>0</v>
      </c>
      <c r="H102" s="27" t="n">
        <v>1</v>
      </c>
      <c r="I102" s="27" t="n">
        <v>0</v>
      </c>
      <c r="J102" s="2"/>
    </row>
    <row r="103" customFormat="false" ht="12.75" hidden="false" customHeight="false" outlineLevel="0" collapsed="false">
      <c r="A103" s="1" t="s">
        <v>100</v>
      </c>
      <c r="B103" s="2"/>
      <c r="C103" s="29" t="s">
        <v>164</v>
      </c>
      <c r="D103" s="26" t="s">
        <v>146</v>
      </c>
      <c r="E103" s="28" t="s">
        <v>146</v>
      </c>
      <c r="F103" s="27" t="n">
        <v>0</v>
      </c>
      <c r="G103" s="27" t="n">
        <v>0</v>
      </c>
      <c r="H103" s="27" t="n">
        <v>0</v>
      </c>
      <c r="I103" s="27" t="n">
        <v>0</v>
      </c>
      <c r="J103" s="2"/>
    </row>
    <row r="104" customFormat="false" ht="12.75" hidden="false" customHeight="false" outlineLevel="0" collapsed="false">
      <c r="A104" s="1" t="s">
        <v>52</v>
      </c>
      <c r="B104" s="2"/>
      <c r="C104" s="29" t="s">
        <v>164</v>
      </c>
      <c r="D104" s="26" t="s">
        <v>146</v>
      </c>
      <c r="E104" s="28" t="s">
        <v>146</v>
      </c>
      <c r="F104" s="27" t="n">
        <v>0</v>
      </c>
      <c r="G104" s="27" t="n">
        <v>0</v>
      </c>
      <c r="H104" s="27" t="n">
        <v>0</v>
      </c>
      <c r="I104" s="27" t="n">
        <v>0</v>
      </c>
      <c r="J104" s="2"/>
    </row>
    <row r="105" customFormat="false" ht="12.75" hidden="false" customHeight="false" outlineLevel="0" collapsed="false">
      <c r="A105" s="1" t="s">
        <v>102</v>
      </c>
      <c r="B105" s="2"/>
      <c r="C105" s="32" t="n">
        <v>50100</v>
      </c>
      <c r="D105" s="26" t="s">
        <v>123</v>
      </c>
      <c r="E105" s="18" t="s">
        <v>118</v>
      </c>
      <c r="F105" s="27" t="n">
        <v>1</v>
      </c>
      <c r="G105" s="27" t="n">
        <v>0</v>
      </c>
      <c r="H105" s="27" t="n">
        <v>0</v>
      </c>
      <c r="I105" s="27" t="n">
        <v>0</v>
      </c>
      <c r="J105" s="2"/>
    </row>
    <row r="106" customFormat="false" ht="12.75" hidden="false" customHeight="false" outlineLevel="0" collapsed="false">
      <c r="A106" s="1" t="s">
        <v>103</v>
      </c>
      <c r="B106" s="2"/>
      <c r="C106" s="29" t="s">
        <v>165</v>
      </c>
      <c r="D106" s="26" t="s">
        <v>123</v>
      </c>
      <c r="E106" s="18" t="s">
        <v>118</v>
      </c>
      <c r="F106" s="27" t="n">
        <v>1</v>
      </c>
      <c r="G106" s="27" t="n">
        <v>0</v>
      </c>
      <c r="H106" s="27" t="n">
        <v>0</v>
      </c>
      <c r="I106" s="27" t="n">
        <v>0</v>
      </c>
      <c r="J106" s="2"/>
    </row>
    <row r="107" customFormat="false" ht="12.75" hidden="false" customHeight="false" outlineLevel="0" collapsed="false">
      <c r="A107" s="1" t="s">
        <v>104</v>
      </c>
      <c r="B107" s="2"/>
      <c r="C107" s="29" t="s">
        <v>164</v>
      </c>
      <c r="D107" s="26" t="s">
        <v>123</v>
      </c>
      <c r="E107" s="18" t="s">
        <v>118</v>
      </c>
      <c r="F107" s="27" t="n">
        <v>1</v>
      </c>
      <c r="G107" s="27" t="n">
        <v>0</v>
      </c>
      <c r="H107" s="27" t="n">
        <v>0</v>
      </c>
      <c r="I107" s="27" t="n">
        <v>0</v>
      </c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4"/>
      <c r="B109" s="2"/>
      <c r="C109" s="29"/>
      <c r="D109" s="29"/>
      <c r="E109" s="18"/>
      <c r="F109" s="27"/>
      <c r="G109" s="27"/>
      <c r="H109" s="27"/>
      <c r="I109" s="27"/>
      <c r="J109" s="2"/>
    </row>
    <row r="110" customFormat="false" ht="12.75" hidden="false" customHeight="false" outlineLevel="0" collapsed="false">
      <c r="A110" s="7" t="s">
        <v>107</v>
      </c>
      <c r="B110" s="2"/>
      <c r="C110" s="29"/>
      <c r="D110" s="29"/>
      <c r="E110" s="18"/>
      <c r="F110" s="27"/>
      <c r="G110" s="27"/>
      <c r="H110" s="27"/>
      <c r="I110" s="27"/>
      <c r="J110" s="2"/>
    </row>
    <row r="111" customFormat="false" ht="12.75" hidden="false" customHeight="false" outlineLevel="0" collapsed="false">
      <c r="A111" s="1" t="s">
        <v>108</v>
      </c>
      <c r="B111" s="2"/>
      <c r="C111" s="29" t="s">
        <v>164</v>
      </c>
      <c r="D111" s="29"/>
      <c r="E111" s="18" t="s">
        <v>166</v>
      </c>
      <c r="F111" s="27" t="n">
        <f aca="false">+'Savings Alloc'!$C$9</f>
        <v>0.397937531194751</v>
      </c>
      <c r="G111" s="27" t="n">
        <f aca="false">+'Savings Alloc'!$C$10</f>
        <v>0.156003838014838</v>
      </c>
      <c r="H111" s="27" t="n">
        <f aca="false">+'Savings Alloc'!$C$11</f>
        <v>0.25939078861094</v>
      </c>
      <c r="I111" s="27" t="n">
        <f aca="false">+'Savings Alloc'!$C$12</f>
        <v>0.186667842179471</v>
      </c>
      <c r="J111" s="2"/>
    </row>
    <row r="112" customFormat="false" ht="12.75" hidden="false" customHeight="false" outlineLevel="0" collapsed="false">
      <c r="A112" s="1" t="s">
        <v>109</v>
      </c>
      <c r="B112" s="2"/>
      <c r="C112" s="29" t="s">
        <v>164</v>
      </c>
      <c r="D112" s="29"/>
      <c r="E112" s="18" t="s">
        <v>166</v>
      </c>
      <c r="F112" s="27" t="n">
        <f aca="false">+'Savings Alloc'!$C$9</f>
        <v>0.397937531194751</v>
      </c>
      <c r="G112" s="27" t="n">
        <f aca="false">+'Savings Alloc'!$C$10</f>
        <v>0.156003838014838</v>
      </c>
      <c r="H112" s="27" t="n">
        <f aca="false">+'Savings Alloc'!$C$11</f>
        <v>0.25939078861094</v>
      </c>
      <c r="I112" s="27" t="n">
        <f aca="false">+'Savings Alloc'!$C$12</f>
        <v>0.186667842179471</v>
      </c>
      <c r="J112" s="2"/>
    </row>
    <row r="113" customFormat="false" ht="12.75" hidden="false" customHeight="false" outlineLevel="0" collapsed="false">
      <c r="A113" s="1"/>
      <c r="B113" s="2"/>
      <c r="C113" s="29"/>
      <c r="D113" s="29"/>
      <c r="E113" s="18"/>
      <c r="F113" s="27"/>
      <c r="G113" s="27"/>
      <c r="H113" s="27"/>
      <c r="I113" s="27"/>
      <c r="J113" s="2"/>
    </row>
    <row r="114" customFormat="false" ht="12.75" hidden="false" customHeight="false" outlineLevel="0" collapsed="false">
      <c r="A114" s="4"/>
      <c r="B114" s="2"/>
      <c r="C114" s="29"/>
      <c r="D114" s="29"/>
      <c r="E114" s="18"/>
      <c r="F114" s="27"/>
      <c r="G114" s="27"/>
      <c r="H114" s="27"/>
      <c r="I114" s="27"/>
      <c r="J114" s="2"/>
    </row>
    <row r="115" customFormat="false" ht="12.75" hidden="false" customHeight="false" outlineLevel="0" collapsed="false">
      <c r="A115" s="4" t="s">
        <v>111</v>
      </c>
      <c r="B115" s="2"/>
      <c r="C115" s="25" t="s">
        <v>164</v>
      </c>
      <c r="D115" s="25"/>
      <c r="E115" s="18" t="s">
        <v>166</v>
      </c>
      <c r="F115" s="27" t="n">
        <f aca="false">+'Savings Alloc'!$C$9</f>
        <v>0.397937531194751</v>
      </c>
      <c r="G115" s="27" t="n">
        <f aca="false">+'Savings Alloc'!$C$10</f>
        <v>0.156003838014838</v>
      </c>
      <c r="H115" s="27" t="n">
        <f aca="false">+'Savings Alloc'!$C$11</f>
        <v>0.25939078861094</v>
      </c>
      <c r="I115" s="27" t="n">
        <f aca="false">+'Savings Alloc'!$C$12</f>
        <v>0.186667842179471</v>
      </c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33"/>
    </row>
    <row r="122" customFormat="false" ht="12.75" hidden="false" customHeight="false" outlineLevel="0" collapsed="false">
      <c r="A122" s="1"/>
      <c r="B122" s="2"/>
      <c r="C122" s="29"/>
      <c r="D122" s="29"/>
      <c r="E122" s="18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4"/>
      <c r="B123" s="2"/>
      <c r="C123" s="29"/>
      <c r="D123" s="29"/>
      <c r="E123" s="29"/>
      <c r="F123" s="2"/>
      <c r="G123" s="2"/>
      <c r="H123" s="2"/>
      <c r="I123" s="2"/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A125" s="18"/>
      <c r="B125" s="2"/>
      <c r="C125" s="29"/>
      <c r="D125" s="29"/>
      <c r="E125" s="29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18"/>
      <c r="B126" s="2"/>
      <c r="C126" s="29"/>
      <c r="D126" s="29"/>
      <c r="E126" s="29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18"/>
      <c r="B127" s="2"/>
      <c r="C127" s="29"/>
      <c r="D127" s="29"/>
      <c r="E127" s="29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18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18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18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18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18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18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18"/>
      <c r="B134" s="2"/>
      <c r="C134" s="2"/>
      <c r="D134" s="2"/>
      <c r="E134" s="2"/>
      <c r="F134" s="2"/>
      <c r="G134" s="2"/>
      <c r="H134" s="2"/>
      <c r="I134" s="2"/>
      <c r="J134" s="2"/>
    </row>
  </sheetData>
  <mergeCells count="1">
    <mergeCell ref="F3:I3"/>
  </mergeCells>
  <printOptions headings="false" gridLines="false" gridLinesSet="true" horizontalCentered="false" verticalCentered="false"/>
  <pageMargins left="0.25" right="0.25" top="1.25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15" width="12.56"/>
    <col collapsed="false" customWidth="true" hidden="false" outlineLevel="0" max="4" min="4" style="15" width="12.42"/>
    <col collapsed="false" customWidth="true" hidden="false" outlineLevel="0" max="11" min="5" style="15" width="13.85"/>
    <col collapsed="false" customWidth="true" hidden="false" outlineLevel="0" max="12" min="12" style="15" width="12.56"/>
    <col collapsed="false" customWidth="true" hidden="false" outlineLevel="0" max="13" min="13" style="15" width="14.41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167</v>
      </c>
      <c r="B2" s="2"/>
      <c r="C2" s="2"/>
      <c r="D2" s="2"/>
      <c r="E2" s="34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2.75" hidden="false" customHeight="false" outlineLevel="0" collapsed="false">
      <c r="A6" s="7" t="s">
        <v>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</row>
    <row r="7" customFormat="false" ht="12.75" hidden="false" customHeight="false" outlineLevel="0" collapsed="false">
      <c r="A7" s="4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12.75" hidden="false" customHeight="false" outlineLevel="0" collapsed="false">
      <c r="A8" s="1" t="s">
        <v>17</v>
      </c>
      <c r="B8" s="35" t="n">
        <f aca="false">+'SPS-TX'!B8*'Alloc %'!$F$8</f>
        <v>47007.4137611268</v>
      </c>
      <c r="C8" s="35" t="n">
        <f aca="false">+'SPS-TX'!C8*'Alloc %'!$F$8</f>
        <v>99161.7090368504</v>
      </c>
      <c r="D8" s="35" t="n">
        <f aca="false">+'SPS-TX'!D8*'Alloc %'!$F$8</f>
        <v>105405.367724326</v>
      </c>
      <c r="E8" s="35" t="n">
        <f aca="false">+'SPS-TX'!E8*'Alloc %'!$F$8</f>
        <v>111936.234711425</v>
      </c>
      <c r="F8" s="35" t="n">
        <f aca="false">+'SPS-TX'!F8*'Alloc %'!$F$8</f>
        <v>118767.521579931</v>
      </c>
      <c r="G8" s="35" t="n">
        <f aca="false">+'SPS-TX'!G8*'Alloc %'!$F$8</f>
        <v>125913.047644389</v>
      </c>
      <c r="H8" s="35" t="n">
        <f aca="false">+'SPS-TX'!H8*'Alloc %'!$F$8</f>
        <v>133387.267907811</v>
      </c>
      <c r="I8" s="35" t="n">
        <f aca="false">+'SPS-TX'!I8*'Alloc %'!$F$8</f>
        <v>141205.302303351</v>
      </c>
      <c r="J8" s="35" t="n">
        <f aca="false">+'SPS-TX'!J8*'Alloc %'!$F$8</f>
        <v>149382.966281085</v>
      </c>
      <c r="K8" s="35" t="n">
        <f aca="false">+'SPS-TX'!K8*'Alloc %'!$F$8</f>
        <v>157936.802801796</v>
      </c>
      <c r="L8" s="35" t="n">
        <f aca="false">+'SPS-TX'!L8*'Alloc %'!$F$8</f>
        <v>83491.1448817745</v>
      </c>
      <c r="M8" s="35" t="n">
        <f aca="false">SUM(B8:L8)</f>
        <v>1273594.77863387</v>
      </c>
      <c r="N8" s="1"/>
    </row>
    <row r="9" customFormat="false" ht="12.75" hidden="false" customHeight="false" outlineLevel="0" collapsed="false">
      <c r="A9" s="1" t="s">
        <v>18</v>
      </c>
      <c r="B9" s="12" t="n">
        <f aca="false">+'SPS-TX'!B9*'Alloc %'!$F$9</f>
        <v>12540.1463002492</v>
      </c>
      <c r="C9" s="12" t="n">
        <f aca="false">+'SPS-TX'!C9*'Alloc %'!$F$9</f>
        <v>26453.3238315096</v>
      </c>
      <c r="D9" s="12" t="n">
        <f aca="false">+'SPS-TX'!D9*'Alloc %'!$F$9</f>
        <v>28118.9418080193</v>
      </c>
      <c r="E9" s="12" t="n">
        <f aca="false">+'SPS-TX'!E9*'Alloc %'!$F$9</f>
        <v>29861.1782114485</v>
      </c>
      <c r="F9" s="12" t="n">
        <f aca="false">+'SPS-TX'!F9*'Alloc %'!$F$9</f>
        <v>31683.5574894355</v>
      </c>
      <c r="G9" s="12" t="n">
        <f aca="false">+'SPS-TX'!G9*'Alloc %'!$F$9</f>
        <v>33589.7662142099</v>
      </c>
      <c r="H9" s="12" t="n">
        <f aca="false">+'SPS-TX'!H9*'Alloc %'!$F$9</f>
        <v>35583.6605403238</v>
      </c>
      <c r="I9" s="12" t="n">
        <f aca="false">+'SPS-TX'!I9*'Alloc %'!$F$9</f>
        <v>37669.2740054391</v>
      </c>
      <c r="J9" s="12" t="n">
        <f aca="false">+'SPS-TX'!J9*'Alloc %'!$F$9</f>
        <v>39850.8256899496</v>
      </c>
      <c r="K9" s="12" t="n">
        <f aca="false">+'SPS-TX'!K9*'Alloc %'!$F$9</f>
        <v>42132.7287519476</v>
      </c>
      <c r="L9" s="12" t="n">
        <f aca="false">+'SPS-TX'!L9*'Alloc %'!$F$9</f>
        <v>22272.8945887802</v>
      </c>
      <c r="M9" s="12" t="n">
        <f aca="false">SUM(B9:L9)</f>
        <v>339756.297431312</v>
      </c>
      <c r="N9" s="1"/>
    </row>
    <row r="10" customFormat="false" ht="12.75" hidden="false" customHeight="false" outlineLevel="0" collapsed="false">
      <c r="A10" s="1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 t="s">
        <v>20</v>
      </c>
      <c r="B11" s="12" t="n">
        <f aca="false">+'SPS-TX'!B11*'Alloc %'!$F$11</f>
        <v>18345.4426209384</v>
      </c>
      <c r="C11" s="12" t="n">
        <f aca="false">+'SPS-TX'!C11*'Alloc %'!$F$11</f>
        <v>38699.5432800028</v>
      </c>
      <c r="D11" s="12" t="n">
        <f aca="false">+'SPS-TX'!D11*'Alloc %'!$F$11</f>
        <v>41136.2372614642</v>
      </c>
      <c r="E11" s="12" t="n">
        <f aca="false">+'SPS-TX'!E11*'Alloc %'!$F$11</f>
        <v>43685.0191660729</v>
      </c>
      <c r="F11" s="12" t="n">
        <f aca="false">+'SPS-TX'!F11*'Alloc %'!$F$11</f>
        <v>46351.0450382936</v>
      </c>
      <c r="G11" s="12" t="n">
        <f aca="false">+'SPS-TX'!G11*'Alloc %'!$F$11</f>
        <v>49139.7081006365</v>
      </c>
      <c r="H11" s="12" t="n">
        <f aca="false">+'SPS-TX'!H11*'Alloc %'!$F$11</f>
        <v>52056.6496638471</v>
      </c>
      <c r="I11" s="12" t="n">
        <f aca="false">+'SPS-TX'!I11*'Alloc %'!$F$11</f>
        <v>55107.7705389654</v>
      </c>
      <c r="J11" s="12" t="n">
        <f aca="false">+'SPS-TX'!J11*'Alloc %'!$F$11</f>
        <v>58299.2429743391</v>
      </c>
      <c r="K11" s="12" t="n">
        <f aca="false">+'SPS-TX'!K11*'Alloc %'!$F$11</f>
        <v>61637.5231417401</v>
      </c>
      <c r="L11" s="12" t="n">
        <f aca="false">+'SPS-TX'!L11*'Alloc %'!$F$11</f>
        <v>32583.8391273439</v>
      </c>
      <c r="M11" s="12" t="n">
        <f aca="false">SUM(B11:L11)</f>
        <v>497042.020913644</v>
      </c>
      <c r="N11" s="1"/>
    </row>
    <row r="12" customFormat="false" ht="12.75" hidden="false" customHeight="false" outlineLevel="0" collapsed="false">
      <c r="A12" s="1" t="s">
        <v>21</v>
      </c>
      <c r="B12" s="12" t="n">
        <f aca="false">+'SPS-TX'!B12*'Alloc %'!$F$12</f>
        <v>16806.0934548048</v>
      </c>
      <c r="C12" s="12" t="n">
        <f aca="false">+'SPS-TX'!C12*'Alloc %'!$F$12</f>
        <v>35452.3003048002</v>
      </c>
      <c r="D12" s="12" t="n">
        <f aca="false">+'SPS-TX'!D12*'Alloc %'!$F$12</f>
        <v>37684.5335421963</v>
      </c>
      <c r="E12" s="12" t="n">
        <f aca="false">+'SPS-TX'!E12*'Alloc %'!$F$12</f>
        <v>40019.4495085126</v>
      </c>
      <c r="F12" s="12" t="n">
        <f aca="false">+'SPS-TX'!F12*'Alloc %'!$F$12</f>
        <v>42461.7716092795</v>
      </c>
      <c r="G12" s="12" t="n">
        <f aca="false">+'SPS-TX'!G12*'Alloc %'!$F$12</f>
        <v>45016.4405266816</v>
      </c>
      <c r="H12" s="12" t="n">
        <f aca="false">+'SPS-TX'!H12*'Alloc %'!$F$12</f>
        <v>47688.6242142843</v>
      </c>
      <c r="I12" s="12" t="n">
        <f aca="false">+'SPS-TX'!I12*'Alloc %'!$F$12</f>
        <v>50483.7283515166</v>
      </c>
      <c r="J12" s="12" t="n">
        <f aca="false">+'SPS-TX'!J12*'Alloc %'!$F$12</f>
        <v>53407.4072790617</v>
      </c>
      <c r="K12" s="12" t="n">
        <f aca="false">+'SPS-TX'!K12*'Alloc %'!$F$12</f>
        <v>56465.5754372738</v>
      </c>
      <c r="L12" s="12" t="n">
        <f aca="false">+'SPS-TX'!L12*'Alloc %'!$F$12</f>
        <v>29849.759245681</v>
      </c>
      <c r="M12" s="12" t="n">
        <f aca="false">SUM(B12:L12)</f>
        <v>455335.683474092</v>
      </c>
      <c r="N12" s="1"/>
    </row>
    <row r="13" customFormat="false" ht="12.75" hidden="false" customHeight="false" outlineLevel="0" collapsed="false">
      <c r="A13" s="1" t="s">
        <v>22</v>
      </c>
      <c r="B13" s="12" t="n">
        <f aca="false">+'SPS-TX'!B13*'Alloc %'!$F$13</f>
        <v>3528.57465949138</v>
      </c>
      <c r="C13" s="12" t="n">
        <f aca="false">+'SPS-TX'!C13*'Alloc %'!$F$13</f>
        <v>7443.49594464692</v>
      </c>
      <c r="D13" s="12" t="n">
        <f aca="false">+'SPS-TX'!D13*'Alloc %'!$F$13</f>
        <v>7912.17128890418</v>
      </c>
      <c r="E13" s="12" t="n">
        <f aca="false">+'SPS-TX'!E13*'Alloc %'!$F$13</f>
        <v>8402.40569899727</v>
      </c>
      <c r="F13" s="12" t="n">
        <f aca="false">+'SPS-TX'!F13*'Alloc %'!$F$13</f>
        <v>8915.19089195464</v>
      </c>
      <c r="G13" s="12" t="n">
        <f aca="false">+'SPS-TX'!G13*'Alloc %'!$F$13</f>
        <v>9451.56420378806</v>
      </c>
      <c r="H13" s="12" t="n">
        <f aca="false">+'SPS-TX'!H13*'Alloc %'!$F$13</f>
        <v>10012.6106879658</v>
      </c>
      <c r="I13" s="12" t="n">
        <f aca="false">+'SPS-TX'!I13*'Alloc %'!$F$13</f>
        <v>10599.4653104157</v>
      </c>
      <c r="J13" s="12" t="n">
        <f aca="false">+'SPS-TX'!J13*'Alloc %'!$F$13</f>
        <v>11213.3152454984</v>
      </c>
      <c r="K13" s="12" t="n">
        <f aca="false">+'SPS-TX'!K13*'Alloc %'!$F$13</f>
        <v>11855.4022775948</v>
      </c>
      <c r="L13" s="12" t="n">
        <f aca="false">+'SPS-TX'!L13*'Alloc %'!$F$13</f>
        <v>6267.19733229354</v>
      </c>
      <c r="M13" s="12" t="n">
        <f aca="false">SUM(B13:L13)</f>
        <v>95601.3935415507</v>
      </c>
      <c r="N13" s="1"/>
    </row>
    <row r="14" customFormat="false" ht="12.75" hidden="false" customHeight="false" outlineLevel="0" collapsed="false">
      <c r="A14" s="1" t="s">
        <v>23</v>
      </c>
      <c r="B14" s="12" t="n">
        <f aca="false">+'SPS-TX'!B14*'Alloc %'!$F$14</f>
        <v>120787.738468759</v>
      </c>
      <c r="C14" s="12" t="n">
        <f aca="false">+'SPS-TX'!C14*'Alloc %'!$F$14</f>
        <v>254800.628643885</v>
      </c>
      <c r="D14" s="12" t="n">
        <f aca="false">+'SPS-TX'!D14*'Alloc %'!$F$14</f>
        <v>270844.000365276</v>
      </c>
      <c r="E14" s="12" t="n">
        <f aca="false">+'SPS-TX'!E14*'Alloc %'!$F$14</f>
        <v>287625.367185851</v>
      </c>
      <c r="F14" s="12" t="n">
        <f aca="false">+'SPS-TX'!F14*'Alloc %'!$F$14</f>
        <v>305178.676880173</v>
      </c>
      <c r="G14" s="12" t="n">
        <f aca="false">+'SPS-TX'!G14*'Alloc %'!$F$14</f>
        <v>323539.438820433</v>
      </c>
      <c r="H14" s="12" t="n">
        <f aca="false">+'SPS-TX'!H14*'Alloc %'!$F$14</f>
        <v>342744.795809945</v>
      </c>
      <c r="I14" s="12" t="n">
        <f aca="false">+'SPS-TX'!I14*'Alloc %'!$F$14</f>
        <v>362833.599220975</v>
      </c>
      <c r="J14" s="12" t="n">
        <f aca="false">+'SPS-TX'!J14*'Alloc %'!$F$14</f>
        <v>383846.487588913</v>
      </c>
      <c r="K14" s="12" t="n">
        <f aca="false">+'SPS-TX'!K14*'Alloc %'!$F$14</f>
        <v>405825.968821775</v>
      </c>
      <c r="L14" s="12" t="n">
        <f aca="false">+'SPS-TX'!L14*'Alloc %'!$F$14</f>
        <v>214534.384377826</v>
      </c>
      <c r="M14" s="12" t="n">
        <f aca="false">SUM(B14:L14)</f>
        <v>3272561.08618381</v>
      </c>
      <c r="N14" s="1"/>
    </row>
    <row r="15" customFormat="false" ht="12.75" hidden="false" customHeight="false" outlineLevel="0" collapsed="false">
      <c r="A15" s="1" t="s">
        <v>24</v>
      </c>
      <c r="B15" s="12" t="n">
        <f aca="false">+'SPS-TX'!B15*'Alloc %'!$F$15</f>
        <v>363.641525196148</v>
      </c>
      <c r="C15" s="12" t="n">
        <f aca="false">+'SPS-TX'!C15*'Alloc %'!$F$15</f>
        <v>3463.9600134051</v>
      </c>
      <c r="D15" s="12" t="n">
        <f aca="false">+'SPS-TX'!D15*'Alloc %'!$F$15</f>
        <v>4357.5770258557</v>
      </c>
      <c r="E15" s="12" t="n">
        <f aca="false">+'SPS-TX'!E15*'Alloc %'!$F$15</f>
        <v>4629.99975772353</v>
      </c>
      <c r="F15" s="12" t="n">
        <f aca="false">+'SPS-TX'!F15*'Alloc %'!$F$15</f>
        <v>4914.95393525729</v>
      </c>
      <c r="G15" s="12" t="n">
        <f aca="false">+'SPS-TX'!G15*'Alloc %'!$F$15</f>
        <v>5213.0160049576</v>
      </c>
      <c r="H15" s="12" t="n">
        <f aca="false">+'SPS-TX'!H15*'Alloc %'!$F$15</f>
        <v>5524.78892986413</v>
      </c>
      <c r="I15" s="12" t="n">
        <f aca="false">+'SPS-TX'!I15*'Alloc %'!$F$15</f>
        <v>5850.90340931635</v>
      </c>
      <c r="J15" s="12" t="n">
        <f aca="false">+'SPS-TX'!J15*'Alloc %'!$F$15</f>
        <v>6192.01915482338</v>
      </c>
      <c r="K15" s="12" t="n">
        <f aca="false">+'SPS-TX'!K15*'Alloc %'!$F$15</f>
        <v>6548.82622462373</v>
      </c>
      <c r="L15" s="12" t="n">
        <f aca="false">+'SPS-TX'!L15*'Alloc %'!$F$15</f>
        <v>3461.76123264963</v>
      </c>
      <c r="M15" s="12" t="n">
        <f aca="false">SUM(B15:L15)</f>
        <v>50521.4472136726</v>
      </c>
      <c r="N15" s="1"/>
    </row>
    <row r="16" customFormat="false" ht="12.75" hidden="false" customHeight="false" outlineLevel="0" collapsed="false">
      <c r="A16" s="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A17" s="1" t="s">
        <v>26</v>
      </c>
      <c r="B17" s="12" t="n">
        <f aca="false">+'SPS-TX'!B17*'Alloc %'!$F$17</f>
        <v>14053.2550832384</v>
      </c>
      <c r="C17" s="12" t="n">
        <f aca="false">+'SPS-TX'!C17*'Alloc %'!$F$17</f>
        <v>29645.2129586658</v>
      </c>
      <c r="D17" s="12" t="n">
        <f aca="false">+'SPS-TX'!D17*'Alloc %'!$F$17</f>
        <v>31511.8063567551</v>
      </c>
      <c r="E17" s="12" t="n">
        <f aca="false">+'SPS-TX'!E17*'Alloc %'!$F$17</f>
        <v>33464.2630511565</v>
      </c>
      <c r="F17" s="12" t="n">
        <f aca="false">+'SPS-TX'!F17*'Alloc %'!$F$17</f>
        <v>35506.5327535004</v>
      </c>
      <c r="G17" s="12" t="n">
        <f aca="false">+'SPS-TX'!G17*'Alloc %'!$F$17</f>
        <v>37642.7468621521</v>
      </c>
      <c r="H17" s="12" t="n">
        <f aca="false">+'SPS-TX'!H17*'Alloc %'!$F$17</f>
        <v>39877.2268198018</v>
      </c>
      <c r="I17" s="12" t="n">
        <f aca="false">+'SPS-TX'!I17*'Alloc %'!$F$17</f>
        <v>42214.4928555033</v>
      </c>
      <c r="J17" s="12" t="n">
        <f aca="false">+'SPS-TX'!J17*'Alloc %'!$F$17</f>
        <v>44659.2731288471</v>
      </c>
      <c r="K17" s="12" t="n">
        <f aca="false">+'SPS-TX'!K17*'Alloc %'!$F$17</f>
        <v>47216.5132947648</v>
      </c>
      <c r="L17" s="12" t="n">
        <f aca="false">+'SPS-TX'!L17*'Alloc %'!$F$17</f>
        <v>24960.3682129281</v>
      </c>
      <c r="M17" s="12" t="n">
        <f aca="false">SUM(B17:L17)</f>
        <v>380751.691377313</v>
      </c>
      <c r="N17" s="1"/>
    </row>
    <row r="18" customFormat="false" ht="12.75" hidden="false" customHeight="false" outlineLevel="0" collapsed="false">
      <c r="A18" s="1" t="s">
        <v>27</v>
      </c>
      <c r="B18" s="12" t="n">
        <f aca="false">+'SPS-TX'!B18*'Alloc %'!$F$18</f>
        <v>21726.9122551224</v>
      </c>
      <c r="C18" s="12" t="n">
        <f aca="false">+'SPS-TX'!C18*'Alloc %'!$F$18</f>
        <v>45832.7225203206</v>
      </c>
      <c r="D18" s="12" t="n">
        <f aca="false">+'SPS-TX'!D18*'Alloc %'!$F$18</f>
        <v>48718.5529372642</v>
      </c>
      <c r="E18" s="12" t="n">
        <f aca="false">+'SPS-TX'!E18*'Alloc %'!$F$18</f>
        <v>51737.1315533872</v>
      </c>
      <c r="F18" s="12" t="n">
        <f aca="false">+'SPS-TX'!F18*'Alloc %'!$F$18</f>
        <v>54894.5647858519</v>
      </c>
      <c r="G18" s="12" t="n">
        <f aca="false">+'SPS-TX'!G18*'Alloc %'!$F$18</f>
        <v>58197.23994701</v>
      </c>
      <c r="H18" s="12" t="n">
        <f aca="false">+'SPS-TX'!H18*'Alloc %'!$F$18</f>
        <v>61651.8381655813</v>
      </c>
      <c r="I18" s="12" t="n">
        <f aca="false">+'SPS-TX'!I18*'Alloc %'!$F$18</f>
        <v>65265.3479022069</v>
      </c>
      <c r="J18" s="12" t="n">
        <f aca="false">+'SPS-TX'!J18*'Alloc %'!$F$18</f>
        <v>69045.0790867174</v>
      </c>
      <c r="K18" s="12" t="n">
        <f aca="false">+'SPS-TX'!K18*'Alloc %'!$F$18</f>
        <v>72998.6779057152</v>
      </c>
      <c r="L18" s="12" t="n">
        <f aca="false">+'SPS-TX'!L18*'Alloc %'!$F$18</f>
        <v>38589.7592270037</v>
      </c>
      <c r="M18" s="12" t="n">
        <f aca="false">SUM(B18:L18)</f>
        <v>588657.826286181</v>
      </c>
      <c r="N18" s="1"/>
    </row>
    <row r="19" customFormat="false" ht="12.75" hidden="false" customHeight="false" outlineLevel="0" collapsed="false">
      <c r="A19" s="1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</row>
    <row r="20" customFormat="false" ht="12.75" hidden="false" customHeight="false" outlineLevel="0" collapsed="false">
      <c r="A20" s="1" t="s">
        <v>29</v>
      </c>
      <c r="B20" s="12" t="n">
        <f aca="false">+'SPS-TX'!B20*'Alloc %'!$F$20</f>
        <v>7584.07133464625</v>
      </c>
      <c r="C20" s="12" t="n">
        <f aca="false">+'SPS-TX'!C20*'Alloc %'!$F$20</f>
        <v>15998.5290580445</v>
      </c>
      <c r="D20" s="12" t="n">
        <f aca="false">+'SPS-TX'!D20*'Alloc %'!$F$20</f>
        <v>17005.867030638</v>
      </c>
      <c r="E20" s="12" t="n">
        <f aca="false">+'SPS-TX'!E20*'Alloc %'!$F$20</f>
        <v>18059.5425499708</v>
      </c>
      <c r="F20" s="12" t="n">
        <f aca="false">+'SPS-TX'!F20*'Alloc %'!$F$20</f>
        <v>19161.687143193</v>
      </c>
      <c r="G20" s="12" t="n">
        <f aca="false">+'SPS-TX'!G20*'Alloc %'!$F$20</f>
        <v>20314.5303877033</v>
      </c>
      <c r="H20" s="12" t="n">
        <f aca="false">+'SPS-TX'!H20*'Alloc %'!$F$20</f>
        <v>21520.4044214612</v>
      </c>
      <c r="I20" s="12" t="n">
        <f aca="false">+'SPS-TX'!I20*'Alloc %'!$F$20</f>
        <v>22781.7486607719</v>
      </c>
      <c r="J20" s="12" t="n">
        <f aca="false">+'SPS-TX'!J20*'Alloc %'!$F$20</f>
        <v>24101.1147350908</v>
      </c>
      <c r="K20" s="12" t="n">
        <f aca="false">+'SPS-TX'!K20*'Alloc %'!$F$20</f>
        <v>25481.1716488285</v>
      </c>
      <c r="L20" s="12" t="n">
        <f aca="false">+'SPS-TX'!L20*'Alloc %'!$F$20</f>
        <v>13470.2751743023</v>
      </c>
      <c r="M20" s="12" t="n">
        <f aca="false">SUM(B20:L20)</f>
        <v>205478.942144651</v>
      </c>
      <c r="N20" s="1"/>
    </row>
    <row r="21" customFormat="false" ht="12.75" hidden="false" customHeight="false" outlineLevel="0" collapsed="false">
      <c r="A21" s="1" t="s">
        <v>30</v>
      </c>
      <c r="B21" s="12" t="n">
        <f aca="false">+'SPS-TX'!B21*'Alloc %'!$F$21</f>
        <v>3118.16966638371</v>
      </c>
      <c r="C21" s="12" t="n">
        <f aca="false">+'SPS-TX'!C21*'Alloc %'!$F$21</f>
        <v>6577.75036841471</v>
      </c>
      <c r="D21" s="12" t="n">
        <f aca="false">+'SPS-TX'!D21*'Alloc %'!$F$21</f>
        <v>6991.91455165338</v>
      </c>
      <c r="E21" s="12" t="n">
        <f aca="false">+'SPS-TX'!E21*'Alloc %'!$F$21</f>
        <v>7425.13028732103</v>
      </c>
      <c r="F21" s="12" t="n">
        <f aca="false">+'SPS-TX'!F21*'Alloc %'!$F$21</f>
        <v>7878.27394682939</v>
      </c>
      <c r="G21" s="12" t="n">
        <f aca="false">+'SPS-TX'!G21*'Alloc %'!$F$21</f>
        <v>8352.26221467514</v>
      </c>
      <c r="H21" s="12" t="n">
        <f aca="false">+'SPS-TX'!H21*'Alloc %'!$F$21</f>
        <v>8848.05394284179</v>
      </c>
      <c r="I21" s="12" t="n">
        <f aca="false">+'SPS-TX'!I21*'Alloc %'!$F$21</f>
        <v>9366.65209050411</v>
      </c>
      <c r="J21" s="12" t="n">
        <f aca="false">+'SPS-TX'!J21*'Alloc %'!$F$21</f>
        <v>9909.1057529589</v>
      </c>
      <c r="K21" s="12" t="n">
        <f aca="false">+'SPS-TX'!K21*'Alloc %'!$F$21</f>
        <v>10476.5122838866</v>
      </c>
      <c r="L21" s="12" t="n">
        <f aca="false">+'SPS-TX'!L21*'Alloc %'!$F$21</f>
        <v>5538.26587237792</v>
      </c>
      <c r="M21" s="12" t="n">
        <f aca="false">SUM(B21:L21)</f>
        <v>84482.0909778467</v>
      </c>
      <c r="N21" s="1"/>
    </row>
    <row r="22" customFormat="false" ht="12.75" hidden="false" customHeight="false" outlineLevel="0" collapsed="false">
      <c r="A22" s="1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</row>
    <row r="23" customFormat="false" ht="12.75" hidden="false" customHeight="false" outlineLevel="0" collapsed="false">
      <c r="A23" s="1" t="s">
        <v>32</v>
      </c>
      <c r="B23" s="12" t="n">
        <f aca="false">+'SPS-TX'!B23*'Alloc %'!$F$23</f>
        <v>30366.265907972</v>
      </c>
      <c r="C23" s="12" t="n">
        <f aca="false">+'SPS-TX'!C23*'Alloc %'!$F$23</f>
        <v>64057.3599688664</v>
      </c>
      <c r="D23" s="12" t="n">
        <f aca="false">+'SPS-TX'!D23*'Alloc %'!$F$23</f>
        <v>68090.6939639242</v>
      </c>
      <c r="E23" s="12" t="n">
        <f aca="false">+'SPS-TX'!E23*'Alloc %'!$F$23</f>
        <v>72309.5613227547</v>
      </c>
      <c r="F23" s="12" t="n">
        <f aca="false">+'SPS-TX'!F23*'Alloc %'!$F$23</f>
        <v>76722.4965800914</v>
      </c>
      <c r="G23" s="12" t="n">
        <f aca="false">+'SPS-TX'!G23*'Alloc %'!$F$23</f>
        <v>81338.4268592656</v>
      </c>
      <c r="H23" s="12" t="n">
        <f aca="false">+'SPS-TX'!H23*'Alloc %'!$F$23</f>
        <v>86166.6899312818</v>
      </c>
      <c r="I23" s="12" t="n">
        <f aca="false">+'SPS-TX'!I23*'Alloc %'!$F$23</f>
        <v>91217.0531046107</v>
      </c>
      <c r="J23" s="12" t="n">
        <f aca="false">+'SPS-TX'!J23*'Alloc %'!$F$23</f>
        <v>96499.7329839128</v>
      </c>
      <c r="K23" s="12" t="n">
        <f aca="false">+'SPS-TX'!K23*'Alloc %'!$F$23</f>
        <v>102025.416137663</v>
      </c>
      <c r="L23" s="12" t="n">
        <f aca="false">+'SPS-TX'!L23*'Alloc %'!$F$23</f>
        <v>53934.3500011391</v>
      </c>
      <c r="M23" s="12" t="n">
        <f aca="false">SUM(B23:L23)</f>
        <v>822728.046761481</v>
      </c>
      <c r="N23" s="1"/>
    </row>
    <row r="24" customFormat="false" ht="12.75" hidden="false" customHeight="false" outlineLevel="0" collapsed="false">
      <c r="A24" s="1" t="s">
        <v>33</v>
      </c>
      <c r="B24" s="12" t="n">
        <f aca="false">+'SPS-TX'!B24*'Alloc %'!$F$24</f>
        <v>0</v>
      </c>
      <c r="C24" s="12" t="n">
        <f aca="false">+'SPS-TX'!C24*'Alloc %'!$F$24</f>
        <v>10709.5294101268</v>
      </c>
      <c r="D24" s="12" t="n">
        <f aca="false">+'SPS-TX'!D24*'Alloc %'!$F$24</f>
        <v>11389.4864957404</v>
      </c>
      <c r="E24" s="12" t="n">
        <f aca="false">+'SPS-TX'!E24*'Alloc %'!$F$24</f>
        <v>12100.7216072922</v>
      </c>
      <c r="F24" s="12" t="n">
        <f aca="false">+'SPS-TX'!F24*'Alloc %'!$F$24</f>
        <v>12844.6735339754</v>
      </c>
      <c r="G24" s="12" t="n">
        <f aca="false">+'SPS-TX'!G24*'Alloc %'!$F$24</f>
        <v>13622.847249286</v>
      </c>
      <c r="H24" s="12" t="n">
        <f aca="false">+'SPS-TX'!H24*'Alloc %'!$F$24</f>
        <v>14436.8169555009</v>
      </c>
      <c r="I24" s="12" t="n">
        <f aca="false">+'SPS-TX'!I24*'Alloc %'!$F$24</f>
        <v>15288.2292682016</v>
      </c>
      <c r="J24" s="12" t="n">
        <f aca="false">+'SPS-TX'!J24*'Alloc %'!$F$24</f>
        <v>16178.8065472867</v>
      </c>
      <c r="K24" s="12" t="n">
        <f aca="false">+'SPS-TX'!K24*'Alloc %'!$F$24</f>
        <v>17110.3503812096</v>
      </c>
      <c r="L24" s="12" t="n">
        <f aca="false">+'SPS-TX'!L24*'Alloc %'!$F$24</f>
        <v>9044.72771322776</v>
      </c>
      <c r="M24" s="12" t="n">
        <f aca="false">SUM(B24:L24)</f>
        <v>132726.189161847</v>
      </c>
      <c r="N24" s="1"/>
    </row>
    <row r="25" customFormat="false" ht="12.75" hidden="false" customHeight="false" outlineLevel="0" collapsed="false">
      <c r="A25" s="1" t="s">
        <v>34</v>
      </c>
      <c r="B25" s="12" t="n">
        <f aca="false">+'SPS-TX'!B25*'Alloc %'!$F$25</f>
        <v>0</v>
      </c>
      <c r="C25" s="12" t="n">
        <f aca="false">+'SPS-TX'!C25*'Alloc %'!$F$25</f>
        <v>19380.170253547</v>
      </c>
      <c r="D25" s="12" t="n">
        <f aca="false">+'SPS-TX'!D25*'Alloc %'!$F$25</f>
        <v>20610.6336641835</v>
      </c>
      <c r="E25" s="12" t="n">
        <f aca="false">+'SPS-TX'!E25*'Alloc %'!$F$25</f>
        <v>21897.6983917093</v>
      </c>
      <c r="F25" s="12" t="n">
        <f aca="false">+'SPS-TX'!F25*'Alloc %'!$F$25</f>
        <v>23243.9680967013</v>
      </c>
      <c r="G25" s="12" t="n">
        <f aca="false">+'SPS-TX'!G25*'Alloc %'!$F$25</f>
        <v>24652.1662081229</v>
      </c>
      <c r="H25" s="12" t="n">
        <f aca="false">+'SPS-TX'!H25*'Alloc %'!$F$25</f>
        <v>26125.1414326699</v>
      </c>
      <c r="I25" s="12" t="n">
        <f aca="false">+'SPS-TX'!I25*'Alloc %'!$F$25</f>
        <v>27665.8735175461</v>
      </c>
      <c r="J25" s="12" t="n">
        <f aca="false">+'SPS-TX'!J25*'Alloc %'!$F$25</f>
        <v>29277.4792783265</v>
      </c>
      <c r="K25" s="12" t="n">
        <f aca="false">+'SPS-TX'!K25*'Alloc %'!$F$25</f>
        <v>30963.2189041029</v>
      </c>
      <c r="L25" s="12" t="n">
        <f aca="false">+'SPS-TX'!L25*'Alloc %'!$F$25</f>
        <v>16367.5131059987</v>
      </c>
      <c r="M25" s="12" t="n">
        <f aca="false">SUM(B25:L25)</f>
        <v>240183.862852908</v>
      </c>
      <c r="N25" s="1"/>
    </row>
    <row r="26" customFormat="false" ht="12.75" hidden="false" customHeight="false" outlineLevel="0" collapsed="false">
      <c r="A26" s="1" t="s">
        <v>35</v>
      </c>
      <c r="B26" s="12" t="n">
        <f aca="false">+'SPS-TX'!B26*'Alloc %'!$F$26</f>
        <v>3717.63638431383</v>
      </c>
      <c r="C26" s="12" t="n">
        <f aca="false">+'SPS-TX'!C26*'Alloc %'!$F$26</f>
        <v>25989.3163744211</v>
      </c>
      <c r="D26" s="12" t="n">
        <f aca="false">+'SPS-TX'!D26*'Alloc %'!$F$26</f>
        <v>27635.2715982242</v>
      </c>
      <c r="E26" s="12" t="n">
        <f aca="false">+'SPS-TX'!E26*'Alloc %'!$F$26</f>
        <v>29356.9407623223</v>
      </c>
      <c r="F26" s="12" t="n">
        <f aca="false">+'SPS-TX'!F26*'Alloc %'!$F$26</f>
        <v>31157.8067079689</v>
      </c>
      <c r="G26" s="12" t="n">
        <f aca="false">+'SPS-TX'!G26*'Alloc %'!$F$26</f>
        <v>33041.5124871152</v>
      </c>
      <c r="H26" s="12" t="n">
        <f aca="false">+'SPS-TX'!H26*'Alloc %'!$F$26</f>
        <v>35011.8687321023</v>
      </c>
      <c r="I26" s="12" t="n">
        <f aca="false">+'SPS-TX'!I26*'Alloc %'!$F$26</f>
        <v>37072.8613643587</v>
      </c>
      <c r="J26" s="12" t="n">
        <f aca="false">+'SPS-TX'!J26*'Alloc %'!$F$26</f>
        <v>39228.659657699</v>
      </c>
      <c r="K26" s="12" t="n">
        <f aca="false">+'SPS-TX'!K26*'Alloc %'!$F$26</f>
        <v>41483.6246725329</v>
      </c>
      <c r="L26" s="12" t="n">
        <f aca="false">+'SPS-TX'!L26*'Alloc %'!$F$26</f>
        <v>21929.0317868448</v>
      </c>
      <c r="M26" s="12" t="n">
        <f aca="false">SUM(B26:L26)</f>
        <v>325624.530527903</v>
      </c>
      <c r="N26" s="1"/>
    </row>
    <row r="27" customFormat="false" ht="12.75" hidden="false" customHeight="false" outlineLevel="0" collapsed="false">
      <c r="A27" s="1" t="s">
        <v>36</v>
      </c>
      <c r="B27" s="12" t="n">
        <f aca="false">+'SPS-TX'!B27*'Alloc %'!$F$27</f>
        <v>4598.36998438669</v>
      </c>
      <c r="C27" s="12" t="n">
        <f aca="false">+'SPS-TX'!C27*'Alloc %'!$F$27</f>
        <v>9700.21938991713</v>
      </c>
      <c r="D27" s="12" t="n">
        <f aca="false">+'SPS-TX'!D27*'Alloc %'!$F$27</f>
        <v>10310.9879986123</v>
      </c>
      <c r="E27" s="12" t="n">
        <f aca="false">+'SPS-TX'!E27*'Alloc %'!$F$27</f>
        <v>10949.8519633075</v>
      </c>
      <c r="F27" s="12" t="n">
        <f aca="false">+'SPS-TX'!F27*'Alloc %'!$F$27</f>
        <v>11618.1036703787</v>
      </c>
      <c r="G27" s="12" t="n">
        <f aca="false">+'SPS-TX'!G27*'Alloc %'!$F$27</f>
        <v>12317.0949559751</v>
      </c>
      <c r="H27" s="12" t="n">
        <f aca="false">+'SPS-TX'!H27*'Alloc %'!$F$27</f>
        <v>13048.2398407089</v>
      </c>
      <c r="I27" s="12" t="n">
        <f aca="false">+'SPS-TX'!I27*'Alloc %'!$F$27</f>
        <v>13813.0173901406</v>
      </c>
      <c r="J27" s="12" t="n">
        <f aca="false">+'SPS-TX'!J27*'Alloc %'!$F$27</f>
        <v>14612.974706846</v>
      </c>
      <c r="K27" s="12" t="n">
        <f aca="false">+'SPS-TX'!K27*'Alloc %'!$F$27</f>
        <v>15449.73006012</v>
      </c>
      <c r="L27" s="12" t="n">
        <f aca="false">+'SPS-TX'!L27*'Alloc %'!$F$27</f>
        <v>8167.28987766438</v>
      </c>
      <c r="M27" s="12" t="n">
        <f aca="false">SUM(B27:L27)</f>
        <v>124585.879838057</v>
      </c>
      <c r="N27" s="1"/>
    </row>
    <row r="28" customFormat="false" ht="12.75" hidden="false" customHeight="false" outlineLevel="0" collapsed="false">
      <c r="A28" s="1" t="s">
        <v>37</v>
      </c>
      <c r="B28" s="12" t="n">
        <f aca="false">+'SPS-TX'!B28*'Alloc %'!$F$28</f>
        <v>45941.3443174283</v>
      </c>
      <c r="C28" s="12" t="n">
        <f aca="false">+'SPS-TX'!C28*'Alloc %'!$F$28</f>
        <v>96912.8453038592</v>
      </c>
      <c r="D28" s="12" t="n">
        <f aca="false">+'SPS-TX'!D28*'Alloc %'!$F$28</f>
        <v>103014.905609058</v>
      </c>
      <c r="E28" s="12" t="n">
        <f aca="false">+'SPS-TX'!E28*'Alloc %'!$F$28</f>
        <v>109397.660688295</v>
      </c>
      <c r="F28" s="12" t="n">
        <f aca="false">+'SPS-TX'!F28*'Alloc %'!$F$28</f>
        <v>116074.022501178</v>
      </c>
      <c r="G28" s="12" t="n">
        <f aca="false">+'SPS-TX'!G28*'Alloc %'!$F$28</f>
        <v>123057.496957453</v>
      </c>
      <c r="H28" s="12" t="n">
        <f aca="false">+'SPS-TX'!H28*'Alloc %'!$F$28</f>
        <v>130362.211238717</v>
      </c>
      <c r="I28" s="12" t="n">
        <f aca="false">+'SPS-TX'!I28*'Alloc %'!$F$28</f>
        <v>138002.942376919</v>
      </c>
      <c r="J28" s="12" t="n">
        <f aca="false">+'SPS-TX'!J28*'Alloc %'!$F$28</f>
        <v>145995.147147479</v>
      </c>
      <c r="K28" s="12" t="n">
        <f aca="false">+'SPS-TX'!K28*'Alloc %'!$F$28</f>
        <v>154354.993337484</v>
      </c>
      <c r="L28" s="12" t="n">
        <f aca="false">+'SPS-TX'!L28*'Alloc %'!$F$28</f>
        <v>81597.6699752381</v>
      </c>
      <c r="M28" s="12" t="n">
        <f aca="false">SUM(B28:L28)</f>
        <v>1244711.23945311</v>
      </c>
      <c r="N28" s="1"/>
    </row>
    <row r="29" customFormat="false" ht="12.75" hidden="false" customHeight="false" outlineLevel="0" collapsed="false">
      <c r="A29" s="1" t="s">
        <v>38</v>
      </c>
      <c r="B29" s="12" t="n">
        <f aca="false">+'SPS-TX'!B29*'Alloc %'!$F$29</f>
        <v>2424.91729961288</v>
      </c>
      <c r="C29" s="12" t="n">
        <f aca="false">+'SPS-TX'!C29*'Alloc %'!$F$29</f>
        <v>5115.34084654296</v>
      </c>
      <c r="D29" s="12" t="n">
        <f aca="false">+'SPS-TX'!D29*'Alloc %'!$F$29</f>
        <v>5437.42527435418</v>
      </c>
      <c r="E29" s="12" t="n">
        <f aca="false">+'SPS-TX'!E29*'Alloc %'!$F$29</f>
        <v>5774.32558584472</v>
      </c>
      <c r="F29" s="12" t="n">
        <f aca="false">+'SPS-TX'!F29*'Alloc %'!$F$29</f>
        <v>6126.72331166382</v>
      </c>
      <c r="G29" s="12" t="n">
        <f aca="false">+'SPS-TX'!G29*'Alloc %'!$F$29</f>
        <v>6495.3313328706</v>
      </c>
      <c r="H29" s="12" t="n">
        <f aca="false">+'SPS-TX'!H29*'Alloc %'!$F$29</f>
        <v>6880.89532305289</v>
      </c>
      <c r="I29" s="12" t="n">
        <f aca="false">+'SPS-TX'!I29*'Alloc %'!$F$29</f>
        <v>7284.19525678356</v>
      </c>
      <c r="J29" s="12" t="n">
        <f aca="false">+'SPS-TX'!J29*'Alloc %'!$F$29</f>
        <v>7706.04698746585</v>
      </c>
      <c r="K29" s="12" t="n">
        <f aca="false">+'SPS-TX'!K29*'Alloc %'!$F$29</f>
        <v>8147.30389775952</v>
      </c>
      <c r="L29" s="12" t="n">
        <f aca="false">+'SPS-TX'!L29*'Alloc %'!$F$29</f>
        <v>4306.96150647892</v>
      </c>
      <c r="M29" s="12" t="n">
        <f aca="false">SUM(B29:L29)</f>
        <v>65699.4666224299</v>
      </c>
      <c r="N29" s="1"/>
    </row>
    <row r="30" customFormat="false" ht="12.75" hidden="false" customHeight="false" outlineLevel="0" collapsed="false">
      <c r="A30" s="1" t="s">
        <v>39</v>
      </c>
      <c r="B30" s="12" t="n">
        <f aca="false">+'SPS-TX'!B30*'Alloc %'!$F$30</f>
        <v>43966.2420062219</v>
      </c>
      <c r="C30" s="12" t="n">
        <f aca="false">+'SPS-TX'!C30*'Alloc %'!$F$30</f>
        <v>92746.3850578837</v>
      </c>
      <c r="D30" s="12" t="n">
        <f aca="false">+'SPS-TX'!D30*'Alloc %'!$F$30</f>
        <v>98586.106644201</v>
      </c>
      <c r="E30" s="12" t="n">
        <f aca="false">+'SPS-TX'!E30*'Alloc %'!$F$30</f>
        <v>104694.455423489</v>
      </c>
      <c r="F30" s="12" t="n">
        <f aca="false">+'SPS-TX'!F30*'Alloc %'!$F$30</f>
        <v>111083.788246624</v>
      </c>
      <c r="G30" s="12" t="n">
        <f aca="false">+'SPS-TX'!G30*'Alloc %'!$F$30</f>
        <v>117767.030379623</v>
      </c>
      <c r="H30" s="12" t="n">
        <f aca="false">+'SPS-TX'!H30*'Alloc %'!$F$30</f>
        <v>124757.701650741</v>
      </c>
      <c r="I30" s="12" t="n">
        <f aca="false">+'SPS-TX'!I30*'Alloc %'!$F$30</f>
        <v>132069.943800329</v>
      </c>
      <c r="J30" s="12" t="n">
        <f aca="false">+'SPS-TX'!J30*'Alloc %'!$F$30</f>
        <v>139718.549088799</v>
      </c>
      <c r="K30" s="12" t="n">
        <f aca="false">+'SPS-TX'!K30*'Alloc %'!$F$30</f>
        <v>147718.990220539</v>
      </c>
      <c r="L30" s="12" t="n">
        <f aca="false">+'SPS-TX'!L30*'Alloc %'!$F$30</f>
        <v>78089.6370921862</v>
      </c>
      <c r="M30" s="12" t="n">
        <f aca="false">SUM(B30:L30)</f>
        <v>1191198.82961064</v>
      </c>
      <c r="N30" s="1"/>
    </row>
    <row r="31" customFormat="false" ht="12.75" hidden="false" customHeight="false" outlineLevel="0" collapsed="false">
      <c r="A31" s="1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"/>
    </row>
    <row r="32" customFormat="false" ht="12.75" hidden="false" customHeight="false" outlineLevel="0" collapsed="false">
      <c r="A32" s="1" t="s">
        <v>144</v>
      </c>
      <c r="B32" s="12" t="n">
        <f aca="false">+'SPS-TX'!B32*'Alloc %'!$F$32</f>
        <v>0</v>
      </c>
      <c r="C32" s="12" t="n">
        <f aca="false">+'SPS-TX'!C32*'Alloc %'!$F$32</f>
        <v>25202.4307363081</v>
      </c>
      <c r="D32" s="12" t="n">
        <f aca="false">+'SPS-TX'!D32*'Alloc %'!$F$32</f>
        <v>42379.9479747699</v>
      </c>
      <c r="E32" s="12" t="n">
        <f aca="false">+'SPS-TX'!E32*'Alloc %'!$F$32</f>
        <v>56323.1213638105</v>
      </c>
      <c r="F32" s="12" t="n">
        <f aca="false">+'SPS-TX'!F32*'Alloc %'!$F$32</f>
        <v>59824.5627152189</v>
      </c>
      <c r="G32" s="12" t="n">
        <f aca="false">+'SPS-TX'!G32*'Alloc %'!$F$32</f>
        <v>63487.0703687921</v>
      </c>
      <c r="H32" s="12" t="n">
        <f aca="false">+'SPS-TX'!H32*'Alloc %'!$F$32</f>
        <v>67318.0533744297</v>
      </c>
      <c r="I32" s="12" t="n">
        <f aca="false">+'SPS-TX'!I32*'Alloc %'!$F$32</f>
        <v>71325.2615983266</v>
      </c>
      <c r="J32" s="12" t="n">
        <f aca="false">+'SPS-TX'!J32*'Alloc %'!$F$32</f>
        <v>75516.8014005227</v>
      </c>
      <c r="K32" s="12" t="n">
        <f aca="false">+'SPS-TX'!K32*'Alloc %'!$F$32</f>
        <v>79901.1520336199</v>
      </c>
      <c r="L32" s="12" t="n">
        <f aca="false">+'SPS-TX'!L32*'Alloc %'!$F$32</f>
        <v>42233.652501432</v>
      </c>
      <c r="M32" s="12" t="n">
        <f aca="false">SUM(B32:L32)</f>
        <v>583512.05406723</v>
      </c>
      <c r="N32" s="1"/>
    </row>
    <row r="33" customFormat="false" ht="12.75" hidden="false" customHeight="false" outlineLevel="0" collapsed="false">
      <c r="A33" s="1" t="s">
        <v>42</v>
      </c>
      <c r="B33" s="12" t="n">
        <f aca="false">+'SPS-TX'!B33*'Alloc %'!$F$33</f>
        <v>0</v>
      </c>
      <c r="C33" s="12" t="n">
        <f aca="false">+'SPS-TX'!C33*'Alloc %'!$F$33</f>
        <v>0</v>
      </c>
      <c r="D33" s="12" t="n">
        <f aca="false">+'SPS-TX'!D33*'Alloc %'!$F$33</f>
        <v>3749.97494505541</v>
      </c>
      <c r="E33" s="12" t="n">
        <f aca="false">+'SPS-TX'!E33*'Alloc %'!$F$33</f>
        <v>7679.80327875505</v>
      </c>
      <c r="F33" s="12" t="n">
        <f aca="false">+'SPS-TX'!F33*'Alloc %'!$F$33</f>
        <v>14920.9668948743</v>
      </c>
      <c r="G33" s="12" t="n">
        <f aca="false">+'SPS-TX'!G33*'Alloc %'!$F$33</f>
        <v>22924.2775240656</v>
      </c>
      <c r="H33" s="12" t="n">
        <f aca="false">+'SPS-TX'!H33*'Alloc %'!$F$33</f>
        <v>27519.5359885488</v>
      </c>
      <c r="I33" s="12" t="n">
        <f aca="false">+'SPS-TX'!I33*'Alloc %'!$F$33</f>
        <v>29212.8545484836</v>
      </c>
      <c r="J33" s="12" t="n">
        <f aca="false">+'SPS-TX'!J33*'Alloc %'!$F$33</f>
        <v>30984.0657621754</v>
      </c>
      <c r="K33" s="12" t="n">
        <f aca="false">+'SPS-TX'!K33*'Alloc %'!$F$33</f>
        <v>32836.752691697</v>
      </c>
      <c r="L33" s="12" t="n">
        <f aca="false">+'SPS-TX'!L33*'Alloc %'!$F$33</f>
        <v>17352.1723140107</v>
      </c>
      <c r="M33" s="12" t="n">
        <f aca="false">SUM(B33:L33)</f>
        <v>187180.403947666</v>
      </c>
      <c r="N33" s="1"/>
    </row>
    <row r="34" customFormat="false" ht="12.75" hidden="false" customHeight="false" outlineLevel="0" collapsed="false">
      <c r="A34" s="1" t="s">
        <v>43</v>
      </c>
      <c r="B34" s="12" t="n">
        <f aca="false">+'SPS-TX'!B34*'Alloc %'!$F$34</f>
        <v>0</v>
      </c>
      <c r="C34" s="12" t="n">
        <f aca="false">+'SPS-TX'!C34*'Alloc %'!$F$34</f>
        <v>71174.7758247235</v>
      </c>
      <c r="D34" s="12" t="n">
        <f aca="false">+'SPS-TX'!D34*'Alloc %'!$F$34</f>
        <v>120343.278158353</v>
      </c>
      <c r="E34" s="12" t="n">
        <f aca="false">+'SPS-TX'!E34*'Alloc %'!$F$34</f>
        <v>159074.96624564</v>
      </c>
      <c r="F34" s="12" t="n">
        <f aca="false">+'SPS-TX'!F34*'Alloc %'!$F$34</f>
        <v>168963.470503753</v>
      </c>
      <c r="G34" s="12" t="n">
        <f aca="false">+'SPS-TX'!G34*'Alloc %'!$F$34</f>
        <v>179306.845957739</v>
      </c>
      <c r="H34" s="12" t="n">
        <f aca="false">+'SPS-TX'!H34*'Alloc %'!$F$34</f>
        <v>190126.016682609</v>
      </c>
      <c r="I34" s="12" t="n">
        <f aca="false">+'SPS-TX'!I34*'Alloc %'!$F$34</f>
        <v>201442.869260822</v>
      </c>
      <c r="J34" s="12" t="n">
        <f aca="false">+'SPS-TX'!J34*'Alloc %'!$F$34</f>
        <v>213280.297057633</v>
      </c>
      <c r="K34" s="12" t="n">
        <f aca="false">+'SPS-TX'!K34*'Alloc %'!$F$34</f>
        <v>225662.246533098</v>
      </c>
      <c r="L34" s="12" t="n">
        <f aca="false">+'SPS-TX'!L34*'Alloc %'!$F$34</f>
        <v>119279.198007254</v>
      </c>
      <c r="M34" s="12" t="n">
        <f aca="false">SUM(B34:L34)</f>
        <v>1648653.96423163</v>
      </c>
      <c r="N34" s="1"/>
    </row>
    <row r="35" customFormat="false" ht="12.75" hidden="false" customHeight="false" outlineLevel="0" collapsed="false">
      <c r="A35" s="4" t="s">
        <v>44</v>
      </c>
      <c r="B35" s="12" t="n">
        <f aca="false">SUM(B8:B34)</f>
        <v>396876.235029893</v>
      </c>
      <c r="C35" s="12" t="n">
        <f aca="false">SUM(C8:C34)</f>
        <v>984517.549126741</v>
      </c>
      <c r="D35" s="12" t="n">
        <f aca="false">SUM(D8:D34)</f>
        <v>1111235.68221883</v>
      </c>
      <c r="E35" s="12" t="n">
        <f aca="false">SUM(E8:E34)</f>
        <v>1226404.82831509</v>
      </c>
      <c r="F35" s="12" t="n">
        <f aca="false">SUM(F8:F34)</f>
        <v>1308294.35881613</v>
      </c>
      <c r="G35" s="12" t="n">
        <f aca="false">SUM(G8:G34)</f>
        <v>1394379.86120694</v>
      </c>
      <c r="H35" s="12" t="n">
        <f aca="false">SUM(H8:H34)</f>
        <v>1480649.09225409</v>
      </c>
      <c r="I35" s="12" t="n">
        <f aca="false">SUM(I8:I34)</f>
        <v>1567773.38613549</v>
      </c>
      <c r="J35" s="12" t="n">
        <f aca="false">SUM(J8:J34)</f>
        <v>1658905.39753543</v>
      </c>
      <c r="K35" s="12" t="n">
        <f aca="false">SUM(K8:K34)</f>
        <v>1754229.48145977</v>
      </c>
      <c r="L35" s="12" t="n">
        <f aca="false">SUM(L8:L34)</f>
        <v>927321.853154435</v>
      </c>
      <c r="M35" s="12" t="n">
        <f aca="false">SUM(M8:M34)</f>
        <v>13810587.7252528</v>
      </c>
      <c r="N35" s="1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"/>
    </row>
    <row r="37" customFormat="false" ht="12.75" hidden="false" customHeight="false" outlineLevel="0" collapsed="false">
      <c r="A37" s="4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"/>
    </row>
    <row r="38" customFormat="false" ht="12.75" hidden="false" customHeight="false" outlineLevel="0" collapsed="false">
      <c r="A38" s="1" t="s">
        <v>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"/>
    </row>
    <row r="39" customFormat="false" ht="12.75" hidden="false" customHeight="false" outlineLevel="0" collapsed="false">
      <c r="A39" s="1" t="s">
        <v>47</v>
      </c>
      <c r="B39" s="12" t="n">
        <f aca="false">+'SPS-TX'!B39*'Alloc %'!$F$39</f>
        <v>0</v>
      </c>
      <c r="C39" s="12" t="n">
        <f aca="false">+'SPS-TX'!C39*'Alloc %'!$F$39</f>
        <v>0</v>
      </c>
      <c r="D39" s="12" t="n">
        <f aca="false">+'SPS-TX'!D39*'Alloc %'!$F$39</f>
        <v>0</v>
      </c>
      <c r="E39" s="12" t="n">
        <f aca="false">+'SPS-TX'!E39*'Alloc %'!$F$39</f>
        <v>0</v>
      </c>
      <c r="F39" s="12" t="n">
        <f aca="false">+'SPS-TX'!F39*'Alloc %'!$F$39</f>
        <v>0</v>
      </c>
      <c r="G39" s="12" t="n">
        <f aca="false">+'SPS-TX'!G39*'Alloc %'!$F$39</f>
        <v>0</v>
      </c>
      <c r="H39" s="12" t="n">
        <f aca="false">+'SPS-TX'!H39*'Alloc %'!$F$39</f>
        <v>0</v>
      </c>
      <c r="I39" s="12" t="n">
        <f aca="false">+'SPS-TX'!I39*'Alloc %'!$F$39</f>
        <v>0</v>
      </c>
      <c r="J39" s="12" t="n">
        <f aca="false">+'SPS-TX'!J39*'Alloc %'!$F$39</f>
        <v>0</v>
      </c>
      <c r="K39" s="12" t="n">
        <f aca="false">+'SPS-TX'!K39*'Alloc %'!$F$39</f>
        <v>0</v>
      </c>
      <c r="L39" s="12" t="n">
        <f aca="false">+'SPS-TX'!L39*'Alloc %'!$F$39</f>
        <v>0</v>
      </c>
      <c r="M39" s="12" t="n">
        <f aca="false">SUM(B39:L39)</f>
        <v>0</v>
      </c>
      <c r="N39" s="1"/>
    </row>
    <row r="40" customFormat="false" ht="12.75" hidden="false" customHeight="false" outlineLevel="0" collapsed="false">
      <c r="A40" s="1" t="s">
        <v>48</v>
      </c>
      <c r="B40" s="12" t="n">
        <f aca="false">+'SPS-TX'!B40*'Alloc %'!$F$40</f>
        <v>0</v>
      </c>
      <c r="C40" s="12" t="n">
        <f aca="false">+'SPS-TX'!C40*'Alloc %'!$F$40</f>
        <v>0</v>
      </c>
      <c r="D40" s="12" t="n">
        <f aca="false">+'SPS-TX'!D40*'Alloc %'!$F$40</f>
        <v>0</v>
      </c>
      <c r="E40" s="12" t="n">
        <f aca="false">+'SPS-TX'!E40*'Alloc %'!$F$40</f>
        <v>0</v>
      </c>
      <c r="F40" s="12" t="n">
        <f aca="false">+'SPS-TX'!F40*'Alloc %'!$F$40</f>
        <v>0</v>
      </c>
      <c r="G40" s="12" t="n">
        <f aca="false">+'SPS-TX'!G40*'Alloc %'!$F$40</f>
        <v>0</v>
      </c>
      <c r="H40" s="12" t="n">
        <f aca="false">+'SPS-TX'!H40*'Alloc %'!$F$40</f>
        <v>0</v>
      </c>
      <c r="I40" s="12" t="n">
        <f aca="false">+'SPS-TX'!I40*'Alloc %'!$F$40</f>
        <v>0</v>
      </c>
      <c r="J40" s="12" t="n">
        <f aca="false">+'SPS-TX'!J40*'Alloc %'!$F$40</f>
        <v>0</v>
      </c>
      <c r="K40" s="12" t="n">
        <f aca="false">+'SPS-TX'!K40*'Alloc %'!$F$40</f>
        <v>0</v>
      </c>
      <c r="L40" s="12" t="n">
        <f aca="false">+'SPS-TX'!L40*'Alloc %'!$F$40</f>
        <v>0</v>
      </c>
      <c r="M40" s="12" t="n">
        <f aca="false">SUM(B40:L40)</f>
        <v>0</v>
      </c>
      <c r="N40" s="1"/>
    </row>
    <row r="41" customFormat="false" ht="12.75" hidden="false" customHeight="false" outlineLevel="0" collapsed="false">
      <c r="A41" s="1" t="s">
        <v>49</v>
      </c>
      <c r="B41" s="12" t="n">
        <f aca="false">+'SPS-TX'!B41*'Alloc %'!$F$41</f>
        <v>0</v>
      </c>
      <c r="C41" s="12" t="n">
        <f aca="false">+'SPS-TX'!C41*'Alloc %'!$F$41</f>
        <v>0</v>
      </c>
      <c r="D41" s="12" t="n">
        <f aca="false">+'SPS-TX'!D41*'Alloc %'!$F$41</f>
        <v>0</v>
      </c>
      <c r="E41" s="12" t="n">
        <f aca="false">+'SPS-TX'!E41*'Alloc %'!$F$41</f>
        <v>0</v>
      </c>
      <c r="F41" s="12" t="n">
        <f aca="false">+'SPS-TX'!F41*'Alloc %'!$F$41</f>
        <v>0</v>
      </c>
      <c r="G41" s="12" t="n">
        <f aca="false">+'SPS-TX'!G41*'Alloc %'!$F$41</f>
        <v>0</v>
      </c>
      <c r="H41" s="12" t="n">
        <f aca="false">+'SPS-TX'!H41*'Alloc %'!$F$41</f>
        <v>0</v>
      </c>
      <c r="I41" s="12" t="n">
        <f aca="false">+'SPS-TX'!I41*'Alloc %'!$F$41</f>
        <v>0</v>
      </c>
      <c r="J41" s="12" t="n">
        <f aca="false">+'SPS-TX'!J41*'Alloc %'!$F$41</f>
        <v>0</v>
      </c>
      <c r="K41" s="12" t="n">
        <f aca="false">+'SPS-TX'!K41*'Alloc %'!$F$41</f>
        <v>0</v>
      </c>
      <c r="L41" s="12" t="n">
        <f aca="false">+'SPS-TX'!L41*'Alloc %'!$F$41</f>
        <v>0</v>
      </c>
      <c r="M41" s="12" t="n">
        <f aca="false">SUM(B41:L41)</f>
        <v>0</v>
      </c>
      <c r="N41" s="1"/>
    </row>
    <row r="42" customFormat="false" ht="12.75" hidden="false" customHeight="false" outlineLevel="0" collapsed="false">
      <c r="A42" s="1" t="s">
        <v>50</v>
      </c>
      <c r="B42" s="12" t="n">
        <f aca="false">+'SPS-TX'!B42*'Alloc %'!$F$42</f>
        <v>0</v>
      </c>
      <c r="C42" s="12" t="n">
        <f aca="false">+'SPS-TX'!C42*'Alloc %'!$F$42</f>
        <v>0</v>
      </c>
      <c r="D42" s="12" t="n">
        <f aca="false">+'SPS-TX'!D42*'Alloc %'!$F$42</f>
        <v>0</v>
      </c>
      <c r="E42" s="12" t="n">
        <f aca="false">+'SPS-TX'!E42*'Alloc %'!$F$42</f>
        <v>0</v>
      </c>
      <c r="F42" s="12" t="n">
        <f aca="false">+'SPS-TX'!F42*'Alloc %'!$F$42</f>
        <v>0</v>
      </c>
      <c r="G42" s="12" t="n">
        <f aca="false">+'SPS-TX'!G42*'Alloc %'!$F$42</f>
        <v>0</v>
      </c>
      <c r="H42" s="12" t="n">
        <f aca="false">+'SPS-TX'!H42*'Alloc %'!$F$42</f>
        <v>0</v>
      </c>
      <c r="I42" s="12" t="n">
        <f aca="false">+'SPS-TX'!I42*'Alloc %'!$F$42</f>
        <v>0</v>
      </c>
      <c r="J42" s="12" t="n">
        <f aca="false">+'SPS-TX'!J42*'Alloc %'!$F$42</f>
        <v>0</v>
      </c>
      <c r="K42" s="12" t="n">
        <f aca="false">+'SPS-TX'!K42*'Alloc %'!$F$42</f>
        <v>0</v>
      </c>
      <c r="L42" s="12" t="n">
        <f aca="false">+'SPS-TX'!L42*'Alloc %'!$F$42</f>
        <v>0</v>
      </c>
      <c r="M42" s="12" t="n">
        <f aca="false">SUM(B42:L42)</f>
        <v>0</v>
      </c>
      <c r="N42" s="1"/>
    </row>
    <row r="43" customFormat="false" ht="12.75" hidden="false" customHeight="false" outlineLevel="0" collapsed="false">
      <c r="A43" s="1" t="s">
        <v>51</v>
      </c>
      <c r="B43" s="12" t="n">
        <f aca="false">+'SPS-TX'!B43*'Alloc %'!$F$43</f>
        <v>0</v>
      </c>
      <c r="C43" s="12" t="n">
        <f aca="false">+'SPS-TX'!C43*'Alloc %'!$F$43</f>
        <v>0</v>
      </c>
      <c r="D43" s="12" t="n">
        <f aca="false">+'SPS-TX'!D43*'Alloc %'!$F$43</f>
        <v>0</v>
      </c>
      <c r="E43" s="12" t="n">
        <f aca="false">+'SPS-TX'!E43*'Alloc %'!$F$43</f>
        <v>0</v>
      </c>
      <c r="F43" s="12" t="n">
        <f aca="false">+'SPS-TX'!F43*'Alloc %'!$F$43</f>
        <v>0</v>
      </c>
      <c r="G43" s="12" t="n">
        <f aca="false">+'SPS-TX'!G43*'Alloc %'!$F$43</f>
        <v>0</v>
      </c>
      <c r="H43" s="12" t="n">
        <f aca="false">+'SPS-TX'!H43*'Alloc %'!$F$43</f>
        <v>0</v>
      </c>
      <c r="I43" s="12" t="n">
        <f aca="false">+'SPS-TX'!I43*'Alloc %'!$F$43</f>
        <v>0</v>
      </c>
      <c r="J43" s="12" t="n">
        <f aca="false">+'SPS-TX'!J43*'Alloc %'!$F$43</f>
        <v>0</v>
      </c>
      <c r="K43" s="12" t="n">
        <f aca="false">+'SPS-TX'!K43*'Alloc %'!$F$43</f>
        <v>0</v>
      </c>
      <c r="L43" s="12" t="n">
        <f aca="false">+'SPS-TX'!L43*'Alloc %'!$F$43</f>
        <v>0</v>
      </c>
      <c r="M43" s="12" t="n">
        <f aca="false">SUM(B43:L43)</f>
        <v>0</v>
      </c>
      <c r="N43" s="1"/>
    </row>
    <row r="44" customFormat="false" ht="12.75" hidden="false" customHeight="false" outlineLevel="0" collapsed="false">
      <c r="A44" s="1" t="s">
        <v>52</v>
      </c>
      <c r="B44" s="12" t="n">
        <f aca="false">+'SPS-TX'!B44*'Alloc %'!$F$44</f>
        <v>0</v>
      </c>
      <c r="C44" s="12" t="n">
        <f aca="false">+'SPS-TX'!C44*'Alloc %'!$F$44</f>
        <v>0</v>
      </c>
      <c r="D44" s="12" t="n">
        <f aca="false">+'SPS-TX'!D44*'Alloc %'!$F$44</f>
        <v>0</v>
      </c>
      <c r="E44" s="12" t="n">
        <f aca="false">+'SPS-TX'!E44*'Alloc %'!$F$44</f>
        <v>0</v>
      </c>
      <c r="F44" s="12" t="n">
        <f aca="false">+'SPS-TX'!F44*'Alloc %'!$F$44</f>
        <v>0</v>
      </c>
      <c r="G44" s="12" t="n">
        <f aca="false">+'SPS-TX'!G44*'Alloc %'!$F$44</f>
        <v>0</v>
      </c>
      <c r="H44" s="12" t="n">
        <f aca="false">+'SPS-TX'!H44*'Alloc %'!$F$44</f>
        <v>0</v>
      </c>
      <c r="I44" s="12" t="n">
        <f aca="false">+'SPS-TX'!I44*'Alloc %'!$F$44</f>
        <v>0</v>
      </c>
      <c r="J44" s="12" t="n">
        <f aca="false">+'SPS-TX'!J44*'Alloc %'!$F$44</f>
        <v>0</v>
      </c>
      <c r="K44" s="12" t="n">
        <f aca="false">+'SPS-TX'!K44*'Alloc %'!$F$44</f>
        <v>0</v>
      </c>
      <c r="L44" s="12" t="n">
        <f aca="false">+'SPS-TX'!L44*'Alloc %'!$F$44</f>
        <v>0</v>
      </c>
      <c r="M44" s="12" t="n">
        <f aca="false">SUM(B44:L44)</f>
        <v>0</v>
      </c>
      <c r="N44" s="1"/>
    </row>
    <row r="45" customFormat="false" ht="12.75" hidden="false" customHeight="false" outlineLevel="0" collapsed="false">
      <c r="A45" s="1" t="s">
        <v>53</v>
      </c>
      <c r="B45" s="12" t="n">
        <f aca="false">+'SPS-TX'!B45*'Alloc %'!$F$45</f>
        <v>0</v>
      </c>
      <c r="C45" s="12" t="n">
        <f aca="false">+'SPS-TX'!C45*'Alloc %'!$F$45</f>
        <v>0</v>
      </c>
      <c r="D45" s="12" t="n">
        <f aca="false">+'SPS-TX'!D45*'Alloc %'!$F$45</f>
        <v>0</v>
      </c>
      <c r="E45" s="12" t="n">
        <f aca="false">+'SPS-TX'!E45*'Alloc %'!$F$45</f>
        <v>0</v>
      </c>
      <c r="F45" s="12" t="n">
        <f aca="false">+'SPS-TX'!F45*'Alloc %'!$F$45</f>
        <v>0</v>
      </c>
      <c r="G45" s="12" t="n">
        <f aca="false">+'SPS-TX'!G45*'Alloc %'!$F$45</f>
        <v>0</v>
      </c>
      <c r="H45" s="12" t="n">
        <f aca="false">+'SPS-TX'!H45*'Alloc %'!$F$45</f>
        <v>0</v>
      </c>
      <c r="I45" s="12" t="n">
        <f aca="false">+'SPS-TX'!I45*'Alloc %'!$F$45</f>
        <v>0</v>
      </c>
      <c r="J45" s="12" t="n">
        <f aca="false">+'SPS-TX'!J45*'Alloc %'!$F$45</f>
        <v>0</v>
      </c>
      <c r="K45" s="12" t="n">
        <f aca="false">+'SPS-TX'!K45*'Alloc %'!$F$45</f>
        <v>0</v>
      </c>
      <c r="L45" s="12" t="n">
        <f aca="false">+'SPS-TX'!L45*'Alloc %'!$F$45</f>
        <v>0</v>
      </c>
      <c r="M45" s="12" t="n">
        <f aca="false">SUM(B45:L45)</f>
        <v>0</v>
      </c>
      <c r="N45" s="1"/>
    </row>
    <row r="46" customFormat="false" ht="12.75" hidden="false" customHeight="false" outlineLevel="0" collapsed="false">
      <c r="A46" s="1" t="s">
        <v>54</v>
      </c>
      <c r="B46" s="12" t="n">
        <f aca="false">+'SPS-TX'!B46*'Alloc %'!$F$46</f>
        <v>0</v>
      </c>
      <c r="C46" s="12" t="n">
        <f aca="false">+'SPS-TX'!C46*'Alloc %'!$F$46</f>
        <v>0</v>
      </c>
      <c r="D46" s="12" t="n">
        <f aca="false">+'SPS-TX'!D46*'Alloc %'!$F$46</f>
        <v>0</v>
      </c>
      <c r="E46" s="12" t="n">
        <f aca="false">+'SPS-TX'!E46*'Alloc %'!$F$46</f>
        <v>0</v>
      </c>
      <c r="F46" s="12" t="n">
        <f aca="false">+'SPS-TX'!F46*'Alloc %'!$F$46</f>
        <v>0</v>
      </c>
      <c r="G46" s="12" t="n">
        <f aca="false">+'SPS-TX'!G46*'Alloc %'!$F$46</f>
        <v>0</v>
      </c>
      <c r="H46" s="12" t="n">
        <f aca="false">+'SPS-TX'!H46*'Alloc %'!$F$46</f>
        <v>0</v>
      </c>
      <c r="I46" s="12" t="n">
        <f aca="false">+'SPS-TX'!I46*'Alloc %'!$F$46</f>
        <v>0</v>
      </c>
      <c r="J46" s="12" t="n">
        <f aca="false">+'SPS-TX'!J46*'Alloc %'!$F$46</f>
        <v>0</v>
      </c>
      <c r="K46" s="12" t="n">
        <f aca="false">+'SPS-TX'!K46*'Alloc %'!$F$46</f>
        <v>0</v>
      </c>
      <c r="L46" s="12" t="n">
        <f aca="false">+'SPS-TX'!L46*'Alloc %'!$F$46</f>
        <v>0</v>
      </c>
      <c r="M46" s="12" t="n">
        <f aca="false">SUM(B46:L46)</f>
        <v>0</v>
      </c>
      <c r="N46" s="1"/>
    </row>
    <row r="47" customFormat="false" ht="12.75" hidden="false" customHeight="false" outlineLevel="0" collapsed="false">
      <c r="A47" s="4" t="s">
        <v>55</v>
      </c>
      <c r="B47" s="12" t="n">
        <f aca="false">SUM(B38:B46)</f>
        <v>0</v>
      </c>
      <c r="C47" s="12" t="n">
        <f aca="false">SUM(C38:C46)</f>
        <v>0</v>
      </c>
      <c r="D47" s="12" t="n">
        <f aca="false">SUM(D38:D46)</f>
        <v>0</v>
      </c>
      <c r="E47" s="12" t="n">
        <f aca="false">SUM(E38:E46)</f>
        <v>0</v>
      </c>
      <c r="F47" s="12" t="n">
        <f aca="false">SUM(F38:F46)</f>
        <v>0</v>
      </c>
      <c r="G47" s="12" t="n">
        <f aca="false">SUM(G38:G46)</f>
        <v>0</v>
      </c>
      <c r="H47" s="12" t="n">
        <f aca="false">SUM(H38:H46)</f>
        <v>0</v>
      </c>
      <c r="I47" s="12" t="n">
        <f aca="false">SUM(I38:I46)</f>
        <v>0</v>
      </c>
      <c r="J47" s="12" t="n">
        <f aca="false">SUM(J38:J46)</f>
        <v>0</v>
      </c>
      <c r="K47" s="12" t="n">
        <f aca="false">SUM(K38:K46)</f>
        <v>0</v>
      </c>
      <c r="L47" s="12" t="n">
        <f aca="false">SUM(L38:L46)</f>
        <v>0</v>
      </c>
      <c r="M47" s="12" t="n">
        <f aca="false">SUM(M38:M46)</f>
        <v>0</v>
      </c>
      <c r="N47" s="1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"/>
    </row>
    <row r="49" customFormat="false" ht="12.75" hidden="false" customHeight="false" outlineLevel="0" collapsed="false">
      <c r="A49" s="4" t="s">
        <v>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"/>
    </row>
    <row r="50" customFormat="false" ht="12.75" hidden="false" customHeight="false" outlineLevel="0" collapsed="false">
      <c r="A50" s="1" t="s">
        <v>57</v>
      </c>
      <c r="B50" s="12" t="n">
        <f aca="false">+'SPS-TX'!B50*'Alloc %'!$F$50</f>
        <v>42007.0649402474</v>
      </c>
      <c r="C50" s="12" t="n">
        <f aca="false">+'SPS-TX'!C50*'Alloc %'!$F$50</f>
        <v>240478.024493794</v>
      </c>
      <c r="D50" s="12" t="n">
        <f aca="false">+'SPS-TX'!D50*'Alloc %'!$F$50</f>
        <v>263525.927265053</v>
      </c>
      <c r="E50" s="12" t="n">
        <f aca="false">+'SPS-TX'!E50*'Alloc %'!$F$50</f>
        <v>287634.03356379</v>
      </c>
      <c r="F50" s="12" t="n">
        <f aca="false">+'SPS-TX'!F50*'Alloc %'!$F$50</f>
        <v>312851.112752268</v>
      </c>
      <c r="G50" s="12" t="n">
        <f aca="false">+'SPS-TX'!G50*'Alloc %'!$F$50</f>
        <v>339228.177583417</v>
      </c>
      <c r="H50" s="12" t="n">
        <f aca="false">+'SPS-TX'!H50*'Alloc %'!$F$50</f>
        <v>366818.587396799</v>
      </c>
      <c r="I50" s="12" t="n">
        <f aca="false">+'SPS-TX'!I50*'Alloc %'!$F$50</f>
        <v>395678.156061596</v>
      </c>
      <c r="J50" s="12" t="n">
        <f aca="false">+'SPS-TX'!J50*'Alloc %'!$F$50</f>
        <v>425865.264884974</v>
      </c>
      <c r="K50" s="12" t="n">
        <f aca="false">+'SPS-TX'!K50*'Alloc %'!$F$50</f>
        <v>457440.980714227</v>
      </c>
      <c r="L50" s="12" t="n">
        <f aca="false">+'SPS-TX'!L50*'Alloc %'!$F$50</f>
        <v>191628.317248134</v>
      </c>
      <c r="M50" s="12" t="n">
        <f aca="false">SUM(B50:L50)</f>
        <v>3323155.6469043</v>
      </c>
      <c r="N50" s="1"/>
    </row>
    <row r="51" customFormat="false" ht="12.75" hidden="false" customHeight="false" outlineLevel="0" collapsed="false">
      <c r="A51" s="1" t="s">
        <v>58</v>
      </c>
      <c r="B51" s="12" t="n">
        <f aca="false">+'SPS-TX'!B51*'Alloc %'!$F$51</f>
        <v>16804.3307552195</v>
      </c>
      <c r="C51" s="12" t="n">
        <f aca="false">+'SPS-TX'!C51*'Alloc %'!$F$51</f>
        <v>36006.6126422137</v>
      </c>
      <c r="D51" s="12" t="n">
        <f aca="false">+'SPS-TX'!D51*'Alloc %'!$F$51</f>
        <v>39406.0120526501</v>
      </c>
      <c r="E51" s="12" t="n">
        <f aca="false">+'SPS-TX'!E51*'Alloc %'!$F$51</f>
        <v>42961.7838359666</v>
      </c>
      <c r="F51" s="12" t="n">
        <f aca="false">+'SPS-TX'!F51*'Alloc %'!$F$51</f>
        <v>46681.1211213157</v>
      </c>
      <c r="G51" s="12" t="n">
        <f aca="false">+'SPS-TX'!G51*'Alloc %'!$F$51</f>
        <v>50571.5479217908</v>
      </c>
      <c r="H51" s="12" t="n">
        <f aca="false">+'SPS-TX'!H51*'Alloc %'!$F$51</f>
        <v>54640.9343550877</v>
      </c>
      <c r="I51" s="12" t="n">
        <f aca="false">+'SPS-TX'!I51*'Alloc %'!$F$51</f>
        <v>58897.5125643163</v>
      </c>
      <c r="J51" s="12" t="n">
        <f aca="false">+'SPS-TX'!J51*'Alloc %'!$F$51</f>
        <v>63349.8933711695</v>
      </c>
      <c r="K51" s="12" t="n">
        <f aca="false">+'SPS-TX'!K51*'Alloc %'!$F$51</f>
        <v>68007.0836951378</v>
      </c>
      <c r="L51" s="12" t="n">
        <f aca="false">+'SPS-TX'!L51*'Alloc %'!$F$51</f>
        <v>31413.679760724</v>
      </c>
      <c r="M51" s="12" t="n">
        <f aca="false">SUM(B51:L51)</f>
        <v>508740.512075592</v>
      </c>
      <c r="N51" s="1"/>
    </row>
    <row r="52" customFormat="false" ht="12.75" hidden="false" customHeight="false" outlineLevel="0" collapsed="false">
      <c r="A52" s="4" t="s">
        <v>59</v>
      </c>
      <c r="B52" s="12" t="n">
        <f aca="false">SUM(B50:B51)</f>
        <v>58811.3956954669</v>
      </c>
      <c r="C52" s="12" t="n">
        <f aca="false">SUM(C50:C51)</f>
        <v>276484.637136007</v>
      </c>
      <c r="D52" s="12" t="n">
        <f aca="false">SUM(D50:D51)</f>
        <v>302931.939317703</v>
      </c>
      <c r="E52" s="12" t="n">
        <f aca="false">SUM(E50:E51)</f>
        <v>330595.817399756</v>
      </c>
      <c r="F52" s="12" t="n">
        <f aca="false">SUM(F50:F51)</f>
        <v>359532.233873584</v>
      </c>
      <c r="G52" s="12" t="n">
        <f aca="false">SUM(G50:G51)</f>
        <v>389799.725505208</v>
      </c>
      <c r="H52" s="12" t="n">
        <f aca="false">SUM(H50:H51)</f>
        <v>421459.521751886</v>
      </c>
      <c r="I52" s="12" t="n">
        <f aca="false">SUM(I50:I51)</f>
        <v>454575.668625912</v>
      </c>
      <c r="J52" s="12" t="n">
        <f aca="false">SUM(J50:J51)</f>
        <v>489215.158256143</v>
      </c>
      <c r="K52" s="12" t="n">
        <f aca="false">SUM(K50:K51)</f>
        <v>525448.064409365</v>
      </c>
      <c r="L52" s="12" t="n">
        <f aca="false">SUM(L50:L51)</f>
        <v>223041.997008858</v>
      </c>
      <c r="M52" s="12" t="n">
        <f aca="false">SUM(M50:M51)</f>
        <v>3831896.15897989</v>
      </c>
      <c r="N52" s="1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"/>
    </row>
    <row r="54" customFormat="false" ht="12.75" hidden="false" customHeight="false" outlineLevel="0" collapsed="false">
      <c r="A54" s="4" t="s">
        <v>60</v>
      </c>
      <c r="B54" s="11" t="n">
        <f aca="false">+B35+B47+B52</f>
        <v>455687.630725359</v>
      </c>
      <c r="C54" s="11" t="n">
        <f aca="false">+C35+C47+C52</f>
        <v>1261002.18626275</v>
      </c>
      <c r="D54" s="11" t="n">
        <f aca="false">+D35+D47+D52</f>
        <v>1414167.62153653</v>
      </c>
      <c r="E54" s="11" t="n">
        <f aca="false">+E35+E47+E52</f>
        <v>1557000.64571484</v>
      </c>
      <c r="F54" s="11" t="n">
        <f aca="false">+F35+F47+F52</f>
        <v>1667826.59268971</v>
      </c>
      <c r="G54" s="11" t="n">
        <f aca="false">+G35+G47+G52</f>
        <v>1784179.58671215</v>
      </c>
      <c r="H54" s="11" t="n">
        <f aca="false">+H35+H47+H52</f>
        <v>1902108.61400598</v>
      </c>
      <c r="I54" s="11" t="n">
        <f aca="false">+I35+I47+I52</f>
        <v>2022349.0547614</v>
      </c>
      <c r="J54" s="11" t="n">
        <f aca="false">+J35+J47+J52</f>
        <v>2148120.55579157</v>
      </c>
      <c r="K54" s="11" t="n">
        <f aca="false">+K35+K47+K52</f>
        <v>2279677.54586914</v>
      </c>
      <c r="L54" s="11" t="n">
        <f aca="false">+L35+L47+L52</f>
        <v>1150363.85016329</v>
      </c>
      <c r="M54" s="11" t="n">
        <f aca="false">+M35+M47+M52</f>
        <v>17642483.8842327</v>
      </c>
      <c r="N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</row>
    <row r="56" customFormat="false" ht="12.75" hidden="false" customHeight="false" outlineLevel="0" collapsed="false">
      <c r="A56" s="7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</row>
    <row r="57" customFormat="false" ht="12.75" hidden="false" customHeight="false" outlineLevel="0" collapsed="false">
      <c r="A57" s="1" t="s">
        <v>62</v>
      </c>
      <c r="B57" s="12" t="n">
        <f aca="false">+'SPS-TX'!B57*'Alloc %'!$F$55</f>
        <v>22641.890930282</v>
      </c>
      <c r="C57" s="12" t="n">
        <f aca="false">+'SPS-TX'!C57*'Alloc %'!$F$55</f>
        <v>66410.4339843201</v>
      </c>
      <c r="D57" s="12" t="n">
        <f aca="false">+'SPS-TX'!D57*'Alloc %'!$F$55</f>
        <v>78900.5846339983</v>
      </c>
      <c r="E57" s="12" t="n">
        <f aca="false">+'SPS-TX'!E57*'Alloc %'!$F$55</f>
        <v>82965.5570305453</v>
      </c>
      <c r="F57" s="12" t="n">
        <f aca="false">+'SPS-TX'!F57*'Alloc %'!$F$55</f>
        <v>87152.4785989887</v>
      </c>
      <c r="G57" s="12" t="n">
        <f aca="false">+'SPS-TX'!G57*'Alloc %'!$F$55</f>
        <v>91465.0078144854</v>
      </c>
      <c r="H57" s="12" t="n">
        <f aca="false">+'SPS-TX'!H57*'Alloc %'!$F$55</f>
        <v>95906.912906447</v>
      </c>
      <c r="I57" s="12" t="n">
        <f aca="false">+'SPS-TX'!I57*'Alloc %'!$F$55</f>
        <v>100482.075151168</v>
      </c>
      <c r="J57" s="12" t="n">
        <f aca="false">+'SPS-TX'!J57*'Alloc %'!$F$55</f>
        <v>105194.49226323</v>
      </c>
      <c r="K57" s="12" t="n">
        <f aca="false">+'SPS-TX'!K57*'Alloc %'!$F$55</f>
        <v>110048.281888654</v>
      </c>
      <c r="L57" s="12" t="n">
        <f aca="false">+'SPS-TX'!L57*'Alloc %'!$F$55</f>
        <v>57562.1485295126</v>
      </c>
      <c r="M57" s="12" t="n">
        <f aca="false">SUM(B57:L57)</f>
        <v>898729.86373163</v>
      </c>
      <c r="N57" s="1"/>
    </row>
    <row r="58" customFormat="false" ht="12.75" hidden="false" customHeight="false" outlineLevel="0" collapsed="false">
      <c r="A58" s="1" t="s">
        <v>63</v>
      </c>
      <c r="B58" s="12" t="n">
        <f aca="false">ROUND(+'SPS-TX'!B58*'Alloc %'!$F$56,0)</f>
        <v>0</v>
      </c>
      <c r="C58" s="12" t="n">
        <f aca="false">ROUND(+'SPS-TX'!C58*'Alloc %'!$F$56,0)</f>
        <v>0</v>
      </c>
      <c r="D58" s="12" t="n">
        <f aca="false">ROUND(+'SPS-TX'!D58*'Alloc %'!$F$56,0)</f>
        <v>0</v>
      </c>
      <c r="E58" s="12" t="n">
        <f aca="false">ROUND(+'SPS-TX'!E58*'Alloc %'!$F$56,0)</f>
        <v>0</v>
      </c>
      <c r="F58" s="12" t="n">
        <f aca="false">ROUND(+'SPS-TX'!F58*'Alloc %'!$F$56,0)</f>
        <v>0</v>
      </c>
      <c r="G58" s="12" t="n">
        <f aca="false">ROUND(+'SPS-TX'!G58*'Alloc %'!$F$56,0)</f>
        <v>0</v>
      </c>
      <c r="H58" s="12" t="n">
        <f aca="false">ROUND(+'SPS-TX'!H58*'Alloc %'!$F$56,0)</f>
        <v>0</v>
      </c>
      <c r="I58" s="12" t="n">
        <f aca="false">ROUND(+'SPS-TX'!I58*'Alloc %'!$F$56,0)</f>
        <v>0</v>
      </c>
      <c r="J58" s="12" t="n">
        <f aca="false">ROUND(+'SPS-TX'!J58*'Alloc %'!$F$56,0)</f>
        <v>0</v>
      </c>
      <c r="K58" s="12" t="n">
        <f aca="false">ROUND(+'SPS-TX'!K58*'Alloc %'!$F$56,0)</f>
        <v>0</v>
      </c>
      <c r="L58" s="12" t="n">
        <f aca="false">ROUND(+'SPS-TX'!L58*'Alloc %'!$F$56,0)</f>
        <v>0</v>
      </c>
      <c r="M58" s="12" t="n">
        <f aca="false">SUM(B58:L58)</f>
        <v>0</v>
      </c>
      <c r="N58" s="1"/>
    </row>
    <row r="59" customFormat="false" ht="12.75" hidden="false" customHeight="false" outlineLevel="0" collapsed="false">
      <c r="A59" s="1" t="s">
        <v>64</v>
      </c>
      <c r="B59" s="12" t="n">
        <f aca="false">ROUND(+'SPS-TX'!B59*'Alloc %'!$F$57,0)</f>
        <v>0</v>
      </c>
      <c r="C59" s="12" t="n">
        <f aca="false">ROUND(+'SPS-TX'!C59*'Alloc %'!$F$57,0)</f>
        <v>0</v>
      </c>
      <c r="D59" s="12" t="n">
        <f aca="false">ROUND(+'SPS-TX'!D59*'Alloc %'!$F$57,0)</f>
        <v>0</v>
      </c>
      <c r="E59" s="12" t="n">
        <f aca="false">ROUND(+'SPS-TX'!E59*'Alloc %'!$F$57,0)</f>
        <v>0</v>
      </c>
      <c r="F59" s="12" t="n">
        <f aca="false">ROUND(+'SPS-TX'!F59*'Alloc %'!$F$57,0)</f>
        <v>0</v>
      </c>
      <c r="G59" s="12" t="n">
        <f aca="false">ROUND(+'SPS-TX'!G59*'Alloc %'!$F$57,0)</f>
        <v>0</v>
      </c>
      <c r="H59" s="12" t="n">
        <f aca="false">ROUND(+'SPS-TX'!H59*'Alloc %'!$F$57,0)</f>
        <v>0</v>
      </c>
      <c r="I59" s="12" t="n">
        <f aca="false">ROUND(+'SPS-TX'!I59*'Alloc %'!$F$57,0)</f>
        <v>0</v>
      </c>
      <c r="J59" s="12" t="n">
        <f aca="false">ROUND(+'SPS-TX'!J59*'Alloc %'!$F$57,0)</f>
        <v>0</v>
      </c>
      <c r="K59" s="12" t="n">
        <f aca="false">ROUND(+'SPS-TX'!K59*'Alloc %'!$F$57,0)</f>
        <v>0</v>
      </c>
      <c r="L59" s="12" t="n">
        <f aca="false">ROUND(+'SPS-TX'!L59*'Alloc %'!$F$57,0)</f>
        <v>0</v>
      </c>
      <c r="M59" s="12" t="n">
        <f aca="false">SUM(B59:L59)</f>
        <v>0</v>
      </c>
      <c r="N59" s="1"/>
    </row>
    <row r="60" customFormat="false" ht="12.75" hidden="false" customHeight="false" outlineLevel="0" collapsed="false">
      <c r="A60" s="1" t="s">
        <v>65</v>
      </c>
      <c r="B60" s="12" t="n">
        <f aca="false">+'SPS-TX'!B60*'Alloc %'!$F$58</f>
        <v>0</v>
      </c>
      <c r="C60" s="12" t="n">
        <f aca="false">+'SPS-TX'!C60*'Alloc %'!$F$58</f>
        <v>52124.2675755906</v>
      </c>
      <c r="D60" s="12" t="n">
        <f aca="false">+'SPS-TX'!D60*'Alloc %'!$F$58</f>
        <v>59128.5631405577</v>
      </c>
      <c r="E60" s="12" t="n">
        <f aca="false">+'SPS-TX'!E60*'Alloc %'!$F$58</f>
        <v>66985.1287146564</v>
      </c>
      <c r="F60" s="12" t="n">
        <f aca="false">+'SPS-TX'!F60*'Alloc %'!$F$58</f>
        <v>75650.4902438558</v>
      </c>
      <c r="G60" s="12" t="n">
        <f aca="false">+'SPS-TX'!G60*'Alloc %'!$F$58</f>
        <v>85097.9006510654</v>
      </c>
      <c r="H60" s="12" t="n">
        <f aca="false">+'SPS-TX'!H60*'Alloc %'!$F$58</f>
        <v>95397.9398475257</v>
      </c>
      <c r="I60" s="12" t="n">
        <f aca="false">+'SPS-TX'!I60*'Alloc %'!$F$58</f>
        <v>106627.557581467</v>
      </c>
      <c r="J60" s="12" t="n">
        <f aca="false">+'SPS-TX'!J60*'Alloc %'!$F$58</f>
        <v>118870.648315896</v>
      </c>
      <c r="K60" s="12" t="n">
        <f aca="false">+'SPS-TX'!K60*'Alloc %'!$F$58</f>
        <v>132218.677989107</v>
      </c>
      <c r="L60" s="12" t="n">
        <f aca="false">+'SPS-TX'!L60*'Alloc %'!$F$58</f>
        <v>73385.7022888486</v>
      </c>
      <c r="M60" s="12" t="n">
        <f aca="false">SUM(B60:L60)</f>
        <v>865486.876348569</v>
      </c>
      <c r="N60" s="1"/>
    </row>
    <row r="61" customFormat="false" ht="12.75" hidden="false" customHeight="false" outlineLevel="0" collapsed="false">
      <c r="A61" s="1" t="s">
        <v>66</v>
      </c>
      <c r="B61" s="12" t="n">
        <f aca="false">+'SPS-TX'!B61*'Alloc %'!$F$59</f>
        <v>4040.6181884</v>
      </c>
      <c r="C61" s="12" t="n">
        <f aca="false">+'SPS-TX'!C61*'Alloc %'!$F$59</f>
        <v>8323.673468104</v>
      </c>
      <c r="D61" s="12" t="n">
        <f aca="false">+'SPS-TX'!D61*'Alloc %'!$F$59</f>
        <v>8573.38367214712</v>
      </c>
      <c r="E61" s="12" t="n">
        <f aca="false">+'SPS-TX'!E61*'Alloc %'!$F$59</f>
        <v>8830.58518231153</v>
      </c>
      <c r="F61" s="12" t="n">
        <f aca="false">+'SPS-TX'!F61*'Alloc %'!$F$59</f>
        <v>9095.50273778088</v>
      </c>
      <c r="G61" s="12" t="n">
        <f aca="false">+'SPS-TX'!G61*'Alloc %'!$F$59</f>
        <v>9368.36781991431</v>
      </c>
      <c r="H61" s="12" t="n">
        <f aca="false">+'SPS-TX'!H61*'Alloc %'!$F$59</f>
        <v>9649.41885451173</v>
      </c>
      <c r="I61" s="12" t="n">
        <f aca="false">+'SPS-TX'!I61*'Alloc %'!$F$59</f>
        <v>9938.90142014709</v>
      </c>
      <c r="J61" s="12" t="n">
        <f aca="false">+'SPS-TX'!J61*'Alloc %'!$F$59</f>
        <v>10237.0684627515</v>
      </c>
      <c r="K61" s="12" t="n">
        <f aca="false">+'SPS-TX'!K61*'Alloc %'!$F$59</f>
        <v>10544.180516634</v>
      </c>
      <c r="L61" s="12" t="n">
        <f aca="false">+'SPS-TX'!L61*'Alloc %'!$F$59</f>
        <v>5430.25296606653</v>
      </c>
      <c r="M61" s="12" t="n">
        <f aca="false">SUM(B61:L61)</f>
        <v>94031.9532887687</v>
      </c>
      <c r="N61" s="1"/>
    </row>
    <row r="62" customFormat="false" ht="12.75" hidden="false" customHeight="false" outlineLevel="0" collapsed="false">
      <c r="A62" s="1" t="s">
        <v>67</v>
      </c>
      <c r="B62" s="12" t="n">
        <f aca="false">+'SPS-TX'!B62*'Alloc %'!$F$60</f>
        <v>10924.6077682988</v>
      </c>
      <c r="C62" s="12" t="n">
        <f aca="false">+'SPS-TX'!C62*'Alloc %'!$F$60</f>
        <v>22504.6920026956</v>
      </c>
      <c r="D62" s="12" t="n">
        <f aca="false">+'SPS-TX'!D62*'Alloc %'!$F$60</f>
        <v>23179.8327627765</v>
      </c>
      <c r="E62" s="12" t="n">
        <f aca="false">+'SPS-TX'!E62*'Alloc %'!$F$60</f>
        <v>23875.2277456598</v>
      </c>
      <c r="F62" s="12" t="n">
        <f aca="false">+'SPS-TX'!F62*'Alloc %'!$F$60</f>
        <v>24591.4845780296</v>
      </c>
      <c r="G62" s="12" t="n">
        <f aca="false">+'SPS-TX'!G62*'Alloc %'!$F$60</f>
        <v>25329.2291153705</v>
      </c>
      <c r="H62" s="12" t="n">
        <f aca="false">+'SPS-TX'!H62*'Alloc %'!$F$60</f>
        <v>26089.1059888316</v>
      </c>
      <c r="I62" s="12" t="n">
        <f aca="false">+'SPS-TX'!I62*'Alloc %'!$F$60</f>
        <v>26871.7791684965</v>
      </c>
      <c r="J62" s="12" t="n">
        <f aca="false">+'SPS-TX'!J62*'Alloc %'!$F$60</f>
        <v>27677.9325435514</v>
      </c>
      <c r="K62" s="12" t="n">
        <f aca="false">+'SPS-TX'!K62*'Alloc %'!$F$60</f>
        <v>28508.270519858</v>
      </c>
      <c r="L62" s="12" t="n">
        <f aca="false">+'SPS-TX'!L62*'Alloc %'!$F$60</f>
        <v>14681.7593177268</v>
      </c>
      <c r="M62" s="12" t="n">
        <f aca="false">SUM(B62:L62)</f>
        <v>254233.921511295</v>
      </c>
      <c r="N62" s="1"/>
    </row>
    <row r="63" customFormat="false" ht="12.75" hidden="false" customHeight="false" outlineLevel="0" collapsed="false">
      <c r="A63" s="1" t="s">
        <v>6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"/>
    </row>
    <row r="64" customFormat="false" ht="12.75" hidden="false" customHeight="false" outlineLevel="0" collapsed="false">
      <c r="A64" s="1" t="s">
        <v>69</v>
      </c>
      <c r="B64" s="12" t="n">
        <f aca="false">+'SPS-TX'!B64*'Alloc %'!$F$62</f>
        <v>10031.2392403836</v>
      </c>
      <c r="C64" s="12" t="n">
        <f aca="false">+'SPS-TX'!C64*'Alloc %'!$F$62</f>
        <v>20664.3528351902</v>
      </c>
      <c r="D64" s="12" t="n">
        <f aca="false">+'SPS-TX'!D64*'Alloc %'!$F$62</f>
        <v>21284.2834202459</v>
      </c>
      <c r="E64" s="12" t="n">
        <f aca="false">+'SPS-TX'!E64*'Alloc %'!$F$62</f>
        <v>21922.8119228533</v>
      </c>
      <c r="F64" s="12" t="n">
        <f aca="false">+'SPS-TX'!F64*'Alloc %'!$F$62</f>
        <v>22580.4962805389</v>
      </c>
      <c r="G64" s="12" t="n">
        <f aca="false">+'SPS-TX'!G64*'Alloc %'!$F$62</f>
        <v>23257.911168955</v>
      </c>
      <c r="H64" s="12" t="n">
        <f aca="false">+'SPS-TX'!H64*'Alloc %'!$F$62</f>
        <v>23955.6485040237</v>
      </c>
      <c r="I64" s="12" t="n">
        <f aca="false">+'SPS-TX'!I64*'Alloc %'!$F$62</f>
        <v>24674.3179591444</v>
      </c>
      <c r="J64" s="12" t="n">
        <f aca="false">+'SPS-TX'!J64*'Alloc %'!$F$62</f>
        <v>25414.5474979187</v>
      </c>
      <c r="K64" s="12" t="n">
        <f aca="false">+'SPS-TX'!K64*'Alloc %'!$F$62</f>
        <v>26176.9839228563</v>
      </c>
      <c r="L64" s="12" t="n">
        <f aca="false">+'SPS-TX'!L64*'Alloc %'!$F$62</f>
        <v>13481.146720271</v>
      </c>
      <c r="M64" s="12" t="n">
        <f aca="false">SUM(B64:L64)</f>
        <v>233443.739472381</v>
      </c>
      <c r="N64" s="1"/>
    </row>
    <row r="65" customFormat="false" ht="12.75" hidden="false" customHeight="false" outlineLevel="0" collapsed="false">
      <c r="A65" s="1" t="s">
        <v>70</v>
      </c>
      <c r="B65" s="12" t="n">
        <f aca="false">+'SPS-TX'!B65*'Alloc %'!$F$63</f>
        <v>0</v>
      </c>
      <c r="C65" s="12" t="n">
        <f aca="false">+'SPS-TX'!C65*'Alloc %'!$F$63</f>
        <v>0</v>
      </c>
      <c r="D65" s="12" t="n">
        <f aca="false">+'SPS-TX'!D65*'Alloc %'!$F$63</f>
        <v>0</v>
      </c>
      <c r="E65" s="12" t="n">
        <f aca="false">+'SPS-TX'!E65*'Alloc %'!$F$63</f>
        <v>0</v>
      </c>
      <c r="F65" s="12" t="n">
        <f aca="false">+'SPS-TX'!F65*'Alloc %'!$F$63</f>
        <v>0</v>
      </c>
      <c r="G65" s="12" t="n">
        <f aca="false">+'SPS-TX'!G65*'Alloc %'!$F$63</f>
        <v>0</v>
      </c>
      <c r="H65" s="12" t="n">
        <f aca="false">+'SPS-TX'!H65*'Alloc %'!$F$63</f>
        <v>0</v>
      </c>
      <c r="I65" s="12" t="n">
        <f aca="false">+'SPS-TX'!I65*'Alloc %'!$F$63</f>
        <v>0</v>
      </c>
      <c r="J65" s="12" t="n">
        <f aca="false">+'SPS-TX'!J65*'Alloc %'!$F$63</f>
        <v>0</v>
      </c>
      <c r="K65" s="12" t="n">
        <f aca="false">+'SPS-TX'!K65*'Alloc %'!$F$63</f>
        <v>0</v>
      </c>
      <c r="L65" s="12" t="n">
        <f aca="false">+'SPS-TX'!L65*'Alloc %'!$F$63</f>
        <v>0</v>
      </c>
      <c r="M65" s="12" t="n">
        <f aca="false">SUM(B65:L65)</f>
        <v>0</v>
      </c>
      <c r="N65" s="1"/>
    </row>
    <row r="66" customFormat="false" ht="12.75" hidden="false" customHeight="false" outlineLevel="0" collapsed="false">
      <c r="A66" s="1" t="s">
        <v>71</v>
      </c>
      <c r="B66" s="12" t="n">
        <f aca="false">+'SPS-TX'!B66*'Alloc %'!$F$64</f>
        <v>81961.7534525551</v>
      </c>
      <c r="C66" s="12" t="n">
        <f aca="false">+'SPS-TX'!C66*'Alloc %'!$F$64</f>
        <v>168841.212112264</v>
      </c>
      <c r="D66" s="12" t="n">
        <f aca="false">+'SPS-TX'!D66*'Alloc %'!$F$64</f>
        <v>173906.448475631</v>
      </c>
      <c r="E66" s="12" t="n">
        <f aca="false">+'SPS-TX'!E66*'Alloc %'!$F$64</f>
        <v>179123.6419299</v>
      </c>
      <c r="F66" s="12" t="n">
        <f aca="false">+'SPS-TX'!F66*'Alloc %'!$F$64</f>
        <v>184497.351187797</v>
      </c>
      <c r="G66" s="12" t="n">
        <f aca="false">+'SPS-TX'!G66*'Alloc %'!$F$64</f>
        <v>190032.271723431</v>
      </c>
      <c r="H66" s="12" t="n">
        <f aca="false">+'SPS-TX'!H66*'Alloc %'!$F$64</f>
        <v>195733.239875134</v>
      </c>
      <c r="I66" s="12" t="n">
        <f aca="false">+'SPS-TX'!I66*'Alloc %'!$F$64</f>
        <v>201605.237071388</v>
      </c>
      <c r="J66" s="12" t="n">
        <f aca="false">+'SPS-TX'!J66*'Alloc %'!$F$64</f>
        <v>207653.39418353</v>
      </c>
      <c r="K66" s="12" t="n">
        <f aca="false">+'SPS-TX'!K66*'Alloc %'!$F$64</f>
        <v>213882.996009036</v>
      </c>
      <c r="L66" s="12" t="n">
        <f aca="false">+'SPS-TX'!L66*'Alloc %'!$F$64</f>
        <v>110149.742944653</v>
      </c>
      <c r="M66" s="12" t="n">
        <f aca="false">SUM(B66:L66)</f>
        <v>1907387.28896532</v>
      </c>
      <c r="N66" s="1"/>
    </row>
    <row r="67" customFormat="false" ht="12.75" hidden="false" customHeight="false" outlineLevel="0" collapsed="false">
      <c r="A67" s="1" t="s">
        <v>7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"/>
    </row>
    <row r="68" customFormat="false" ht="12.75" hidden="false" customHeight="false" outlineLevel="0" collapsed="false">
      <c r="A68" s="1" t="s">
        <v>73</v>
      </c>
      <c r="B68" s="12" t="n">
        <f aca="false">+'SPS-TX'!B68*'Alloc %'!$F$66</f>
        <v>4328.19936507022</v>
      </c>
      <c r="C68" s="12" t="n">
        <f aca="false">+'SPS-TX'!C68*'Alloc %'!$F$66</f>
        <v>8916.09069204465</v>
      </c>
      <c r="D68" s="12" t="n">
        <f aca="false">+'SPS-TX'!D68*'Alloc %'!$F$66</f>
        <v>9183.57341280599</v>
      </c>
      <c r="E68" s="12" t="n">
        <f aca="false">+'SPS-TX'!E68*'Alloc %'!$F$66</f>
        <v>9459.08061519017</v>
      </c>
      <c r="F68" s="12" t="n">
        <f aca="false">+'SPS-TX'!F68*'Alloc %'!$F$66</f>
        <v>9742.85303364588</v>
      </c>
      <c r="G68" s="12" t="n">
        <f aca="false">+'SPS-TX'!G68*'Alloc %'!$F$66</f>
        <v>10035.1386246553</v>
      </c>
      <c r="H68" s="12" t="n">
        <f aca="false">+'SPS-TX'!H68*'Alloc %'!$F$66</f>
        <v>10336.1927833949</v>
      </c>
      <c r="I68" s="12" t="n">
        <f aca="false">+'SPS-TX'!I68*'Alloc %'!$F$66</f>
        <v>10646.2785668968</v>
      </c>
      <c r="J68" s="12" t="n">
        <f aca="false">+'SPS-TX'!J68*'Alloc %'!$F$66</f>
        <v>10965.6669239037</v>
      </c>
      <c r="K68" s="12" t="n">
        <f aca="false">+'SPS-TX'!K68*'Alloc %'!$F$66</f>
        <v>11294.6369316208</v>
      </c>
      <c r="L68" s="12" t="n">
        <f aca="false">+'SPS-TX'!L68*'Alloc %'!$F$66</f>
        <v>5816.7380197847</v>
      </c>
      <c r="M68" s="12" t="n">
        <f aca="false">SUM(B68:L68)</f>
        <v>100724.448969013</v>
      </c>
      <c r="N68" s="1"/>
    </row>
    <row r="69" customFormat="false" ht="12.75" hidden="false" customHeight="false" outlineLevel="0" collapsed="false">
      <c r="A69" s="1" t="s">
        <v>74</v>
      </c>
      <c r="B69" s="12" t="n">
        <f aca="false">+'SPS-TX'!B69*'Alloc %'!$F$67</f>
        <v>28332.3025121088</v>
      </c>
      <c r="C69" s="12" t="n">
        <f aca="false">+'SPS-TX'!C69*'Alloc %'!$F$67</f>
        <v>58364.5431749441</v>
      </c>
      <c r="D69" s="12" t="n">
        <f aca="false">+'SPS-TX'!D69*'Alloc %'!$F$67</f>
        <v>60115.4794701924</v>
      </c>
      <c r="E69" s="12" t="n">
        <f aca="false">+'SPS-TX'!E69*'Alloc %'!$F$67</f>
        <v>61918.9438542982</v>
      </c>
      <c r="F69" s="12" t="n">
        <f aca="false">+'SPS-TX'!F69*'Alloc %'!$F$67</f>
        <v>63776.5121699271</v>
      </c>
      <c r="G69" s="12" t="n">
        <f aca="false">+'SPS-TX'!G69*'Alloc %'!$F$67</f>
        <v>65689.8075350249</v>
      </c>
      <c r="H69" s="12" t="n">
        <f aca="false">+'SPS-TX'!H69*'Alloc %'!$F$67</f>
        <v>67660.5017610757</v>
      </c>
      <c r="I69" s="12" t="n">
        <f aca="false">+'SPS-TX'!I69*'Alloc %'!$F$67</f>
        <v>69690.3168139079</v>
      </c>
      <c r="J69" s="12" t="n">
        <f aca="false">+'SPS-TX'!J69*'Alloc %'!$F$67</f>
        <v>71781.0263183252</v>
      </c>
      <c r="K69" s="12" t="n">
        <f aca="false">+'SPS-TX'!K69*'Alloc %'!$F$67</f>
        <v>73934.4571078749</v>
      </c>
      <c r="L69" s="12" t="n">
        <f aca="false">+'SPS-TX'!L69*'Alloc %'!$F$67</f>
        <v>38076.2454105556</v>
      </c>
      <c r="M69" s="12" t="n">
        <f aca="false">SUM(B69:L69)</f>
        <v>659340.136128235</v>
      </c>
      <c r="N69" s="1"/>
    </row>
    <row r="70" customFormat="false" ht="12.75" hidden="false" customHeight="false" outlineLevel="0" collapsed="false">
      <c r="A70" s="1" t="s">
        <v>75</v>
      </c>
      <c r="B70" s="12" t="n">
        <f aca="false">+'SPS-TX'!B70*'Alloc %'!$F$68</f>
        <v>0</v>
      </c>
      <c r="C70" s="12" t="n">
        <f aca="false">+'SPS-TX'!C70*'Alloc %'!$F$68</f>
        <v>0</v>
      </c>
      <c r="D70" s="12" t="n">
        <f aca="false">+'SPS-TX'!D70*'Alloc %'!$F$68</f>
        <v>0</v>
      </c>
      <c r="E70" s="12" t="n">
        <f aca="false">+'SPS-TX'!E70*'Alloc %'!$F$68</f>
        <v>0</v>
      </c>
      <c r="F70" s="12" t="n">
        <f aca="false">+'SPS-TX'!F70*'Alloc %'!$F$68</f>
        <v>0</v>
      </c>
      <c r="G70" s="12" t="n">
        <f aca="false">+'SPS-TX'!G70*'Alloc %'!$F$68</f>
        <v>0</v>
      </c>
      <c r="H70" s="12" t="n">
        <f aca="false">+'SPS-TX'!H70*'Alloc %'!$F$68</f>
        <v>0</v>
      </c>
      <c r="I70" s="12" t="n">
        <f aca="false">+'SPS-TX'!I70*'Alloc %'!$F$68</f>
        <v>0</v>
      </c>
      <c r="J70" s="12" t="n">
        <f aca="false">+'SPS-TX'!J70*'Alloc %'!$F$68</f>
        <v>0</v>
      </c>
      <c r="K70" s="12" t="n">
        <f aca="false">+'SPS-TX'!K70*'Alloc %'!$F$68</f>
        <v>0</v>
      </c>
      <c r="L70" s="12" t="n">
        <f aca="false">+'SPS-TX'!L70*'Alloc %'!$F$68</f>
        <v>0</v>
      </c>
      <c r="M70" s="12" t="n">
        <f aca="false">SUM(B70:L70)</f>
        <v>0</v>
      </c>
      <c r="N70" s="1"/>
    </row>
    <row r="71" customFormat="false" ht="12.75" hidden="false" customHeight="false" outlineLevel="0" collapsed="false">
      <c r="A71" s="1" t="s">
        <v>7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"/>
    </row>
    <row r="72" customFormat="false" ht="12.75" hidden="false" customHeight="false" outlineLevel="0" collapsed="false">
      <c r="A72" s="1" t="s">
        <v>77</v>
      </c>
      <c r="B72" s="12" t="n">
        <f aca="false">+'SPS-TX'!B72*'Alloc %'!$F$70</f>
        <v>31476.3198755673</v>
      </c>
      <c r="C72" s="12" t="n">
        <f aca="false">+'SPS-TX'!C72*'Alloc %'!$F$70</f>
        <v>66100.2717386913</v>
      </c>
      <c r="D72" s="12" t="n">
        <f aca="false">+'SPS-TX'!D72*'Alloc %'!$F$70</f>
        <v>69405.2853256259</v>
      </c>
      <c r="E72" s="12" t="n">
        <f aca="false">+'SPS-TX'!E72*'Alloc %'!$F$70</f>
        <v>72875.5495919072</v>
      </c>
      <c r="F72" s="12" t="n">
        <f aca="false">+'SPS-TX'!F72*'Alloc %'!$F$70</f>
        <v>76519.3270715026</v>
      </c>
      <c r="G72" s="12" t="n">
        <f aca="false">+'SPS-TX'!G72*'Alloc %'!$F$70</f>
        <v>80345.2934250777</v>
      </c>
      <c r="H72" s="12" t="n">
        <f aca="false">+'SPS-TX'!H72*'Alloc %'!$F$70</f>
        <v>84362.5580963316</v>
      </c>
      <c r="I72" s="12" t="n">
        <f aca="false">+'SPS-TX'!I72*'Alloc %'!$F$70</f>
        <v>88580.6860011482</v>
      </c>
      <c r="J72" s="12" t="n">
        <f aca="false">+'SPS-TX'!J72*'Alloc %'!$F$70</f>
        <v>93009.7203012056</v>
      </c>
      <c r="K72" s="12" t="n">
        <f aca="false">+'SPS-TX'!K72*'Alloc %'!$F$70</f>
        <v>97660.2063162659</v>
      </c>
      <c r="L72" s="12" t="n">
        <f aca="false">+'SPS-TX'!L72*'Alloc %'!$F$70</f>
        <v>51271.6083160396</v>
      </c>
      <c r="M72" s="12" t="n">
        <f aca="false">SUM(B72:L72)</f>
        <v>811606.826059363</v>
      </c>
      <c r="N72" s="1"/>
    </row>
    <row r="73" customFormat="false" ht="12.75" hidden="false" customHeight="false" outlineLevel="0" collapsed="false">
      <c r="A73" s="1" t="s">
        <v>78</v>
      </c>
      <c r="B73" s="12" t="n">
        <f aca="false">+'SPS-TX'!B73*'Alloc %'!$F$71</f>
        <v>4160.11939371</v>
      </c>
      <c r="C73" s="12" t="n">
        <f aca="false">+'SPS-TX'!C73*'Alloc %'!$F$71</f>
        <v>8736.250726791</v>
      </c>
      <c r="D73" s="12" t="n">
        <f aca="false">+'SPS-TX'!D73*'Alloc %'!$F$71</f>
        <v>9173.06326313055</v>
      </c>
      <c r="E73" s="12" t="n">
        <f aca="false">+'SPS-TX'!E73*'Alloc %'!$F$71</f>
        <v>9631.71642628708</v>
      </c>
      <c r="F73" s="12" t="n">
        <f aca="false">+'SPS-TX'!F73*'Alloc %'!$F$71</f>
        <v>10113.3022476014</v>
      </c>
      <c r="G73" s="12" t="n">
        <f aca="false">+'SPS-TX'!G73*'Alloc %'!$F$71</f>
        <v>10618.9673599815</v>
      </c>
      <c r="H73" s="12" t="n">
        <f aca="false">+'SPS-TX'!H73*'Alloc %'!$F$71</f>
        <v>11149.9157279806</v>
      </c>
      <c r="I73" s="12" t="n">
        <f aca="false">+'SPS-TX'!I73*'Alloc %'!$F$71</f>
        <v>11707.4115143796</v>
      </c>
      <c r="J73" s="12" t="n">
        <f aca="false">+'SPS-TX'!J73*'Alloc %'!$F$71</f>
        <v>12292.7820900986</v>
      </c>
      <c r="K73" s="12" t="n">
        <f aca="false">+'SPS-TX'!K73*'Alloc %'!$F$71</f>
        <v>12907.4211946035</v>
      </c>
      <c r="L73" s="12" t="n">
        <f aca="false">+'SPS-TX'!L73*'Alloc %'!$F$71</f>
        <v>6776.39612716685</v>
      </c>
      <c r="M73" s="12" t="n">
        <f aca="false">SUM(B73:L73)</f>
        <v>107267.346071731</v>
      </c>
      <c r="N73" s="1"/>
    </row>
    <row r="74" customFormat="false" ht="12.75" hidden="false" customHeight="false" outlineLevel="0" collapsed="false">
      <c r="A74" s="1" t="s">
        <v>79</v>
      </c>
      <c r="B74" s="12" t="n">
        <f aca="false">+'SPS-TX'!B74*'Alloc %'!$F$72</f>
        <v>13694.7104117451</v>
      </c>
      <c r="C74" s="12" t="n">
        <f aca="false">+'SPS-TX'!C74*'Alloc %'!$F$72</f>
        <v>28758.8918646647</v>
      </c>
      <c r="D74" s="12" t="n">
        <f aca="false">+'SPS-TX'!D74*'Alloc %'!$F$72</f>
        <v>30196.836457898</v>
      </c>
      <c r="E74" s="12" t="n">
        <f aca="false">+'SPS-TX'!E74*'Alloc %'!$F$72</f>
        <v>31706.6782807929</v>
      </c>
      <c r="F74" s="12" t="n">
        <f aca="false">+'SPS-TX'!F74*'Alloc %'!$F$72</f>
        <v>33292.0121948325</v>
      </c>
      <c r="G74" s="12" t="n">
        <f aca="false">+'SPS-TX'!G74*'Alloc %'!$F$72</f>
        <v>34956.6128045742</v>
      </c>
      <c r="H74" s="12" t="n">
        <f aca="false">+'SPS-TX'!H74*'Alloc %'!$F$72</f>
        <v>36704.4434448029</v>
      </c>
      <c r="I74" s="12" t="n">
        <f aca="false">+'SPS-TX'!I74*'Alloc %'!$F$72</f>
        <v>38539.665617043</v>
      </c>
      <c r="J74" s="12" t="n">
        <f aca="false">+'SPS-TX'!J74*'Alloc %'!$F$72</f>
        <v>40466.6488978952</v>
      </c>
      <c r="K74" s="12" t="n">
        <f aca="false">+'SPS-TX'!K74*'Alloc %'!$F$72</f>
        <v>42489.9813427899</v>
      </c>
      <c r="L74" s="12" t="n">
        <f aca="false">+'SPS-TX'!L74*'Alloc %'!$F$72</f>
        <v>22307.2402049647</v>
      </c>
      <c r="M74" s="12" t="n">
        <f aca="false">SUM(B74:L74)</f>
        <v>353113.721522003</v>
      </c>
      <c r="N74" s="1"/>
    </row>
    <row r="75" customFormat="false" ht="12.75" hidden="false" customHeight="false" outlineLevel="0" collapsed="false">
      <c r="A75" s="1" t="s">
        <v>80</v>
      </c>
      <c r="B75" s="12" t="n">
        <f aca="false">+'SPS-TX'!B75*'Alloc %'!$F$73</f>
        <v>11363.9087485741</v>
      </c>
      <c r="C75" s="12" t="n">
        <f aca="false">+'SPS-TX'!C75*'Alloc %'!$F$73</f>
        <v>23409.6520220627</v>
      </c>
      <c r="D75" s="12" t="n">
        <f aca="false">+'SPS-TX'!D75*'Alloc %'!$F$73</f>
        <v>24111.9415827246</v>
      </c>
      <c r="E75" s="12" t="n">
        <f aca="false">+'SPS-TX'!E75*'Alloc %'!$F$73</f>
        <v>24835.2998302063</v>
      </c>
      <c r="F75" s="12" t="n">
        <f aca="false">+'SPS-TX'!F75*'Alloc %'!$F$73</f>
        <v>25580.3588251125</v>
      </c>
      <c r="G75" s="12" t="n">
        <f aca="false">+'SPS-TX'!G75*'Alloc %'!$F$73</f>
        <v>26347.7695898659</v>
      </c>
      <c r="H75" s="12" t="n">
        <f aca="false">+'SPS-TX'!H75*'Alloc %'!$F$73</f>
        <v>27138.2026775619</v>
      </c>
      <c r="I75" s="12" t="n">
        <f aca="false">+'SPS-TX'!I75*'Alloc %'!$F$73</f>
        <v>27952.3487578887</v>
      </c>
      <c r="J75" s="12" t="n">
        <f aca="false">+'SPS-TX'!J75*'Alloc %'!$F$73</f>
        <v>28790.9192206254</v>
      </c>
      <c r="K75" s="12" t="n">
        <f aca="false">+'SPS-TX'!K75*'Alloc %'!$F$73</f>
        <v>29654.6467972442</v>
      </c>
      <c r="L75" s="12" t="n">
        <f aca="false">+'SPS-TX'!L75*'Alloc %'!$F$73</f>
        <v>15272.1431005807</v>
      </c>
      <c r="M75" s="12" t="n">
        <f aca="false">SUM(B75:L75)</f>
        <v>264457.191152447</v>
      </c>
      <c r="N75" s="1"/>
    </row>
    <row r="76" customFormat="false" ht="12.75" hidden="false" customHeight="false" outlineLevel="0" collapsed="false">
      <c r="A76" s="1" t="s">
        <v>81</v>
      </c>
      <c r="B76" s="12" t="n">
        <f aca="false">+'SPS-TX'!B76*'Alloc %'!$F$74</f>
        <v>3583.23139384613</v>
      </c>
      <c r="C76" s="12" t="n">
        <f aca="false">+'SPS-TX'!C76*'Alloc %'!$F$74</f>
        <v>7381.45667132302</v>
      </c>
      <c r="D76" s="12" t="n">
        <f aca="false">+'SPS-TX'!D76*'Alloc %'!$F$74</f>
        <v>7602.90037146271</v>
      </c>
      <c r="E76" s="12" t="n">
        <f aca="false">+'SPS-TX'!E76*'Alloc %'!$F$74</f>
        <v>7830.98738260659</v>
      </c>
      <c r="F76" s="12" t="n">
        <f aca="false">+'SPS-TX'!F76*'Alloc %'!$F$74</f>
        <v>8065.91700408479</v>
      </c>
      <c r="G76" s="12" t="n">
        <f aca="false">+'SPS-TX'!G76*'Alloc %'!$F$74</f>
        <v>8307.89451420734</v>
      </c>
      <c r="H76" s="12" t="n">
        <f aca="false">+'SPS-TX'!H76*'Alloc %'!$F$74</f>
        <v>8557.13134963356</v>
      </c>
      <c r="I76" s="12" t="n">
        <f aca="false">+'SPS-TX'!I76*'Alloc %'!$F$74</f>
        <v>8813.84529012256</v>
      </c>
      <c r="J76" s="12" t="n">
        <f aca="false">+'SPS-TX'!J76*'Alloc %'!$F$74</f>
        <v>9078.26064882624</v>
      </c>
      <c r="K76" s="12" t="n">
        <f aca="false">+'SPS-TX'!K76*'Alloc %'!$F$74</f>
        <v>9350.60846829103</v>
      </c>
      <c r="L76" s="12" t="n">
        <f aca="false">+'SPS-TX'!L76*'Alloc %'!$F$74</f>
        <v>4815.56336116988</v>
      </c>
      <c r="M76" s="12" t="n">
        <f aca="false">SUM(B76:L76)</f>
        <v>83387.7964555738</v>
      </c>
      <c r="N76" s="1"/>
    </row>
    <row r="77" customFormat="false" ht="12.75" hidden="false" customHeight="false" outlineLevel="0" collapsed="false">
      <c r="A77" s="1" t="s">
        <v>82</v>
      </c>
      <c r="B77" s="12" t="n">
        <f aca="false">+'SPS-TX'!B77*'Alloc %'!$F$75</f>
        <v>2786.54386259328</v>
      </c>
      <c r="C77" s="12" t="n">
        <f aca="false">+'SPS-TX'!C77*'Alloc %'!$F$75</f>
        <v>6783.94749468922</v>
      </c>
      <c r="D77" s="12" t="n">
        <f aca="false">+'SPS-TX'!D77*'Alloc %'!$F$75</f>
        <v>7704.13261175799</v>
      </c>
      <c r="E77" s="12" t="n">
        <f aca="false">+'SPS-TX'!E77*'Alloc %'!$F$75</f>
        <v>7935.25659011073</v>
      </c>
      <c r="F77" s="12" t="n">
        <f aca="false">+'SPS-TX'!F77*'Alloc %'!$F$75</f>
        <v>8173.31428781405</v>
      </c>
      <c r="G77" s="12" t="n">
        <f aca="false">+'SPS-TX'!G77*'Alloc %'!$F$75</f>
        <v>8418.51371644847</v>
      </c>
      <c r="H77" s="12" t="n">
        <f aca="false">+'SPS-TX'!H77*'Alloc %'!$F$75</f>
        <v>8671.06912794192</v>
      </c>
      <c r="I77" s="12" t="n">
        <f aca="false">+'SPS-TX'!I77*'Alloc %'!$F$75</f>
        <v>8931.20120178018</v>
      </c>
      <c r="J77" s="12" t="n">
        <f aca="false">+'SPS-TX'!J77*'Alloc %'!$F$75</f>
        <v>9199.13723783359</v>
      </c>
      <c r="K77" s="12" t="n">
        <f aca="false">+'SPS-TX'!K77*'Alloc %'!$F$75</f>
        <v>9475.11135496859</v>
      </c>
      <c r="L77" s="12" t="n">
        <f aca="false">+'SPS-TX'!L77*'Alloc %'!$F$75</f>
        <v>4879.68234780883</v>
      </c>
      <c r="M77" s="12" t="n">
        <f aca="false">SUM(B77:L77)</f>
        <v>82957.9098337468</v>
      </c>
      <c r="N77" s="1"/>
    </row>
    <row r="78" customFormat="false" ht="12.75" hidden="false" customHeight="false" outlineLevel="0" collapsed="false">
      <c r="A78" s="1" t="s">
        <v>161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"/>
    </row>
    <row r="79" customFormat="false" ht="12.75" hidden="false" customHeight="false" outlineLevel="0" collapsed="false">
      <c r="A79" s="1" t="s">
        <v>162</v>
      </c>
      <c r="B79" s="12" t="n">
        <f aca="false">+'SPS-TX'!B79*'Alloc %'!$F$77</f>
        <v>0</v>
      </c>
      <c r="C79" s="12" t="n">
        <f aca="false">+'SPS-TX'!C79*'Alloc %'!$F$77</f>
        <v>7141.21408528005</v>
      </c>
      <c r="D79" s="12" t="n">
        <f aca="false">+'SPS-TX'!D79*'Alloc %'!$F$77</f>
        <v>-13798.9394197324</v>
      </c>
      <c r="E79" s="12" t="n">
        <f aca="false">+'SPS-TX'!E79*'Alloc %'!$F$77</f>
        <v>-24740.1573209907</v>
      </c>
      <c r="F79" s="12" t="n">
        <f aca="false">+'SPS-TX'!F79*'Alloc %'!$F$77</f>
        <v>-24008.3967648949</v>
      </c>
      <c r="G79" s="12" t="n">
        <f aca="false">+'SPS-TX'!G79*'Alloc %'!$F$77</f>
        <v>-23254.9862474487</v>
      </c>
      <c r="H79" s="12" t="n">
        <f aca="false">+'SPS-TX'!H79*'Alloc %'!$F$77</f>
        <v>-22479.9257686523</v>
      </c>
      <c r="I79" s="12" t="n">
        <f aca="false">+'SPS-TX'!I79*'Alloc %'!$F$77</f>
        <v>-15836.2367463937</v>
      </c>
      <c r="J79" s="12" t="n">
        <f aca="false">+'SPS-TX'!J79*'Alloc %'!$F$77</f>
        <v>6316.79807353546</v>
      </c>
      <c r="K79" s="12" t="n">
        <f aca="false">+'SPS-TX'!K79*'Alloc %'!$F$77</f>
        <v>18508.0010029208</v>
      </c>
      <c r="L79" s="12" t="n">
        <f aca="false">+'SPS-TX'!L79*'Alloc %'!$F$77</f>
        <v>10399.1350696097</v>
      </c>
      <c r="M79" s="12" t="n">
        <f aca="false">SUM(B79:L79)</f>
        <v>-81753.4940367667</v>
      </c>
      <c r="N79" s="1"/>
    </row>
    <row r="80" customFormat="false" ht="12.75" hidden="false" customHeight="false" outlineLevel="0" collapsed="false">
      <c r="A80" s="1" t="s">
        <v>74</v>
      </c>
      <c r="B80" s="12" t="n">
        <f aca="false">+'SPS-TX'!B80*'Alloc %'!$F$78</f>
        <v>0</v>
      </c>
      <c r="C80" s="12" t="n">
        <f aca="false">+'SPS-TX'!C80*'Alloc %'!$F$78</f>
        <v>90770.9505148793</v>
      </c>
      <c r="D80" s="12" t="n">
        <f aca="false">+'SPS-TX'!D80*'Alloc %'!$F$78</f>
        <v>180694.081778994</v>
      </c>
      <c r="E80" s="12" t="n">
        <f aca="false">+'SPS-TX'!E80*'Alloc %'!$F$78</f>
        <v>226354.571804994</v>
      </c>
      <c r="F80" s="12" t="n">
        <f aca="false">+'SPS-TX'!F80*'Alloc %'!$F$78</f>
        <v>272307.294099613</v>
      </c>
      <c r="G80" s="12" t="n">
        <f aca="false">+'SPS-TX'!G80*'Alloc %'!$F$78</f>
        <v>319556.937186235</v>
      </c>
      <c r="H80" s="12" t="n">
        <f aca="false">+'SPS-TX'!H80*'Alloc %'!$F$78</f>
        <v>368266.911971167</v>
      </c>
      <c r="I80" s="12" t="n">
        <f aca="false">+'SPS-TX'!I80*'Alloc %'!$F$78</f>
        <v>417060.279641364</v>
      </c>
      <c r="J80" s="12" t="n">
        <f aca="false">+'SPS-TX'!J80*'Alloc %'!$F$78</f>
        <v>455056.259881398</v>
      </c>
      <c r="K80" s="12" t="n">
        <f aca="false">+'SPS-TX'!K80*'Alloc %'!$F$78</f>
        <v>468737.2097158</v>
      </c>
      <c r="L80" s="12" t="n">
        <f aca="false">+'SPS-TX'!L80*'Alloc %'!$F$78</f>
        <v>353238.215755152</v>
      </c>
      <c r="M80" s="12" t="n">
        <f aca="false">SUM(B80:L80)</f>
        <v>3152042.71234959</v>
      </c>
      <c r="N80" s="1"/>
    </row>
    <row r="81" customFormat="false" ht="12.75" hidden="false" customHeight="false" outlineLevel="0" collapsed="false">
      <c r="A81" s="1" t="s">
        <v>85</v>
      </c>
      <c r="B81" s="12" t="n">
        <f aca="false">+'SPS-TX'!B81*'Alloc %'!$F$79</f>
        <v>0</v>
      </c>
      <c r="C81" s="12" t="n">
        <f aca="false">+'SPS-TX'!C81*'Alloc %'!$F$79</f>
        <v>0</v>
      </c>
      <c r="D81" s="12" t="n">
        <f aca="false">+'SPS-TX'!D81*'Alloc %'!$F$79</f>
        <v>67392.4951694841</v>
      </c>
      <c r="E81" s="12" t="n">
        <f aca="false">+'SPS-TX'!E81*'Alloc %'!$F$79</f>
        <v>136811.434827003</v>
      </c>
      <c r="F81" s="12" t="n">
        <f aca="false">+'SPS-TX'!F81*'Alloc %'!$F$79</f>
        <v>208309.682741811</v>
      </c>
      <c r="G81" s="12" t="n">
        <f aca="false">+'SPS-TX'!G81*'Alloc %'!$F$79</f>
        <v>208309.682741811</v>
      </c>
      <c r="H81" s="12" t="n">
        <f aca="false">+'SPS-TX'!H81*'Alloc %'!$F$79</f>
        <v>208309.682741811</v>
      </c>
      <c r="I81" s="12" t="n">
        <f aca="false">+'SPS-TX'!I81*'Alloc %'!$F$79</f>
        <v>208309.682741811</v>
      </c>
      <c r="J81" s="12" t="n">
        <f aca="false">+'SPS-TX'!J81*'Alloc %'!$F$79</f>
        <v>140917.187572327</v>
      </c>
      <c r="K81" s="12" t="n">
        <f aca="false">+'SPS-TX'!K81*'Alloc %'!$F$79</f>
        <v>71498.2479148076</v>
      </c>
      <c r="L81" s="12" t="n">
        <f aca="false">+'SPS-TX'!L81*'Alloc %'!$F$79</f>
        <v>-1.58376129356261E-011</v>
      </c>
      <c r="M81" s="12" t="n">
        <f aca="false">SUM(B81:L81)</f>
        <v>1249858.09645087</v>
      </c>
      <c r="N81" s="1"/>
    </row>
    <row r="82" customFormat="false" ht="12.75" hidden="false" customHeight="false" outlineLevel="0" collapsed="false">
      <c r="A82" s="1" t="s">
        <v>86</v>
      </c>
      <c r="B82" s="12" t="n">
        <f aca="false">+'SPS-TX'!B82*'Alloc %'!$F$80</f>
        <v>0</v>
      </c>
      <c r="C82" s="12" t="n">
        <f aca="false">+'SPS-TX'!C82*'Alloc %'!$F$80</f>
        <v>0</v>
      </c>
      <c r="D82" s="12" t="n">
        <f aca="false">+'SPS-TX'!D82*'Alloc %'!$F$80</f>
        <v>52465.3389283427</v>
      </c>
      <c r="E82" s="12" t="n">
        <f aca="false">+'SPS-TX'!E82*'Alloc %'!$F$80</f>
        <v>79485.3725565192</v>
      </c>
      <c r="F82" s="12" t="n">
        <f aca="false">+'SPS-TX'!F82*'Alloc %'!$F$80</f>
        <v>79485.3725565192</v>
      </c>
      <c r="G82" s="12" t="n">
        <f aca="false">+'SPS-TX'!G82*'Alloc %'!$F$80</f>
        <v>79485.3725565192</v>
      </c>
      <c r="H82" s="12" t="n">
        <f aca="false">+'SPS-TX'!H82*'Alloc %'!$F$80</f>
        <v>79485.3725565192</v>
      </c>
      <c r="I82" s="12" t="n">
        <f aca="false">+'SPS-TX'!I82*'Alloc %'!$F$80</f>
        <v>79485.3725565192</v>
      </c>
      <c r="J82" s="12" t="n">
        <f aca="false">+'SPS-TX'!J82*'Alloc %'!$F$80</f>
        <v>27020.0336281765</v>
      </c>
      <c r="K82" s="12" t="n">
        <f aca="false">+'SPS-TX'!K82*'Alloc %'!$F$80</f>
        <v>0</v>
      </c>
      <c r="L82" s="12" t="n">
        <f aca="false">+'SPS-TX'!L82*'Alloc %'!$F$80</f>
        <v>0</v>
      </c>
      <c r="M82" s="12" t="n">
        <f aca="false">SUM(B82:L82)</f>
        <v>476912.235339115</v>
      </c>
      <c r="N82" s="1"/>
    </row>
    <row r="83" customFormat="false" ht="12.75" hidden="false" customHeight="false" outlineLevel="0" collapsed="false">
      <c r="A83" s="1" t="s">
        <v>87</v>
      </c>
      <c r="B83" s="12" t="n">
        <f aca="false">+'SPS-TX'!B83*'Alloc %'!$F$81</f>
        <v>0</v>
      </c>
      <c r="C83" s="12" t="n">
        <f aca="false">+'SPS-TX'!C83*'Alloc %'!$F$81</f>
        <v>0</v>
      </c>
      <c r="D83" s="12" t="n">
        <f aca="false">+'SPS-TX'!D83*'Alloc %'!$F$81</f>
        <v>51806.4335728847</v>
      </c>
      <c r="E83" s="12" t="n">
        <f aca="false">+'SPS-TX'!E83*'Alloc %'!$F$81</f>
        <v>158529.2037589</v>
      </c>
      <c r="F83" s="12" t="n">
        <f aca="false">+'SPS-TX'!F83*'Alloc %'!$F$81</f>
        <v>213483.466018864</v>
      </c>
      <c r="G83" s="12" t="n">
        <f aca="false">+'SPS-TX'!G83*'Alloc %'!$F$81</f>
        <v>270087.493916031</v>
      </c>
      <c r="H83" s="12" t="n">
        <f aca="false">+'SPS-TX'!H83*'Alloc %'!$F$81</f>
        <v>270087.493916031</v>
      </c>
      <c r="I83" s="12" t="n">
        <f aca="false">+'SPS-TX'!I83*'Alloc %'!$F$81</f>
        <v>270087.493916031</v>
      </c>
      <c r="J83" s="12" t="n">
        <f aca="false">+'SPS-TX'!J83*'Alloc %'!$F$81</f>
        <v>218281.060343146</v>
      </c>
      <c r="K83" s="12" t="n">
        <f aca="false">+'SPS-TX'!K83*'Alloc %'!$F$81</f>
        <v>111558.290157131</v>
      </c>
      <c r="L83" s="12" t="n">
        <f aca="false">+'SPS-TX'!L83*'Alloc %'!$F$81</f>
        <v>56604.0278971672</v>
      </c>
      <c r="M83" s="12" t="n">
        <f aca="false">SUM(B83:L83)</f>
        <v>1620524.96349619</v>
      </c>
      <c r="N83" s="1"/>
    </row>
    <row r="84" customFormat="false" ht="12.75" hidden="false" customHeight="false" outlineLevel="0" collapsed="false">
      <c r="A84" s="1" t="s">
        <v>88</v>
      </c>
      <c r="B84" s="12" t="n">
        <f aca="false">+'SPS-TX'!B84*'Alloc %'!$F$82</f>
        <v>0</v>
      </c>
      <c r="C84" s="12" t="n">
        <f aca="false">+'SPS-TX'!C84*'Alloc %'!$F$82</f>
        <v>0</v>
      </c>
      <c r="D84" s="12" t="n">
        <f aca="false">+'SPS-TX'!D84*'Alloc %'!$F$82</f>
        <v>0</v>
      </c>
      <c r="E84" s="12" t="n">
        <f aca="false">+'SPS-TX'!E84*'Alloc %'!$F$82</f>
        <v>0</v>
      </c>
      <c r="F84" s="12" t="n">
        <f aca="false">+'SPS-TX'!F84*'Alloc %'!$F$82</f>
        <v>0</v>
      </c>
      <c r="G84" s="12" t="n">
        <f aca="false">+'SPS-TX'!G84*'Alloc %'!$F$82</f>
        <v>0</v>
      </c>
      <c r="H84" s="12" t="n">
        <f aca="false">+'SPS-TX'!H84*'Alloc %'!$F$82</f>
        <v>0</v>
      </c>
      <c r="I84" s="12" t="n">
        <f aca="false">+'SPS-TX'!I84*'Alloc %'!$F$82</f>
        <v>0</v>
      </c>
      <c r="J84" s="12" t="n">
        <f aca="false">+'SPS-TX'!J84*'Alloc %'!$F$82</f>
        <v>0</v>
      </c>
      <c r="K84" s="12" t="n">
        <f aca="false">+'SPS-TX'!K84*'Alloc %'!$F$82</f>
        <v>0</v>
      </c>
      <c r="L84" s="12" t="n">
        <f aca="false">+'SPS-TX'!L84*'Alloc %'!$F$82</f>
        <v>0</v>
      </c>
      <c r="M84" s="12" t="n">
        <f aca="false">SUM(B84:L84)</f>
        <v>0</v>
      </c>
      <c r="N84" s="1"/>
    </row>
    <row r="85" customFormat="false" ht="12.75" hidden="false" customHeight="false" outlineLevel="0" collapsed="false">
      <c r="A85" s="1" t="s">
        <v>89</v>
      </c>
      <c r="B85" s="12" t="n">
        <f aca="false">+'SPS-TX'!B85*'Alloc %'!$F$83</f>
        <v>0</v>
      </c>
      <c r="C85" s="12" t="n">
        <f aca="false">+'SPS-TX'!C85*'Alloc %'!$F$83</f>
        <v>23365.7860098669</v>
      </c>
      <c r="D85" s="12" t="n">
        <f aca="false">+'SPS-TX'!D85*'Alloc %'!$F$83</f>
        <v>47436.4222764417</v>
      </c>
      <c r="E85" s="12" t="n">
        <f aca="false">+'SPS-TX'!E85*'Alloc %'!$F$83</f>
        <v>72229.5300561421</v>
      </c>
      <c r="F85" s="12" t="n">
        <f aca="false">+'SPS-TX'!F85*'Alloc %'!$F$83</f>
        <v>97762.7306053858</v>
      </c>
      <c r="G85" s="12" t="n">
        <f aca="false">+'SPS-TX'!G85*'Alloc %'!$F$83</f>
        <v>124062.455808799</v>
      </c>
      <c r="H85" s="12" t="n">
        <f aca="false">+'SPS-TX'!H85*'Alloc %'!$F$83</f>
        <v>151155.137551009</v>
      </c>
      <c r="I85" s="12" t="n">
        <f aca="false">+'SPS-TX'!I85*'Alloc %'!$F$83</f>
        <v>155692.611078566</v>
      </c>
      <c r="J85" s="12" t="n">
        <f aca="false">+'SPS-TX'!J85*'Alloc %'!$F$83</f>
        <v>160362.244029256</v>
      </c>
      <c r="K85" s="12" t="n">
        <f aca="false">+'SPS-TX'!K85*'Alloc %'!$F$83</f>
        <v>165172.847031288</v>
      </c>
      <c r="L85" s="12" t="n">
        <f aca="false">+'SPS-TX'!L85*'Alloc %'!$F$83</f>
        <v>154882.033283352</v>
      </c>
      <c r="M85" s="12" t="n">
        <f aca="false">SUM(B85:L85)</f>
        <v>1152121.79773011</v>
      </c>
      <c r="N85" s="1"/>
    </row>
    <row r="86" customFormat="false" ht="12.75" hidden="false" customHeight="false" outlineLevel="0" collapsed="false">
      <c r="A86" s="1" t="s">
        <v>90</v>
      </c>
      <c r="B86" s="12" t="n">
        <f aca="false">+'SPS-TX'!B86*'Alloc %'!$F$84</f>
        <v>0</v>
      </c>
      <c r="C86" s="12" t="n">
        <f aca="false">+'SPS-TX'!C86*'Alloc %'!$F$84</f>
        <v>28012.2430138141</v>
      </c>
      <c r="D86" s="12" t="n">
        <f aca="false">+'SPS-TX'!D86*'Alloc %'!$F$84</f>
        <v>56869.3416133416</v>
      </c>
      <c r="E86" s="12" t="n">
        <f aca="false">+'SPS-TX'!E86*'Alloc %'!$F$84</f>
        <v>86597.6975356363</v>
      </c>
      <c r="F86" s="12" t="n">
        <f aca="false">+'SPS-TX'!F86*'Alloc %'!$F$84</f>
        <v>117197.310780698</v>
      </c>
      <c r="G86" s="12" t="n">
        <f aca="false">+'SPS-TX'!G86*'Alloc %'!$F$84</f>
        <v>148720.984822634</v>
      </c>
      <c r="H86" s="12" t="n">
        <f aca="false">+'SPS-TX'!H86*'Alloc %'!$F$84</f>
        <v>181195.121398498</v>
      </c>
      <c r="I86" s="12" t="n">
        <f aca="false">+'SPS-TX'!I86*'Alloc %'!$F$84</f>
        <v>186633.879231528</v>
      </c>
      <c r="J86" s="12" t="n">
        <f aca="false">+'SPS-TX'!J86*'Alloc %'!$F$84</f>
        <v>192231.04748688</v>
      </c>
      <c r="K86" s="12" t="n">
        <f aca="false">+'SPS-TX'!K86*'Alloc %'!$F$84</f>
        <v>197986.626164554</v>
      </c>
      <c r="L86" s="12" t="n">
        <f aca="false">+'SPS-TX'!L86*'Alloc %'!$F$84</f>
        <v>185657.014960547</v>
      </c>
      <c r="M86" s="12" t="n">
        <f aca="false">SUM(B86:L86)</f>
        <v>1381101.26700813</v>
      </c>
      <c r="N86" s="1"/>
    </row>
    <row r="87" customFormat="false" ht="12.75" hidden="false" customHeight="false" outlineLevel="0" collapsed="false">
      <c r="A87" s="1" t="s">
        <v>91</v>
      </c>
      <c r="B87" s="12" t="n">
        <f aca="false">+'SPS-TX'!B87*'Alloc %'!$F$85</f>
        <v>0</v>
      </c>
      <c r="C87" s="12" t="n">
        <f aca="false">+'SPS-TX'!C87*'Alloc %'!$F$85</f>
        <v>108104.433456543</v>
      </c>
      <c r="D87" s="12" t="n">
        <f aca="false">+'SPS-TX'!D87*'Alloc %'!$F$85</f>
        <v>219449.24864927</v>
      </c>
      <c r="E87" s="12" t="n">
        <f aca="false">+'SPS-TX'!E87*'Alloc %'!$F$85</f>
        <v>230923.053161672</v>
      </c>
      <c r="F87" s="12" t="n">
        <f aca="false">+'SPS-TX'!F87*'Alloc %'!$F$85</f>
        <v>242733.1237033</v>
      </c>
      <c r="G87" s="12" t="n">
        <f aca="false">+'SPS-TX'!G87*'Alloc %'!$F$85</f>
        <v>254899.840033502</v>
      </c>
      <c r="H87" s="12" t="n">
        <f aca="false">+'SPS-TX'!H87*'Alloc %'!$F$85</f>
        <v>267433.392031951</v>
      </c>
      <c r="I87" s="12" t="n">
        <f aca="false">+'SPS-TX'!I87*'Alloc %'!$F$85</f>
        <v>172239.536121778</v>
      </c>
      <c r="J87" s="12" t="n">
        <f aca="false">+'SPS-TX'!J87*'Alloc %'!$F$85</f>
        <v>74192.5139030153</v>
      </c>
      <c r="K87" s="12" t="n">
        <f aca="false">+'SPS-TX'!K87*'Alloc %'!$F$85</f>
        <v>76413.9076718461</v>
      </c>
      <c r="L87" s="12" t="n">
        <f aca="false">+'SPS-TX'!L87*'Alloc %'!$F$85</f>
        <v>71655.2338643048</v>
      </c>
      <c r="M87" s="12" t="n">
        <f aca="false">SUM(B87:L87)</f>
        <v>1718044.28259718</v>
      </c>
      <c r="N87" s="1"/>
    </row>
    <row r="88" customFormat="false" ht="12.75" hidden="false" customHeight="false" outlineLevel="0" collapsed="false">
      <c r="A88" s="1" t="s">
        <v>163</v>
      </c>
      <c r="B88" s="12" t="n">
        <f aca="false">+'SPS-TX'!B88*'Alloc %'!$F$86</f>
        <v>0</v>
      </c>
      <c r="C88" s="12" t="n">
        <f aca="false">+'SPS-TX'!C88*'Alloc %'!$F$86</f>
        <v>-135940.367801753</v>
      </c>
      <c r="D88" s="12" t="n">
        <f aca="false">+'SPS-TX'!D88*'Alloc %'!$F$86</f>
        <v>-140034.374610105</v>
      </c>
      <c r="E88" s="12" t="n">
        <f aca="false">+'SPS-TX'!E88*'Alloc %'!$F$86</f>
        <v>-144225.090240702</v>
      </c>
      <c r="F88" s="12" t="n">
        <f aca="false">+'SPS-TX'!F88*'Alloc %'!$F$86</f>
        <v>-148544.750967626</v>
      </c>
      <c r="G88" s="12" t="n">
        <f aca="false">+'SPS-TX'!G88*'Alloc %'!$F$86</f>
        <v>-152993.356790875</v>
      </c>
      <c r="H88" s="12" t="n">
        <f aca="false">+'SPS-TX'!H88*'Alloc %'!$F$86</f>
        <v>-157603.143984532</v>
      </c>
      <c r="I88" s="12" t="n">
        <f aca="false">+'SPS-TX'!I88*'Alloc %'!$F$86</f>
        <v>-162309.640000433</v>
      </c>
      <c r="J88" s="12" t="n">
        <f aca="false">+'SPS-TX'!J88*'Alloc %'!$F$86</f>
        <v>-167177.317386742</v>
      </c>
      <c r="K88" s="12" t="n">
        <f aca="false">+'SPS-TX'!K88*'Alloc %'!$F$86</f>
        <v>-172206.176143458</v>
      </c>
      <c r="L88" s="12" t="n">
        <f aca="false">+'SPS-TX'!L88*'Alloc %'!$F$86</f>
        <v>-88681.9899982504</v>
      </c>
      <c r="M88" s="12" t="n">
        <f aca="false">SUM(B88:L88)</f>
        <v>-1469716.20792448</v>
      </c>
      <c r="N88" s="1"/>
    </row>
    <row r="89" customFormat="false" ht="12.75" hidden="false" customHeight="false" outlineLevel="0" collapsed="false">
      <c r="A89" s="1" t="s">
        <v>93</v>
      </c>
      <c r="B89" s="12" t="n">
        <f aca="false">+'SPS-TX'!B89*'Alloc %'!$F$87</f>
        <v>0</v>
      </c>
      <c r="C89" s="12" t="n">
        <f aca="false">+'SPS-TX'!C89*'Alloc %'!$F$87</f>
        <v>-65417.0679118559</v>
      </c>
      <c r="D89" s="12" t="n">
        <f aca="false">+'SPS-TX'!D89*'Alloc %'!$F$87</f>
        <v>-132798.137151174</v>
      </c>
      <c r="E89" s="12" t="n">
        <f aca="false">+'SPS-TX'!E89*'Alloc %'!$F$87</f>
        <v>-202199.056096933</v>
      </c>
      <c r="F89" s="12" t="n">
        <f aca="false">+'SPS-TX'!F89*'Alloc %'!$F$87</f>
        <v>-273684.981191277</v>
      </c>
      <c r="G89" s="12" t="n">
        <f aca="false">+'SPS-TX'!G89*'Alloc %'!$F$87</f>
        <v>-273684.981191277</v>
      </c>
      <c r="H89" s="12" t="n">
        <f aca="false">+'SPS-TX'!H89*'Alloc %'!$F$87</f>
        <v>-273684.981191277</v>
      </c>
      <c r="I89" s="12" t="n">
        <f aca="false">+'SPS-TX'!I89*'Alloc %'!$F$87</f>
        <v>-208267.913279422</v>
      </c>
      <c r="J89" s="12" t="n">
        <f aca="false">+'SPS-TX'!J89*'Alloc %'!$F$87</f>
        <v>-140886.844040104</v>
      </c>
      <c r="K89" s="12" t="n">
        <f aca="false">+'SPS-TX'!K89*'Alloc %'!$F$87</f>
        <v>-71485.9250943445</v>
      </c>
      <c r="L89" s="12" t="n">
        <f aca="false">+'SPS-TX'!L89*'Alloc %'!$F$87</f>
        <v>0</v>
      </c>
      <c r="M89" s="12" t="n">
        <f aca="false">SUM(B89:L89)</f>
        <v>-1642109.88714766</v>
      </c>
      <c r="N89" s="1"/>
    </row>
    <row r="90" customFormat="false" ht="12.75" hidden="false" customHeight="false" outlineLevel="0" collapsed="false">
      <c r="A90" s="1" t="s">
        <v>9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"/>
    </row>
    <row r="91" customFormat="false" ht="12.75" hidden="false" customHeight="false" outlineLevel="0" collapsed="false">
      <c r="A91" s="1" t="s">
        <v>95</v>
      </c>
      <c r="B91" s="12" t="n">
        <f aca="false">+'SPS-TX'!B91*'Alloc %'!$F$89</f>
        <v>2548.92880773537</v>
      </c>
      <c r="C91" s="12" t="n">
        <f aca="false">+'SPS-TX'!C91*'Alloc %'!$F$89</f>
        <v>6263.37176650446</v>
      </c>
      <c r="D91" s="12" t="n">
        <f aca="false">+'SPS-TX'!D91*'Alloc %'!$F$89</f>
        <v>8456.33885344099</v>
      </c>
      <c r="E91" s="12" t="n">
        <f aca="false">+'SPS-TX'!E91*'Alloc %'!$F$89</f>
        <v>10750.1824263766</v>
      </c>
      <c r="F91" s="12" t="n">
        <f aca="false">+'SPS-TX'!F91*'Alloc %'!$F$89</f>
        <v>13149.5428036673</v>
      </c>
      <c r="G91" s="12" t="n">
        <f aca="false">+'SPS-TX'!G91*'Alloc %'!$F$89</f>
        <v>15659.2737583133</v>
      </c>
      <c r="H91" s="12" t="n">
        <f aca="false">+'SPS-TX'!H91*'Alloc %'!$F$89</f>
        <v>18284.452336873</v>
      </c>
      <c r="I91" s="12" t="n">
        <f aca="false">+'SPS-TX'!I91*'Alloc %'!$F$89</f>
        <v>21030.3891300465</v>
      </c>
      <c r="J91" s="12" t="n">
        <f aca="false">+'SPS-TX'!J91*'Alloc %'!$F$89</f>
        <v>23902.639015706</v>
      </c>
      <c r="K91" s="12" t="n">
        <f aca="false">+'SPS-TX'!K91*'Alloc %'!$F$89</f>
        <v>26907.0123961058</v>
      </c>
      <c r="L91" s="12" t="n">
        <f aca="false">+'SPS-TX'!L91*'Alloc %'!$F$89</f>
        <v>15040.3989260577</v>
      </c>
      <c r="M91" s="12" t="n">
        <f aca="false">SUM(B91:L91)</f>
        <v>161992.530220827</v>
      </c>
      <c r="N91" s="1"/>
    </row>
    <row r="92" customFormat="false" ht="12.75" hidden="false" customHeight="false" outlineLevel="0" collapsed="false">
      <c r="A92" s="1" t="s">
        <v>96</v>
      </c>
      <c r="B92" s="12" t="n">
        <f aca="false">+'SPS-TX'!B92*'Alloc %'!$F$90</f>
        <v>0</v>
      </c>
      <c r="C92" s="12" t="n">
        <f aca="false">+'SPS-TX'!C92*'Alloc %'!$F$90</f>
        <v>0</v>
      </c>
      <c r="D92" s="12" t="n">
        <f aca="false">+'SPS-TX'!D92*'Alloc %'!$F$90</f>
        <v>0</v>
      </c>
      <c r="E92" s="12" t="n">
        <f aca="false">+'SPS-TX'!E92*'Alloc %'!$F$90</f>
        <v>0</v>
      </c>
      <c r="F92" s="12" t="n">
        <f aca="false">+'SPS-TX'!F92*'Alloc %'!$F$90</f>
        <v>0</v>
      </c>
      <c r="G92" s="12" t="n">
        <f aca="false">+'SPS-TX'!G92*'Alloc %'!$F$90</f>
        <v>0</v>
      </c>
      <c r="H92" s="12" t="n">
        <f aca="false">+'SPS-TX'!H92*'Alloc %'!$F$90</f>
        <v>0</v>
      </c>
      <c r="I92" s="12" t="n">
        <f aca="false">+'SPS-TX'!I92*'Alloc %'!$F$90</f>
        <v>0</v>
      </c>
      <c r="J92" s="12" t="n">
        <f aca="false">+'SPS-TX'!J92*'Alloc %'!$F$90</f>
        <v>0</v>
      </c>
      <c r="K92" s="12" t="n">
        <f aca="false">+'SPS-TX'!K92*'Alloc %'!$F$90</f>
        <v>0</v>
      </c>
      <c r="L92" s="12" t="n">
        <f aca="false">+'SPS-TX'!L92*'Alloc %'!$F$90</f>
        <v>0</v>
      </c>
      <c r="M92" s="12" t="n">
        <f aca="false">SUM(B92:L92)</f>
        <v>0</v>
      </c>
      <c r="N92" s="1"/>
    </row>
    <row r="93" customFormat="false" ht="12.75" hidden="false" customHeight="false" outlineLevel="0" collapsed="false">
      <c r="A93" s="1" t="s">
        <v>97</v>
      </c>
      <c r="B93" s="12" t="n">
        <f aca="false">+'SPS-TX'!B93*'Alloc %'!$F$91</f>
        <v>31493.506639151</v>
      </c>
      <c r="C93" s="12" t="n">
        <f aca="false">+'SPS-TX'!C93*'Alloc %'!$F$91</f>
        <v>77387.6224841026</v>
      </c>
      <c r="D93" s="12" t="n">
        <f aca="false">+'SPS-TX'!D93*'Alloc %'!$F$91</f>
        <v>104483.013811739</v>
      </c>
      <c r="E93" s="12" t="n">
        <f aca="false">+'SPS-TX'!E93*'Alloc %'!$F$91</f>
        <v>132824.793140446</v>
      </c>
      <c r="F93" s="12" t="n">
        <f aca="false">+'SPS-TX'!F93*'Alloc %'!$F$91</f>
        <v>162470.294318275</v>
      </c>
      <c r="G93" s="12" t="n">
        <f aca="false">+'SPS-TX'!G93*'Alloc %'!$F$91</f>
        <v>193479.488550283</v>
      </c>
      <c r="H93" s="12" t="n">
        <f aca="false">+'SPS-TX'!H93*'Alloc %'!$F$91</f>
        <v>225915.105716963</v>
      </c>
      <c r="I93" s="12" t="n">
        <f aca="false">+'SPS-TX'!I93*'Alloc %'!$F$91</f>
        <v>259842.761273311</v>
      </c>
      <c r="J93" s="12" t="n">
        <f aca="false">+'SPS-TX'!J93*'Alloc %'!$F$91</f>
        <v>295331.088985251</v>
      </c>
      <c r="K93" s="12" t="n">
        <f aca="false">+'SPS-TX'!K93*'Alloc %'!$F$91</f>
        <v>332451.87977194</v>
      </c>
      <c r="L93" s="12" t="n">
        <f aca="false">+'SPS-TX'!L93*'Alloc %'!$F$91</f>
        <v>185832.927932624</v>
      </c>
      <c r="M93" s="12" t="n">
        <f aca="false">SUM(B93:L93)</f>
        <v>2001512.48262409</v>
      </c>
      <c r="N93" s="1"/>
    </row>
    <row r="94" customFormat="false" ht="12.75" hidden="false" customHeight="false" outlineLevel="0" collapsed="false">
      <c r="A94" s="1" t="s">
        <v>98</v>
      </c>
      <c r="B94" s="12" t="n">
        <f aca="false">+'SPS-TX'!B94*'Alloc %'!$F$92</f>
        <v>4961.03940523962</v>
      </c>
      <c r="C94" s="12" t="n">
        <f aca="false">+'SPS-TX'!C94*'Alloc %'!$F$92</f>
        <v>12190.5461027375</v>
      </c>
      <c r="D94" s="12" t="n">
        <f aca="false">+'SPS-TX'!D94*'Alloc %'!$F$92</f>
        <v>16458.7689340969</v>
      </c>
      <c r="E94" s="12" t="n">
        <f aca="false">+'SPS-TX'!E94*'Alloc %'!$F$92</f>
        <v>20923.3300156988</v>
      </c>
      <c r="F94" s="12" t="n">
        <f aca="false">+'SPS-TX'!F94*'Alloc %'!$F$92</f>
        <v>25593.2609070543</v>
      </c>
      <c r="G94" s="12" t="n">
        <f aca="false">+'SPS-TX'!G94*'Alloc %'!$F$92</f>
        <v>30478.0086194122</v>
      </c>
      <c r="H94" s="12" t="n">
        <f aca="false">+'SPS-TX'!H94*'Alloc %'!$F$92</f>
        <v>35587.4547265386</v>
      </c>
      <c r="I94" s="12" t="n">
        <f aca="false">+'SPS-TX'!I94*'Alloc %'!$F$92</f>
        <v>40931.9353545928</v>
      </c>
      <c r="J94" s="12" t="n">
        <f aca="false">+'SPS-TX'!J94*'Alloc %'!$F$92</f>
        <v>46522.2620915375</v>
      </c>
      <c r="K94" s="12" t="n">
        <f aca="false">+'SPS-TX'!K94*'Alloc %'!$F$92</f>
        <v>52369.7438583817</v>
      </c>
      <c r="L94" s="12" t="n">
        <f aca="false">+'SPS-TX'!L94*'Alloc %'!$F$92</f>
        <v>29149.8976785799</v>
      </c>
      <c r="M94" s="12" t="n">
        <f aca="false">SUM(B94:L94)</f>
        <v>315166.24769387</v>
      </c>
      <c r="N94" s="1"/>
    </row>
    <row r="95" customFormat="false" ht="12.75" hidden="false" customHeight="false" outlineLevel="0" collapsed="false">
      <c r="A95" s="1" t="s">
        <v>9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"/>
    </row>
    <row r="96" customFormat="false" ht="12.75" hidden="false" customHeight="false" outlineLevel="0" collapsed="false">
      <c r="A96" s="1" t="s">
        <v>97</v>
      </c>
      <c r="B96" s="12" t="n">
        <f aca="false">+'SPS-TX'!B96*'Alloc %'!$F$94</f>
        <v>0</v>
      </c>
      <c r="C96" s="12" t="n">
        <f aca="false">+'SPS-TX'!C96*'Alloc %'!$F$94</f>
        <v>13927.378572419</v>
      </c>
      <c r="D96" s="12" t="n">
        <f aca="false">+'SPS-TX'!D96*'Alloc %'!$F$94</f>
        <v>42617.8023143132</v>
      </c>
      <c r="E96" s="12" t="n">
        <f aca="false">+'SPS-TX'!E96*'Alloc %'!$F$94</f>
        <v>42617.8023143132</v>
      </c>
      <c r="F96" s="12" t="n">
        <f aca="false">+'SPS-TX'!F96*'Alloc %'!$F$94</f>
        <v>42617.8023143132</v>
      </c>
      <c r="G96" s="12" t="n">
        <f aca="false">+'SPS-TX'!G96*'Alloc %'!$F$94</f>
        <v>42617.8023143132</v>
      </c>
      <c r="H96" s="12" t="n">
        <f aca="false">+'SPS-TX'!H96*'Alloc %'!$F$94</f>
        <v>42617.8023143132</v>
      </c>
      <c r="I96" s="12" t="n">
        <f aca="false">+'SPS-TX'!I96*'Alloc %'!$F$94</f>
        <v>42617.8023143132</v>
      </c>
      <c r="J96" s="12" t="n">
        <f aca="false">+'SPS-TX'!J96*'Alloc %'!$F$94</f>
        <v>42617.8023143132</v>
      </c>
      <c r="K96" s="12" t="n">
        <f aca="false">+'SPS-TX'!K96*'Alloc %'!$F$94</f>
        <v>42617.8023143132</v>
      </c>
      <c r="L96" s="12" t="n">
        <f aca="false">+'SPS-TX'!L96*'Alloc %'!$F$94</f>
        <v>21308.9011571566</v>
      </c>
      <c r="M96" s="12" t="n">
        <f aca="false">SUM(B96:L96)</f>
        <v>376178.698244081</v>
      </c>
      <c r="N96" s="1"/>
    </row>
    <row r="97" customFormat="false" ht="12.75" hidden="false" customHeight="false" outlineLevel="0" collapsed="false">
      <c r="A97" s="1" t="s">
        <v>46</v>
      </c>
      <c r="B97" s="12" t="n">
        <f aca="false">ROUND(+'SPS-TX'!B97*'Alloc %'!$F$95,0)</f>
        <v>0</v>
      </c>
      <c r="C97" s="12" t="n">
        <f aca="false">ROUND(+'SPS-TX'!C97*'Alloc %'!$F$95,0)</f>
        <v>0</v>
      </c>
      <c r="D97" s="12" t="n">
        <f aca="false">ROUND(+'SPS-TX'!D97*'Alloc %'!$F$95,0)</f>
        <v>0</v>
      </c>
      <c r="E97" s="12" t="n">
        <f aca="false">ROUND(+'SPS-TX'!E97*'Alloc %'!$F$95,0)</f>
        <v>0</v>
      </c>
      <c r="F97" s="12" t="n">
        <f aca="false">ROUND(+'SPS-TX'!F97*'Alloc %'!$F$95,0)</f>
        <v>0</v>
      </c>
      <c r="G97" s="12" t="n">
        <f aca="false">ROUND(+'SPS-TX'!G97*'Alloc %'!$F$95,0)</f>
        <v>0</v>
      </c>
      <c r="H97" s="12" t="n">
        <f aca="false">ROUND(+'SPS-TX'!H97*'Alloc %'!$F$95,0)</f>
        <v>0</v>
      </c>
      <c r="I97" s="12" t="n">
        <f aca="false">ROUND(+'SPS-TX'!I97*'Alloc %'!$F$95,0)</f>
        <v>0</v>
      </c>
      <c r="J97" s="12" t="n">
        <f aca="false">ROUND(+'SPS-TX'!J97*'Alloc %'!$F$95,0)</f>
        <v>0</v>
      </c>
      <c r="K97" s="12" t="n">
        <f aca="false">ROUND(+'SPS-TX'!K97*'Alloc %'!$F$95,0)</f>
        <v>0</v>
      </c>
      <c r="L97" s="12" t="n">
        <f aca="false">ROUND(+'SPS-TX'!L97*'Alloc %'!$F$95,0)</f>
        <v>0</v>
      </c>
      <c r="M97" s="12" t="n">
        <f aca="false">SUM(B97:L97)</f>
        <v>0</v>
      </c>
      <c r="N97" s="1"/>
    </row>
    <row r="98" customFormat="false" ht="12.75" hidden="false" customHeight="false" outlineLevel="0" collapsed="false">
      <c r="A98" s="1" t="s">
        <v>50</v>
      </c>
      <c r="B98" s="12" t="n">
        <f aca="false">ROUND(+'SPS-TX'!B98*'Alloc %'!$F$96,0)</f>
        <v>0</v>
      </c>
      <c r="C98" s="12" t="n">
        <f aca="false">ROUND(+'SPS-TX'!C98*'Alloc %'!$F$96,0)</f>
        <v>0</v>
      </c>
      <c r="D98" s="12" t="n">
        <f aca="false">ROUND(+'SPS-TX'!D98*'Alloc %'!$F$96,0)</f>
        <v>0</v>
      </c>
      <c r="E98" s="12" t="n">
        <f aca="false">ROUND(+'SPS-TX'!E98*'Alloc %'!$F$96,0)</f>
        <v>0</v>
      </c>
      <c r="F98" s="12" t="n">
        <f aca="false">ROUND(+'SPS-TX'!F98*'Alloc %'!$F$96,0)</f>
        <v>0</v>
      </c>
      <c r="G98" s="12" t="n">
        <f aca="false">ROUND(+'SPS-TX'!G98*'Alloc %'!$F$96,0)</f>
        <v>0</v>
      </c>
      <c r="H98" s="12" t="n">
        <f aca="false">ROUND(+'SPS-TX'!H98*'Alloc %'!$F$96,0)</f>
        <v>0</v>
      </c>
      <c r="I98" s="12" t="n">
        <f aca="false">ROUND(+'SPS-TX'!I98*'Alloc %'!$F$96,0)</f>
        <v>0</v>
      </c>
      <c r="J98" s="12" t="n">
        <f aca="false">ROUND(+'SPS-TX'!J98*'Alloc %'!$F$96,0)</f>
        <v>0</v>
      </c>
      <c r="K98" s="12" t="n">
        <f aca="false">ROUND(+'SPS-TX'!K98*'Alloc %'!$F$96,0)</f>
        <v>0</v>
      </c>
      <c r="L98" s="12" t="n">
        <f aca="false">ROUND(+'SPS-TX'!L98*'Alloc %'!$F$96,0)</f>
        <v>0</v>
      </c>
      <c r="M98" s="12" t="n">
        <f aca="false">SUM(B98:L98)</f>
        <v>0</v>
      </c>
      <c r="N98" s="1"/>
    </row>
    <row r="99" customFormat="false" ht="12.75" hidden="false" customHeight="false" outlineLevel="0" collapsed="false">
      <c r="A99" s="1" t="s">
        <v>100</v>
      </c>
      <c r="B99" s="12" t="n">
        <f aca="false">+'SPS-TX'!B99*'Alloc %'!$F$97</f>
        <v>0</v>
      </c>
      <c r="C99" s="12" t="n">
        <f aca="false">+'SPS-TX'!C99*'Alloc %'!$F$97</f>
        <v>0</v>
      </c>
      <c r="D99" s="12" t="n">
        <f aca="false">+'SPS-TX'!D99*'Alloc %'!$F$97</f>
        <v>0</v>
      </c>
      <c r="E99" s="12" t="n">
        <f aca="false">+'SPS-TX'!E99*'Alloc %'!$F$97</f>
        <v>0</v>
      </c>
      <c r="F99" s="12" t="n">
        <f aca="false">+'SPS-TX'!F99*'Alloc %'!$F$97</f>
        <v>0</v>
      </c>
      <c r="G99" s="12" t="n">
        <f aca="false">+'SPS-TX'!G99*'Alloc %'!$F$97</f>
        <v>0</v>
      </c>
      <c r="H99" s="12" t="n">
        <f aca="false">+'SPS-TX'!H99*'Alloc %'!$F$97</f>
        <v>0</v>
      </c>
      <c r="I99" s="12" t="n">
        <f aca="false">+'SPS-TX'!I99*'Alloc %'!$F$97</f>
        <v>0</v>
      </c>
      <c r="J99" s="12" t="n">
        <f aca="false">+'SPS-TX'!J99*'Alloc %'!$F$97</f>
        <v>0</v>
      </c>
      <c r="K99" s="12" t="n">
        <f aca="false">+'SPS-TX'!K99*'Alloc %'!$F$97</f>
        <v>0</v>
      </c>
      <c r="L99" s="12" t="n">
        <f aca="false">+'SPS-TX'!L99*'Alloc %'!$F$97</f>
        <v>0</v>
      </c>
      <c r="M99" s="12" t="n">
        <f aca="false">SUM(B99:L99)</f>
        <v>0</v>
      </c>
      <c r="N99" s="1"/>
    </row>
    <row r="100" customFormat="false" ht="12.75" hidden="false" customHeight="false" outlineLevel="0" collapsed="false">
      <c r="A100" s="1" t="s">
        <v>52</v>
      </c>
      <c r="B100" s="12" t="n">
        <f aca="false">+'SPS-TX'!B100*'Alloc %'!$F$98</f>
        <v>0</v>
      </c>
      <c r="C100" s="12" t="n">
        <f aca="false">+'SPS-TX'!C100*'Alloc %'!$F$98</f>
        <v>0</v>
      </c>
      <c r="D100" s="12" t="n">
        <f aca="false">+'SPS-TX'!D100*'Alloc %'!$F$98</f>
        <v>0</v>
      </c>
      <c r="E100" s="12" t="n">
        <f aca="false">+'SPS-TX'!E100*'Alloc %'!$F$98</f>
        <v>0</v>
      </c>
      <c r="F100" s="12" t="n">
        <f aca="false">+'SPS-TX'!F100*'Alloc %'!$F$98</f>
        <v>0</v>
      </c>
      <c r="G100" s="12" t="n">
        <f aca="false">+'SPS-TX'!G100*'Alloc %'!$F$98</f>
        <v>0</v>
      </c>
      <c r="H100" s="12" t="n">
        <f aca="false">+'SPS-TX'!H100*'Alloc %'!$F$98</f>
        <v>0</v>
      </c>
      <c r="I100" s="12" t="n">
        <f aca="false">+'SPS-TX'!I100*'Alloc %'!$F$98</f>
        <v>0</v>
      </c>
      <c r="J100" s="12" t="n">
        <f aca="false">+'SPS-TX'!J100*'Alloc %'!$F$98</f>
        <v>0</v>
      </c>
      <c r="K100" s="12" t="n">
        <f aca="false">+'SPS-TX'!K100*'Alloc %'!$F$98</f>
        <v>0</v>
      </c>
      <c r="L100" s="12" t="n">
        <f aca="false">+'SPS-TX'!L100*'Alloc %'!$F$98</f>
        <v>0</v>
      </c>
      <c r="M100" s="12" t="n">
        <f aca="false">SUM(B100:L100)</f>
        <v>0</v>
      </c>
      <c r="N100" s="1"/>
    </row>
    <row r="101" customFormat="false" ht="12.75" hidden="false" customHeight="false" outlineLevel="0" collapsed="false">
      <c r="A101" s="1" t="s">
        <v>1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"/>
    </row>
    <row r="102" customFormat="false" ht="12.75" hidden="false" customHeight="false" outlineLevel="0" collapsed="false">
      <c r="A102" s="1" t="s">
        <v>97</v>
      </c>
      <c r="B102" s="12" t="n">
        <f aca="false">+'SPS-TX'!B102*'Alloc %'!$F$100</f>
        <v>45326.8410211952</v>
      </c>
      <c r="C102" s="12" t="n">
        <f aca="false">+'SPS-TX'!C102*'Alloc %'!$F$100</f>
        <v>107560.445590034</v>
      </c>
      <c r="D102" s="12" t="n">
        <f aca="false">+'SPS-TX'!D102*'Alloc %'!$F$100</f>
        <v>139587.182078766</v>
      </c>
      <c r="E102" s="12" t="n">
        <f aca="false">+'SPS-TX'!E102*'Alloc %'!$F$100</f>
        <v>172574.720662159</v>
      </c>
      <c r="F102" s="12" t="n">
        <f aca="false">+'SPS-TX'!F102*'Alloc %'!$F$100</f>
        <v>206551.885403054</v>
      </c>
      <c r="G102" s="12" t="n">
        <f aca="false">+'SPS-TX'!G102*'Alloc %'!$F$100</f>
        <v>241548.365086177</v>
      </c>
      <c r="H102" s="12" t="n">
        <f aca="false">+'SPS-TX'!H102*'Alloc %'!$F$100</f>
        <v>277594.739159793</v>
      </c>
      <c r="I102" s="12" t="n">
        <f aca="false">+'SPS-TX'!I102*'Alloc %'!$F$100</f>
        <v>314722.504455617</v>
      </c>
      <c r="J102" s="12" t="n">
        <f aca="false">+'SPS-TX'!J102*'Alloc %'!$F$100</f>
        <v>352964.102710316</v>
      </c>
      <c r="K102" s="12" t="n">
        <f aca="false">+'SPS-TX'!K102*'Alloc %'!$F$100</f>
        <v>392352.948912656</v>
      </c>
      <c r="L102" s="12" t="n">
        <f aca="false">+'SPS-TX'!L102*'Alloc %'!$F$100</f>
        <v>216503.162214635</v>
      </c>
      <c r="M102" s="12" t="n">
        <f aca="false">SUM(B102:L102)</f>
        <v>2467286.8972944</v>
      </c>
      <c r="N102" s="1"/>
    </row>
    <row r="103" customFormat="false" ht="12.75" hidden="false" customHeight="false" outlineLevel="0" collapsed="false">
      <c r="A103" s="1" t="s">
        <v>46</v>
      </c>
      <c r="B103" s="12" t="n">
        <f aca="false">ROUND(+'SPS-TX'!B103*'Alloc %'!$F$101,0)</f>
        <v>0</v>
      </c>
      <c r="C103" s="12" t="n">
        <f aca="false">ROUND(+'SPS-TX'!C103*'Alloc %'!$F$101,0)</f>
        <v>0</v>
      </c>
      <c r="D103" s="12" t="n">
        <f aca="false">ROUND(+'SPS-TX'!D103*'Alloc %'!$F$101,0)</f>
        <v>0</v>
      </c>
      <c r="E103" s="12" t="n">
        <f aca="false">ROUND(+'SPS-TX'!E103*'Alloc %'!$F$101,0)</f>
        <v>0</v>
      </c>
      <c r="F103" s="12" t="n">
        <f aca="false">ROUND(+'SPS-TX'!F103*'Alloc %'!$F$101,0)</f>
        <v>0</v>
      </c>
      <c r="G103" s="12" t="n">
        <f aca="false">ROUND(+'SPS-TX'!G103*'Alloc %'!$F$101,0)</f>
        <v>0</v>
      </c>
      <c r="H103" s="12" t="n">
        <f aca="false">ROUND(+'SPS-TX'!H103*'Alloc %'!$F$101,0)</f>
        <v>0</v>
      </c>
      <c r="I103" s="12" t="n">
        <f aca="false">ROUND(+'SPS-TX'!I103*'Alloc %'!$F$101,0)</f>
        <v>0</v>
      </c>
      <c r="J103" s="12" t="n">
        <f aca="false">ROUND(+'SPS-TX'!J103*'Alloc %'!$F$101,0)</f>
        <v>0</v>
      </c>
      <c r="K103" s="12" t="n">
        <f aca="false">ROUND(+'SPS-TX'!K103*'Alloc %'!$F$101,0)</f>
        <v>0</v>
      </c>
      <c r="L103" s="12" t="n">
        <f aca="false">ROUND(+'SPS-TX'!L103*'Alloc %'!$F$101,0)</f>
        <v>0</v>
      </c>
      <c r="M103" s="12" t="n">
        <f aca="false">SUM(B103:L103)</f>
        <v>0</v>
      </c>
      <c r="N103" s="1"/>
    </row>
    <row r="104" customFormat="false" ht="12.75" hidden="false" customHeight="false" outlineLevel="0" collapsed="false">
      <c r="A104" s="1" t="s">
        <v>50</v>
      </c>
      <c r="B104" s="12" t="n">
        <f aca="false">ROUND(+'SPS-TX'!B104*'Alloc %'!$F$102,0)</f>
        <v>0</v>
      </c>
      <c r="C104" s="12" t="n">
        <f aca="false">ROUND(+'SPS-TX'!C104*'Alloc %'!$F$102,0)</f>
        <v>0</v>
      </c>
      <c r="D104" s="12" t="n">
        <f aca="false">ROUND(+'SPS-TX'!D104*'Alloc %'!$F$102,0)</f>
        <v>0</v>
      </c>
      <c r="E104" s="12" t="n">
        <f aca="false">ROUND(+'SPS-TX'!E104*'Alloc %'!$F$102,0)</f>
        <v>0</v>
      </c>
      <c r="F104" s="12" t="n">
        <f aca="false">ROUND(+'SPS-TX'!F104*'Alloc %'!$F$102,0)</f>
        <v>0</v>
      </c>
      <c r="G104" s="12" t="n">
        <f aca="false">ROUND(+'SPS-TX'!G104*'Alloc %'!$F$102,0)</f>
        <v>0</v>
      </c>
      <c r="H104" s="12" t="n">
        <f aca="false">ROUND(+'SPS-TX'!H104*'Alloc %'!$F$102,0)</f>
        <v>0</v>
      </c>
      <c r="I104" s="12" t="n">
        <f aca="false">ROUND(+'SPS-TX'!I104*'Alloc %'!$F$102,0)</f>
        <v>0</v>
      </c>
      <c r="J104" s="12" t="n">
        <f aca="false">ROUND(+'SPS-TX'!J104*'Alloc %'!$F$102,0)</f>
        <v>0</v>
      </c>
      <c r="K104" s="12" t="n">
        <f aca="false">ROUND(+'SPS-TX'!K104*'Alloc %'!$F$102,0)</f>
        <v>0</v>
      </c>
      <c r="L104" s="12" t="n">
        <f aca="false">ROUND(+'SPS-TX'!L104*'Alloc %'!$F$102,0)</f>
        <v>0</v>
      </c>
      <c r="M104" s="12" t="n">
        <f aca="false">SUM(B104:L104)</f>
        <v>0</v>
      </c>
      <c r="N104" s="1"/>
    </row>
    <row r="105" customFormat="false" ht="12.75" hidden="false" customHeight="false" outlineLevel="0" collapsed="false">
      <c r="A105" s="1" t="s">
        <v>100</v>
      </c>
      <c r="B105" s="12" t="n">
        <f aca="false">+'SPS-TX'!B105*'Alloc %'!$F$103</f>
        <v>0</v>
      </c>
      <c r="C105" s="12" t="n">
        <f aca="false">+'SPS-TX'!C105*'Alloc %'!$F$103</f>
        <v>0</v>
      </c>
      <c r="D105" s="12" t="n">
        <f aca="false">+'SPS-TX'!D105*'Alloc %'!$F$103</f>
        <v>0</v>
      </c>
      <c r="E105" s="12" t="n">
        <f aca="false">+'SPS-TX'!E105*'Alloc %'!$F$103</f>
        <v>0</v>
      </c>
      <c r="F105" s="12" t="n">
        <f aca="false">+'SPS-TX'!F105*'Alloc %'!$F$103</f>
        <v>0</v>
      </c>
      <c r="G105" s="12" t="n">
        <f aca="false">+'SPS-TX'!G105*'Alloc %'!$F$103</f>
        <v>0</v>
      </c>
      <c r="H105" s="12" t="n">
        <f aca="false">+'SPS-TX'!H105*'Alloc %'!$F$103</f>
        <v>0</v>
      </c>
      <c r="I105" s="12" t="n">
        <f aca="false">+'SPS-TX'!I105*'Alloc %'!$F$103</f>
        <v>0</v>
      </c>
      <c r="J105" s="12" t="n">
        <f aca="false">+'SPS-TX'!J105*'Alloc %'!$F$103</f>
        <v>0</v>
      </c>
      <c r="K105" s="12" t="n">
        <f aca="false">+'SPS-TX'!K105*'Alloc %'!$F$103</f>
        <v>0</v>
      </c>
      <c r="L105" s="12" t="n">
        <f aca="false">+'SPS-TX'!L105*'Alloc %'!$F$103</f>
        <v>0</v>
      </c>
      <c r="M105" s="12" t="n">
        <f aca="false">SUM(B105:L105)</f>
        <v>0</v>
      </c>
      <c r="N105" s="1"/>
    </row>
    <row r="106" customFormat="false" ht="12.75" hidden="false" customHeight="false" outlineLevel="0" collapsed="false">
      <c r="A106" s="1" t="s">
        <v>52</v>
      </c>
      <c r="B106" s="12" t="n">
        <f aca="false">+'SPS-TX'!B106*'Alloc %'!$F$104</f>
        <v>0</v>
      </c>
      <c r="C106" s="12" t="n">
        <f aca="false">+'SPS-TX'!C106*'Alloc %'!$F$104</f>
        <v>0</v>
      </c>
      <c r="D106" s="12" t="n">
        <f aca="false">+'SPS-TX'!D106*'Alloc %'!$F$104</f>
        <v>0</v>
      </c>
      <c r="E106" s="12" t="n">
        <f aca="false">+'SPS-TX'!E106*'Alloc %'!$F$104</f>
        <v>0</v>
      </c>
      <c r="F106" s="12" t="n">
        <f aca="false">+'SPS-TX'!F106*'Alloc %'!$F$104</f>
        <v>0</v>
      </c>
      <c r="G106" s="12" t="n">
        <f aca="false">+'SPS-TX'!G106*'Alloc %'!$F$104</f>
        <v>0</v>
      </c>
      <c r="H106" s="12" t="n">
        <f aca="false">+'SPS-TX'!H106*'Alloc %'!$F$104</f>
        <v>0</v>
      </c>
      <c r="I106" s="12" t="n">
        <f aca="false">+'SPS-TX'!I106*'Alloc %'!$F$104</f>
        <v>0</v>
      </c>
      <c r="J106" s="12" t="n">
        <f aca="false">+'SPS-TX'!J106*'Alloc %'!$F$104</f>
        <v>0</v>
      </c>
      <c r="K106" s="12" t="n">
        <f aca="false">+'SPS-TX'!K106*'Alloc %'!$F$104</f>
        <v>0</v>
      </c>
      <c r="L106" s="12" t="n">
        <f aca="false">+'SPS-TX'!L106*'Alloc %'!$F$104</f>
        <v>0</v>
      </c>
      <c r="M106" s="12" t="n">
        <f aca="false">SUM(B106:L106)</f>
        <v>0</v>
      </c>
      <c r="N106" s="1"/>
    </row>
    <row r="107" customFormat="false" ht="12.75" hidden="false" customHeight="false" outlineLevel="0" collapsed="false">
      <c r="A107" s="1" t="s">
        <v>102</v>
      </c>
      <c r="B107" s="12" t="n">
        <f aca="false">+'SPS-TX'!B107*'Alloc %'!$F$105</f>
        <v>0</v>
      </c>
      <c r="C107" s="12" t="n">
        <f aca="false">+'SPS-TX'!C107*'Alloc %'!$F$105</f>
        <v>16389</v>
      </c>
      <c r="D107" s="12" t="n">
        <f aca="false">+'SPS-TX'!D107*'Alloc %'!$F$105</f>
        <v>16880.67</v>
      </c>
      <c r="E107" s="12" t="n">
        <f aca="false">+'SPS-TX'!E107*'Alloc %'!$F$105</f>
        <v>17386.908</v>
      </c>
      <c r="F107" s="12" t="n">
        <f aca="false">+'SPS-TX'!F107*'Alloc %'!$F$105</f>
        <v>17908.928</v>
      </c>
      <c r="G107" s="12" t="n">
        <f aca="false">+'SPS-TX'!G107*'Alloc %'!$F$105</f>
        <v>18446.123</v>
      </c>
      <c r="H107" s="12" t="n">
        <f aca="false">+'SPS-TX'!H107*'Alloc %'!$F$105</f>
        <v>18999.1</v>
      </c>
      <c r="I107" s="12" t="n">
        <f aca="false">+'SPS-TX'!I107*'Alloc %'!$F$105</f>
        <v>19569.073</v>
      </c>
      <c r="J107" s="12" t="n">
        <f aca="false">+'SPS-TX'!J107*'Alloc %'!$F$105</f>
        <v>20156.649</v>
      </c>
      <c r="K107" s="12" t="n">
        <f aca="false">+'SPS-TX'!K107*'Alloc %'!$F$105</f>
        <v>20761.221</v>
      </c>
      <c r="L107" s="12" t="n">
        <f aca="false">+'SPS-TX'!L107*'Alloc %'!$F$105</f>
        <v>10691.698</v>
      </c>
      <c r="M107" s="12" t="n">
        <f aca="false">SUM(B107:L107)</f>
        <v>177189.37</v>
      </c>
      <c r="N107" s="1"/>
    </row>
    <row r="108" customFormat="false" ht="12.75" hidden="false" customHeight="false" outlineLevel="0" collapsed="false">
      <c r="A108" s="1" t="s">
        <v>103</v>
      </c>
      <c r="B108" s="12" t="n">
        <f aca="false">+'SPS-TX'!B108*'Alloc %'!$F$106</f>
        <v>0</v>
      </c>
      <c r="C108" s="12" t="n">
        <f aca="false">+'SPS-TX'!C108*'Alloc %'!$F$106</f>
        <v>450337.3062</v>
      </c>
      <c r="D108" s="12" t="n">
        <f aca="false">+'SPS-TX'!D108*'Alloc %'!$F$106</f>
        <v>450337.3062</v>
      </c>
      <c r="E108" s="12" t="n">
        <f aca="false">+'SPS-TX'!E108*'Alloc %'!$F$106</f>
        <v>450337.3062</v>
      </c>
      <c r="F108" s="12" t="n">
        <f aca="false">+'SPS-TX'!F108*'Alloc %'!$F$106</f>
        <v>450337.3062</v>
      </c>
      <c r="G108" s="12" t="n">
        <f aca="false">+'SPS-TX'!G108*'Alloc %'!$F$106</f>
        <v>450337.3062</v>
      </c>
      <c r="H108" s="12" t="n">
        <f aca="false">+'SPS-TX'!H108*'Alloc %'!$F$106</f>
        <v>450337.3062</v>
      </c>
      <c r="I108" s="12" t="n">
        <f aca="false">+'SPS-TX'!I108*'Alloc %'!$F$106</f>
        <v>450337.3062</v>
      </c>
      <c r="J108" s="12" t="n">
        <f aca="false">+'SPS-TX'!J108*'Alloc %'!$F$106</f>
        <v>450337.3062</v>
      </c>
      <c r="K108" s="12" t="n">
        <f aca="false">+'SPS-TX'!K108*'Alloc %'!$F$106</f>
        <v>450337.3062</v>
      </c>
      <c r="L108" s="12" t="n">
        <f aca="false">+'SPS-TX'!L108*'Alloc %'!$F$106</f>
        <v>226729.6143</v>
      </c>
      <c r="M108" s="12" t="n">
        <f aca="false">SUM(B108:L108)</f>
        <v>4279765.3701</v>
      </c>
      <c r="N108" s="1"/>
    </row>
    <row r="109" customFormat="false" ht="12.75" hidden="false" customHeight="false" outlineLevel="0" collapsed="false">
      <c r="A109" s="1" t="s">
        <v>104</v>
      </c>
      <c r="B109" s="12" t="n">
        <f aca="false">+'SPS-TX'!B109*'Alloc %'!$F$107</f>
        <v>0</v>
      </c>
      <c r="C109" s="12" t="n">
        <f aca="false">+'SPS-TX'!C109*'Alloc %'!$F$107</f>
        <v>0</v>
      </c>
      <c r="D109" s="12" t="n">
        <f aca="false">+'SPS-TX'!D109*'Alloc %'!$F$107</f>
        <v>0</v>
      </c>
      <c r="E109" s="12" t="n">
        <f aca="false">+'SPS-TX'!E109*'Alloc %'!$F$107</f>
        <v>0</v>
      </c>
      <c r="F109" s="12" t="n">
        <f aca="false">+'SPS-TX'!F109*'Alloc %'!$F$107</f>
        <v>0</v>
      </c>
      <c r="G109" s="12" t="n">
        <f aca="false">+'SPS-TX'!G109*'Alloc %'!$F$107</f>
        <v>0</v>
      </c>
      <c r="H109" s="12" t="n">
        <f aca="false">+'SPS-TX'!H109*'Alloc %'!$F$107</f>
        <v>0</v>
      </c>
      <c r="I109" s="12" t="n">
        <f aca="false">+'SPS-TX'!I109*'Alloc %'!$F$107</f>
        <v>0</v>
      </c>
      <c r="J109" s="12" t="n">
        <f aca="false">+'SPS-TX'!J109*'Alloc %'!$F$107</f>
        <v>0</v>
      </c>
      <c r="K109" s="12" t="n">
        <f aca="false">+'SPS-TX'!K109*'Alloc %'!$F$107</f>
        <v>0</v>
      </c>
      <c r="L109" s="12" t="n">
        <f aca="false">+'SPS-TX'!L109*'Alloc %'!$F$107</f>
        <v>0</v>
      </c>
      <c r="M109" s="12" t="n">
        <f aca="false">SUM(B109:L109)</f>
        <v>0</v>
      </c>
      <c r="N109" s="1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"/>
    </row>
    <row r="111" customFormat="false" ht="12.75" hidden="false" customHeight="false" outlineLevel="0" collapsed="false">
      <c r="A111" s="4" t="s">
        <v>105</v>
      </c>
      <c r="B111" s="11" t="n">
        <f aca="false">SUM(B57:B109)</f>
        <v>313655.761016456</v>
      </c>
      <c r="C111" s="11" t="n">
        <f aca="false">SUM(C57:C109)</f>
        <v>1287412.59844595</v>
      </c>
      <c r="D111" s="11" t="n">
        <f aca="false">SUM(D57:D109)</f>
        <v>1750769.30160106</v>
      </c>
      <c r="E111" s="11" t="n">
        <f aca="false">SUM(E57:E109)</f>
        <v>2077078.06789856</v>
      </c>
      <c r="F111" s="11" t="n">
        <f aca="false">SUM(F57:F109)</f>
        <v>2342501.27199027</v>
      </c>
      <c r="G111" s="11" t="n">
        <f aca="false">SUM(G57:G109)</f>
        <v>2617026.49622749</v>
      </c>
      <c r="H111" s="11" t="n">
        <f aca="false">SUM(H57:H109)</f>
        <v>2842813.3026222</v>
      </c>
      <c r="I111" s="11" t="n">
        <f aca="false">SUM(I57:I109)</f>
        <v>2987208.45910421</v>
      </c>
      <c r="J111" s="11" t="n">
        <f aca="false">SUM(J57:J109)</f>
        <v>2968777.0787136</v>
      </c>
      <c r="K111" s="11" t="n">
        <f aca="false">SUM(K57:K109)</f>
        <v>2992127.40323374</v>
      </c>
      <c r="L111" s="11" t="n">
        <f aca="false">SUM(L57:L109)</f>
        <v>1872916.64069609</v>
      </c>
      <c r="M111" s="11" t="n">
        <f aca="false">SUM(M57:M109)</f>
        <v>24052286.3815496</v>
      </c>
      <c r="N111" s="1"/>
    </row>
    <row r="112" customFormat="false" ht="12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"/>
    </row>
    <row r="113" customFormat="false" ht="12.75" hidden="false" customHeight="false" outlineLevel="0" collapsed="false">
      <c r="A113" s="4" t="s">
        <v>106</v>
      </c>
      <c r="B113" s="11" t="n">
        <f aca="false">+B111+B54</f>
        <v>769343.391741815</v>
      </c>
      <c r="C113" s="11" t="n">
        <f aca="false">+C111+C54</f>
        <v>2548414.7847087</v>
      </c>
      <c r="D113" s="11" t="n">
        <f aca="false">+D111+D54</f>
        <v>3164936.92313759</v>
      </c>
      <c r="E113" s="11" t="n">
        <f aca="false">+E111+E54</f>
        <v>3634078.7136134</v>
      </c>
      <c r="F113" s="11" t="n">
        <f aca="false">+F111+F54</f>
        <v>4010327.86467998</v>
      </c>
      <c r="G113" s="11" t="n">
        <f aca="false">+G111+G54</f>
        <v>4401206.08293964</v>
      </c>
      <c r="H113" s="11" t="n">
        <f aca="false">+H111+H54</f>
        <v>4744921.91662818</v>
      </c>
      <c r="I113" s="11" t="n">
        <f aca="false">+I111+I54</f>
        <v>5009557.51386561</v>
      </c>
      <c r="J113" s="11" t="n">
        <f aca="false">+J111+J54</f>
        <v>5116897.63450518</v>
      </c>
      <c r="K113" s="11" t="n">
        <f aca="false">+K111+K54</f>
        <v>5271804.94910288</v>
      </c>
      <c r="L113" s="11" t="n">
        <f aca="false">+L111+L54</f>
        <v>3023280.49085938</v>
      </c>
      <c r="M113" s="11" t="n">
        <f aca="false">+M111+M54</f>
        <v>41694770.2657823</v>
      </c>
      <c r="N113" s="1"/>
    </row>
    <row r="114" customFormat="false" ht="12.75" hidden="false" customHeight="false" outlineLevel="0" collapsed="false">
      <c r="A114" s="4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"/>
    </row>
    <row r="115" customFormat="false" ht="12.75" hidden="false" customHeight="false" outlineLevel="0" collapsed="false">
      <c r="A115" s="7" t="s">
        <v>10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</row>
    <row r="116" customFormat="false" ht="12.75" hidden="false" customHeight="false" outlineLevel="0" collapsed="false">
      <c r="A116" s="1" t="s">
        <v>108</v>
      </c>
      <c r="B116" s="12" t="n">
        <f aca="false">+'SPS-TX'!B116*'Alloc %'!$F$111</f>
        <v>-179534.647276518</v>
      </c>
      <c r="C116" s="12" t="n">
        <f aca="false">+'SPS-TX'!C116*'Alloc %'!$F$111</f>
        <v>-359069.294553036</v>
      </c>
      <c r="D116" s="12" t="n">
        <f aca="false">+'SPS-TX'!D116*'Alloc %'!$F$111</f>
        <v>-359069.294553036</v>
      </c>
      <c r="E116" s="12" t="n">
        <f aca="false">+'SPS-TX'!E116*'Alloc %'!$F$111</f>
        <v>-359069.294553036</v>
      </c>
      <c r="F116" s="12" t="n">
        <f aca="false">+'SPS-TX'!F116*'Alloc %'!$F$111</f>
        <v>-359069.294553036</v>
      </c>
      <c r="G116" s="12" t="n">
        <f aca="false">+'SPS-TX'!G116*'Alloc %'!$F$111</f>
        <v>0</v>
      </c>
      <c r="H116" s="12" t="n">
        <f aca="false">+'SPS-TX'!H116*'Alloc %'!$F$111</f>
        <v>0</v>
      </c>
      <c r="I116" s="12" t="n">
        <f aca="false">+'SPS-TX'!I116*'Alloc %'!$F$111</f>
        <v>0</v>
      </c>
      <c r="J116" s="12" t="n">
        <f aca="false">+'SPS-TX'!J116*'Alloc %'!$F$111</f>
        <v>0</v>
      </c>
      <c r="K116" s="12" t="n">
        <f aca="false">+'SPS-TX'!K116*'Alloc %'!$F$111</f>
        <v>0</v>
      </c>
      <c r="L116" s="12" t="n">
        <f aca="false">+'SPS-TX'!L116*'Alloc %'!$F$111</f>
        <v>0</v>
      </c>
      <c r="M116" s="12" t="n">
        <f aca="false">SUM(B116:L116)</f>
        <v>-1615811.82548866</v>
      </c>
      <c r="N116" s="1"/>
    </row>
    <row r="117" customFormat="false" ht="12.75" hidden="false" customHeight="false" outlineLevel="0" collapsed="false">
      <c r="A117" s="1" t="s">
        <v>109</v>
      </c>
      <c r="B117" s="12" t="n">
        <f aca="false">+'SPS-TX'!B117*'Alloc %'!$F$112</f>
        <v>-345071.559003891</v>
      </c>
      <c r="C117" s="12" t="n">
        <f aca="false">+'SPS-TX'!C117*'Alloc %'!$F$112</f>
        <v>-690143.118007783</v>
      </c>
      <c r="D117" s="12" t="n">
        <f aca="false">+'SPS-TX'!D117*'Alloc %'!$F$112</f>
        <v>-690143.118007783</v>
      </c>
      <c r="E117" s="12" t="n">
        <f aca="false">+'SPS-TX'!E117*'Alloc %'!$F$112</f>
        <v>-690143.118007783</v>
      </c>
      <c r="F117" s="12" t="n">
        <f aca="false">+'SPS-TX'!F117*'Alloc %'!$F$112</f>
        <v>-690143.118007783</v>
      </c>
      <c r="G117" s="12" t="n">
        <f aca="false">+'SPS-TX'!G117*'Alloc %'!$F$112</f>
        <v>0</v>
      </c>
      <c r="H117" s="12" t="n">
        <f aca="false">+'SPS-TX'!H117*'Alloc %'!$F$112</f>
        <v>0</v>
      </c>
      <c r="I117" s="12" t="n">
        <f aca="false">+'SPS-TX'!I117*'Alloc %'!$F$112</f>
        <v>0</v>
      </c>
      <c r="J117" s="12" t="n">
        <f aca="false">+'SPS-TX'!J117*'Alloc %'!$F$112</f>
        <v>0</v>
      </c>
      <c r="K117" s="12" t="n">
        <f aca="false">+'SPS-TX'!K117*'Alloc %'!$F$112</f>
        <v>0</v>
      </c>
      <c r="L117" s="12" t="n">
        <f aca="false">+'SPS-TX'!L117*'Alloc %'!$F$112</f>
        <v>0</v>
      </c>
      <c r="M117" s="12" t="n">
        <f aca="false">SUM(B117:L117)</f>
        <v>-3105644.03103502</v>
      </c>
      <c r="N117" s="1"/>
    </row>
    <row r="118" customFormat="false" ht="12.75" hidden="false" customHeight="fals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"/>
    </row>
    <row r="119" customFormat="false" ht="12.75" hidden="false" customHeight="false" outlineLevel="0" collapsed="false">
      <c r="A119" s="4" t="s">
        <v>110</v>
      </c>
      <c r="B119" s="11" t="n">
        <f aca="false">SUM(B116:B117)</f>
        <v>-524606.20628041</v>
      </c>
      <c r="C119" s="11" t="n">
        <f aca="false">SUM(C116:C117)</f>
        <v>-1049212.41256082</v>
      </c>
      <c r="D119" s="11" t="n">
        <f aca="false">SUM(D116:D117)</f>
        <v>-1049212.41256082</v>
      </c>
      <c r="E119" s="11" t="n">
        <f aca="false">SUM(E116:E117)</f>
        <v>-1049212.41256082</v>
      </c>
      <c r="F119" s="11" t="n">
        <f aca="false">SUM(F116:F117)</f>
        <v>-1049212.41256082</v>
      </c>
      <c r="G119" s="11" t="n">
        <f aca="false">SUM(G116:G117)</f>
        <v>0</v>
      </c>
      <c r="H119" s="11" t="n">
        <f aca="false">SUM(H116:H117)</f>
        <v>0</v>
      </c>
      <c r="I119" s="11" t="n">
        <f aca="false">SUM(I116:I117)</f>
        <v>0</v>
      </c>
      <c r="J119" s="11" t="n">
        <f aca="false">SUM(J116:J117)</f>
        <v>0</v>
      </c>
      <c r="K119" s="11" t="n">
        <f aca="false">SUM(K116:K117)</f>
        <v>0</v>
      </c>
      <c r="L119" s="11" t="n">
        <f aca="false">SUM(L116:L117)</f>
        <v>0</v>
      </c>
      <c r="M119" s="11" t="n">
        <f aca="false">SUM(M116:M117)</f>
        <v>-4721455.85652369</v>
      </c>
      <c r="N119" s="1"/>
    </row>
    <row r="120" customFormat="false" ht="12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"/>
    </row>
    <row r="121" customFormat="false" ht="12.75" hidden="false" customHeight="false" outlineLevel="0" collapsed="false">
      <c r="A121" s="4" t="s">
        <v>111</v>
      </c>
      <c r="B121" s="8" t="n">
        <f aca="false">+'SPS-TX'!B121*'Alloc %'!$F$115</f>
        <v>-28881.235718661</v>
      </c>
      <c r="C121" s="8" t="n">
        <f aca="false">+'SPS-TX'!C121*'Alloc %'!$F$115</f>
        <v>-88638.4891290706</v>
      </c>
      <c r="D121" s="8" t="n">
        <f aca="false">+'SPS-TX'!D121*'Alloc %'!$F$115</f>
        <v>-122264.851288479</v>
      </c>
      <c r="E121" s="8" t="n">
        <f aca="false">+'SPS-TX'!E121*'Alloc %'!$F$115</f>
        <v>-158987.926665972</v>
      </c>
      <c r="F121" s="8" t="n">
        <f aca="false">+'SPS-TX'!F121*'Alloc %'!$F$115</f>
        <v>-188520.951965058</v>
      </c>
      <c r="G121" s="8" t="n">
        <f aca="false">+'SPS-TX'!G121*'Alloc %'!$F$115</f>
        <v>-201892.044926956</v>
      </c>
      <c r="H121" s="8" t="n">
        <f aca="false">+'SPS-TX'!H121*'Alloc %'!$F$115</f>
        <v>-237408.639195653</v>
      </c>
      <c r="I121" s="8" t="n">
        <f aca="false">+'SPS-TX'!I121*'Alloc %'!$F$115</f>
        <v>-253652.706410077</v>
      </c>
      <c r="J121" s="8" t="n">
        <f aca="false">+'SPS-TX'!J121*'Alloc %'!$F$115</f>
        <v>-296285.243510131</v>
      </c>
      <c r="K121" s="8" t="n">
        <f aca="false">+'SPS-TX'!K121*'Alloc %'!$F$115</f>
        <v>-315931.609044031</v>
      </c>
      <c r="L121" s="8" t="n">
        <f aca="false">+'SPS-TX'!L121*'Alloc %'!$F$115</f>
        <v>-183506.942860898</v>
      </c>
      <c r="M121" s="8" t="n">
        <f aca="false">SUM(B121:L121)</f>
        <v>-2075970.64071499</v>
      </c>
      <c r="N121" s="1"/>
    </row>
    <row r="122" customFormat="false" ht="12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"/>
    </row>
    <row r="123" customFormat="false" ht="13.5" hidden="false" customHeight="false" outlineLevel="0" collapsed="false">
      <c r="A123" s="4" t="s">
        <v>112</v>
      </c>
      <c r="B123" s="13" t="n">
        <f aca="false">+B113+B119+B121</f>
        <v>215855.949742744</v>
      </c>
      <c r="C123" s="13" t="n">
        <f aca="false">+C113+C119+C121</f>
        <v>1410563.88301881</v>
      </c>
      <c r="D123" s="13" t="n">
        <f aca="false">+D113+D119+D121</f>
        <v>1993459.65928829</v>
      </c>
      <c r="E123" s="13" t="n">
        <f aca="false">+E113+E119+E121</f>
        <v>2425878.37438661</v>
      </c>
      <c r="F123" s="13" t="n">
        <f aca="false">+F113+F119+F121</f>
        <v>2772594.5001541</v>
      </c>
      <c r="G123" s="13" t="n">
        <f aca="false">+G113+G119+G121</f>
        <v>4199314.03801268</v>
      </c>
      <c r="H123" s="13" t="n">
        <f aca="false">+H113+H119+H121</f>
        <v>4507513.27743252</v>
      </c>
      <c r="I123" s="13" t="n">
        <f aca="false">+I113+I119+I121</f>
        <v>4755904.80745553</v>
      </c>
      <c r="J123" s="13" t="n">
        <f aca="false">+J113+J119+J121</f>
        <v>4820612.39099505</v>
      </c>
      <c r="K123" s="13" t="n">
        <f aca="false">+K113+K119+K121</f>
        <v>4955873.34005885</v>
      </c>
      <c r="L123" s="13" t="n">
        <f aca="false">+L113+L119+L121</f>
        <v>2839773.54799848</v>
      </c>
      <c r="M123" s="13" t="n">
        <f aca="false">+M113+M119+M121</f>
        <v>34897343.7685437</v>
      </c>
      <c r="N123" s="1"/>
    </row>
    <row r="124" customFormat="false" ht="13.5" hidden="false" customHeight="false" outlineLevel="0" collapsed="false">
      <c r="N124" s="1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15" width="12.56"/>
    <col collapsed="false" customWidth="true" hidden="false" outlineLevel="0" max="4" min="4" style="15" width="12.42"/>
    <col collapsed="false" customWidth="true" hidden="false" outlineLevel="0" max="11" min="5" style="15" width="13.85"/>
    <col collapsed="false" customWidth="true" hidden="false" outlineLevel="0" max="12" min="12" style="15" width="12.56"/>
    <col collapsed="false" customWidth="true" hidden="false" outlineLevel="0" max="13" min="13" style="15" width="14.41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2.75" hidden="false" customHeight="false" outlineLevel="0" collapsed="false">
      <c r="A6" s="7" t="s">
        <v>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</row>
    <row r="7" customFormat="false" ht="12.75" hidden="false" customHeight="false" outlineLevel="0" collapsed="false">
      <c r="A7" s="4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12.75" hidden="false" customHeight="false" outlineLevel="0" collapsed="false">
      <c r="A8" s="1" t="s">
        <v>17</v>
      </c>
      <c r="B8" s="35" t="n">
        <f aca="false">+'SPS-TX'!B8*'Alloc %'!$G$8</f>
        <v>11067.9615322877</v>
      </c>
      <c r="C8" s="35" t="n">
        <f aca="false">+'SPS-TX'!C8*'Alloc %'!$G$8</f>
        <v>23347.7635394476</v>
      </c>
      <c r="D8" s="35" t="n">
        <f aca="false">+'SPS-TX'!D8*'Alloc %'!$G$8</f>
        <v>24817.8417387051</v>
      </c>
      <c r="E8" s="35" t="n">
        <f aca="false">+'SPS-TX'!E8*'Alloc %'!$G$8</f>
        <v>26355.5435351286</v>
      </c>
      <c r="F8" s="35" t="n">
        <f aca="false">+'SPS-TX'!F8*'Alloc %'!$G$8</f>
        <v>27963.9796141875</v>
      </c>
      <c r="G8" s="35" t="n">
        <f aca="false">+'SPS-TX'!G8*'Alloc %'!$G$8</f>
        <v>29646.4037528831</v>
      </c>
      <c r="H8" s="35" t="n">
        <f aca="false">+'SPS-TX'!H8*'Alloc %'!$G$8</f>
        <v>31406.2194019587</v>
      </c>
      <c r="I8" s="35" t="n">
        <f aca="false">+'SPS-TX'!I8*'Alloc %'!$G$8</f>
        <v>33246.9865708918</v>
      </c>
      <c r="J8" s="35" t="n">
        <f aca="false">+'SPS-TX'!J8*'Alloc %'!$G$8</f>
        <v>35172.4290295958</v>
      </c>
      <c r="K8" s="35" t="n">
        <f aca="false">+'SPS-TX'!K8*'Alloc %'!$G$8</f>
        <v>37186.4418414002</v>
      </c>
      <c r="L8" s="35" t="n">
        <f aca="false">+'SPS-TX'!L8*'Alloc %'!$G$8</f>
        <v>19658.1072197235</v>
      </c>
      <c r="M8" s="35" t="n">
        <f aca="false">SUM(B8:L8)</f>
        <v>299869.677776209</v>
      </c>
      <c r="N8" s="1"/>
    </row>
    <row r="9" customFormat="false" ht="12.75" hidden="false" customHeight="false" outlineLevel="0" collapsed="false">
      <c r="A9" s="1" t="s">
        <v>18</v>
      </c>
      <c r="B9" s="12" t="n">
        <f aca="false">+'SPS-TX'!B9*'Alloc %'!$G$9</f>
        <v>2282.75390459082</v>
      </c>
      <c r="C9" s="12" t="n">
        <f aca="false">+'SPS-TX'!C9*'Alloc %'!$G$9</f>
        <v>4815.44846606644</v>
      </c>
      <c r="D9" s="12" t="n">
        <f aca="false">+'SPS-TX'!D9*'Alloc %'!$G$9</f>
        <v>5118.65034652287</v>
      </c>
      <c r="E9" s="12" t="n">
        <f aca="false">+'SPS-TX'!E9*'Alloc %'!$G$9</f>
        <v>5435.7995134803</v>
      </c>
      <c r="F9" s="12" t="n">
        <f aca="false">+'SPS-TX'!F9*'Alloc %'!$G$9</f>
        <v>5767.53754211777</v>
      </c>
      <c r="G9" s="12" t="n">
        <f aca="false">+'SPS-TX'!G9*'Alloc %'!$G$9</f>
        <v>6114.53552007256</v>
      </c>
      <c r="H9" s="12" t="n">
        <f aca="false">+'SPS-TX'!H9*'Alloc %'!$G$9</f>
        <v>6477.49540501328</v>
      </c>
      <c r="I9" s="12" t="n">
        <f aca="false">+'SPS-TX'!I9*'Alloc %'!$G$9</f>
        <v>6857.15144466127</v>
      </c>
      <c r="J9" s="12" t="n">
        <f aca="false">+'SPS-TX'!J9*'Alloc %'!$G$9</f>
        <v>7254.27166213306</v>
      </c>
      <c r="K9" s="12" t="n">
        <f aca="false">+'SPS-TX'!K9*'Alloc %'!$G$9</f>
        <v>7669.65940960856</v>
      </c>
      <c r="L9" s="12" t="n">
        <f aca="false">+'SPS-TX'!L9*'Alloc %'!$G$9</f>
        <v>4054.46123767052</v>
      </c>
      <c r="M9" s="12" t="n">
        <f aca="false">SUM(B9:L9)</f>
        <v>61847.7644519374</v>
      </c>
      <c r="N9" s="1"/>
    </row>
    <row r="10" customFormat="false" ht="12.75" hidden="false" customHeight="false" outlineLevel="0" collapsed="false">
      <c r="A10" s="1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 t="s">
        <v>20</v>
      </c>
      <c r="B11" s="12" t="n">
        <f aca="false">+'SPS-TX'!B11*'Alloc %'!$G$11</f>
        <v>7019.60555839702</v>
      </c>
      <c r="C11" s="12" t="n">
        <f aca="false">+'SPS-TX'!C11*'Alloc %'!$G$11</f>
        <v>14807.7936700029</v>
      </c>
      <c r="D11" s="12" t="n">
        <f aca="false">+'SPS-TX'!D11*'Alloc %'!$G$11</f>
        <v>15740.1576892203</v>
      </c>
      <c r="E11" s="12" t="n">
        <f aca="false">+'SPS-TX'!E11*'Alloc %'!$G$11</f>
        <v>16715.4104533217</v>
      </c>
      <c r="F11" s="12" t="n">
        <f aca="false">+'SPS-TX'!F11*'Alloc %'!$G$11</f>
        <v>17735.5248445717</v>
      </c>
      <c r="G11" s="12" t="n">
        <f aca="false">+'SPS-TX'!G11*'Alloc %'!$G$11</f>
        <v>18802.5644978192</v>
      </c>
      <c r="H11" s="12" t="n">
        <f aca="false">+'SPS-TX'!H11*'Alloc %'!$G$11</f>
        <v>19918.6879751161</v>
      </c>
      <c r="I11" s="12" t="n">
        <f aca="false">+'SPS-TX'!I11*'Alloc %'!$G$11</f>
        <v>21086.1531323686</v>
      </c>
      <c r="J11" s="12" t="n">
        <f aca="false">+'SPS-TX'!J11*'Alloc %'!$G$11</f>
        <v>22307.3216868548</v>
      </c>
      <c r="K11" s="12" t="n">
        <f aca="false">+'SPS-TX'!K11*'Alloc %'!$G$11</f>
        <v>23584.6639948473</v>
      </c>
      <c r="L11" s="12" t="n">
        <f aca="false">+'SPS-TX'!L11*'Alloc %'!$G$11</f>
        <v>12467.7121712596</v>
      </c>
      <c r="M11" s="12" t="n">
        <f aca="false">SUM(B11:L11)</f>
        <v>190185.595673779</v>
      </c>
      <c r="N11" s="1"/>
    </row>
    <row r="12" customFormat="false" ht="12.75" hidden="false" customHeight="false" outlineLevel="0" collapsed="false">
      <c r="A12" s="1" t="s">
        <v>21</v>
      </c>
      <c r="B12" s="12" t="n">
        <f aca="false">+'SPS-TX'!B12*'Alloc %'!$G$12</f>
        <v>3254.93509598986</v>
      </c>
      <c r="C12" s="12" t="n">
        <f aca="false">+'SPS-TX'!C12*'Alloc %'!$G$12</f>
        <v>6866.25579025774</v>
      </c>
      <c r="D12" s="12" t="n">
        <f aca="false">+'SPS-TX'!D12*'Alloc %'!$G$12</f>
        <v>7298.58554769809</v>
      </c>
      <c r="E12" s="12" t="n">
        <f aca="false">+'SPS-TX'!E12*'Alloc %'!$G$12</f>
        <v>7750.8024739807</v>
      </c>
      <c r="F12" s="12" t="n">
        <f aca="false">+'SPS-TX'!F12*'Alloc %'!$G$12</f>
        <v>8223.82137887231</v>
      </c>
      <c r="G12" s="12" t="n">
        <f aca="false">+'SPS-TX'!G12*'Alloc %'!$G$12</f>
        <v>8718.59915338893</v>
      </c>
      <c r="H12" s="12" t="n">
        <f aca="false">+'SPS-TX'!H12*'Alloc %'!$G$12</f>
        <v>9236.13670553331</v>
      </c>
      <c r="I12" s="12" t="n">
        <f aca="false">+'SPS-TX'!I12*'Alloc %'!$G$12</f>
        <v>9777.48098507634</v>
      </c>
      <c r="J12" s="12" t="n">
        <f aca="false">+'SPS-TX'!J12*'Alloc %'!$G$12</f>
        <v>10343.7271014784</v>
      </c>
      <c r="K12" s="12" t="n">
        <f aca="false">+'SPS-TX'!K12*'Alloc %'!$G$12</f>
        <v>10936.0205392348</v>
      </c>
      <c r="L12" s="12" t="n">
        <f aca="false">+'SPS-TX'!L12*'Alloc %'!$G$12</f>
        <v>5781.17866813584</v>
      </c>
      <c r="M12" s="12" t="n">
        <f aca="false">SUM(B12:L12)</f>
        <v>88187.5434396463</v>
      </c>
      <c r="N12" s="1"/>
    </row>
    <row r="13" customFormat="false" ht="12.75" hidden="false" customHeight="false" outlineLevel="0" collapsed="false">
      <c r="A13" s="1" t="s">
        <v>22</v>
      </c>
      <c r="B13" s="12" t="n">
        <f aca="false">+'SPS-TX'!B13*'Alloc %'!$G$13</f>
        <v>621.151041942754</v>
      </c>
      <c r="C13" s="12" t="n">
        <f aca="false">+'SPS-TX'!C13*'Alloc %'!$G$13</f>
        <v>1310.31243714156</v>
      </c>
      <c r="D13" s="12" t="n">
        <f aca="false">+'SPS-TX'!D13*'Alloc %'!$G$13</f>
        <v>1392.81548908499</v>
      </c>
      <c r="E13" s="12" t="n">
        <f aca="false">+'SPS-TX'!E13*'Alloc %'!$G$13</f>
        <v>1479.11368141781</v>
      </c>
      <c r="F13" s="12" t="n">
        <f aca="false">+'SPS-TX'!F13*'Alloc %'!$G$13</f>
        <v>1569.38159059795</v>
      </c>
      <c r="G13" s="12" t="n">
        <f aca="false">+'SPS-TX'!G13*'Alloc %'!$G$13</f>
        <v>1663.80182360037</v>
      </c>
      <c r="H13" s="12" t="n">
        <f aca="false">+'SPS-TX'!H13*'Alloc %'!$G$13</f>
        <v>1762.5653873209</v>
      </c>
      <c r="I13" s="12" t="n">
        <f aca="false">+'SPS-TX'!I13*'Alloc %'!$G$13</f>
        <v>1865.87207497257</v>
      </c>
      <c r="J13" s="12" t="n">
        <f aca="false">+'SPS-TX'!J13*'Alloc %'!$G$13</f>
        <v>1973.93087025622</v>
      </c>
      <c r="K13" s="12" t="n">
        <f aca="false">+'SPS-TX'!K13*'Alloc %'!$G$13</f>
        <v>2086.96037012293</v>
      </c>
      <c r="L13" s="12" t="n">
        <f aca="false">+'SPS-TX'!L13*'Alloc %'!$G$13</f>
        <v>1103.24324371136</v>
      </c>
      <c r="M13" s="12" t="n">
        <f aca="false">SUM(B13:L13)</f>
        <v>16829.1480101694</v>
      </c>
      <c r="N13" s="1"/>
    </row>
    <row r="14" customFormat="false" ht="12.75" hidden="false" customHeight="false" outlineLevel="0" collapsed="false">
      <c r="A14" s="1" t="s">
        <v>23</v>
      </c>
      <c r="B14" s="12" t="n">
        <f aca="false">+'SPS-TX'!B14*'Alloc %'!$G$14</f>
        <v>20337.9663969545</v>
      </c>
      <c r="C14" s="12" t="n">
        <f aca="false">+'SPS-TX'!C14*'Alloc %'!$G$14</f>
        <v>42902.7539465234</v>
      </c>
      <c r="D14" s="12" t="n">
        <f aca="false">+'SPS-TX'!D14*'Alloc %'!$G$14</f>
        <v>45604.100615481</v>
      </c>
      <c r="E14" s="12" t="n">
        <f aca="false">+'SPS-TX'!E14*'Alloc %'!$G$14</f>
        <v>48429.7092312107</v>
      </c>
      <c r="F14" s="12" t="n">
        <f aca="false">+'SPS-TX'!F14*'Alloc %'!$G$14</f>
        <v>51385.2958432639</v>
      </c>
      <c r="G14" s="12" t="n">
        <f aca="false">+'SPS-TX'!G14*'Alloc %'!$G$14</f>
        <v>54476.8394394715</v>
      </c>
      <c r="H14" s="12" t="n">
        <f aca="false">+'SPS-TX'!H14*'Alloc %'!$G$14</f>
        <v>57710.5940411047</v>
      </c>
      <c r="I14" s="12" t="n">
        <f aca="false">+'SPS-TX'!I14*'Alloc %'!$G$14</f>
        <v>61093.101354413</v>
      </c>
      <c r="J14" s="12" t="n">
        <f aca="false">+'SPS-TX'!J14*'Alloc %'!$G$14</f>
        <v>64631.2040041336</v>
      </c>
      <c r="K14" s="12" t="n">
        <f aca="false">+'SPS-TX'!K14*'Alloc %'!$G$14</f>
        <v>68332.0593757412</v>
      </c>
      <c r="L14" s="12" t="n">
        <f aca="false">+'SPS-TX'!L14*'Alloc %'!$G$14</f>
        <v>36122.814747426</v>
      </c>
      <c r="M14" s="12" t="n">
        <f aca="false">SUM(B14:L14)</f>
        <v>551026.438995724</v>
      </c>
      <c r="N14" s="1"/>
    </row>
    <row r="15" customFormat="false" ht="12.75" hidden="false" customHeight="false" outlineLevel="0" collapsed="false">
      <c r="A15" s="1" t="s">
        <v>24</v>
      </c>
      <c r="B15" s="12" t="n">
        <f aca="false">+'SPS-TX'!B15*'Alloc %'!$G$15</f>
        <v>102.274178961417</v>
      </c>
      <c r="C15" s="12" t="n">
        <f aca="false">+'SPS-TX'!C15*'Alloc %'!$G$15</f>
        <v>974.238753770184</v>
      </c>
      <c r="D15" s="12" t="n">
        <f aca="false">+'SPS-TX'!D15*'Alloc %'!$G$15</f>
        <v>1225.56853852191</v>
      </c>
      <c r="E15" s="12" t="n">
        <f aca="false">+'SPS-TX'!E15*'Alloc %'!$G$15</f>
        <v>1302.18743185974</v>
      </c>
      <c r="F15" s="12" t="n">
        <f aca="false">+'SPS-TX'!F15*'Alloc %'!$G$15</f>
        <v>1382.33079429111</v>
      </c>
      <c r="G15" s="12" t="n">
        <f aca="false">+'SPS-TX'!G15*'Alloc %'!$G$15</f>
        <v>1466.16075139433</v>
      </c>
      <c r="H15" s="12" t="n">
        <f aca="false">+'SPS-TX'!H15*'Alloc %'!$G$15</f>
        <v>1553.84688652429</v>
      </c>
      <c r="I15" s="12" t="n">
        <f aca="false">+'SPS-TX'!I15*'Alloc %'!$G$15</f>
        <v>1645.56658387022</v>
      </c>
      <c r="J15" s="12" t="n">
        <f aca="false">+'SPS-TX'!J15*'Alloc %'!$G$15</f>
        <v>1741.50538729408</v>
      </c>
      <c r="K15" s="12" t="n">
        <f aca="false">+'SPS-TX'!K15*'Alloc %'!$G$15</f>
        <v>1841.85737567543</v>
      </c>
      <c r="L15" s="12" t="n">
        <f aca="false">+'SPS-TX'!L15*'Alloc %'!$G$15</f>
        <v>973.620346682709</v>
      </c>
      <c r="M15" s="12" t="n">
        <f aca="false">SUM(B15:L15)</f>
        <v>14209.1570288454</v>
      </c>
      <c r="N15" s="1"/>
    </row>
    <row r="16" customFormat="false" ht="12.75" hidden="false" customHeight="false" outlineLevel="0" collapsed="false">
      <c r="A16" s="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A17" s="1" t="s">
        <v>26</v>
      </c>
      <c r="B17" s="12" t="n">
        <f aca="false">+'SPS-TX'!B17*'Alloc %'!$G$17</f>
        <v>2155.53427803651</v>
      </c>
      <c r="C17" s="12" t="n">
        <f aca="false">+'SPS-TX'!C17*'Alloc %'!$G$17</f>
        <v>4547.07982838174</v>
      </c>
      <c r="D17" s="12" t="n">
        <f aca="false">+'SPS-TX'!D17*'Alloc %'!$G$17</f>
        <v>4833.38403540756</v>
      </c>
      <c r="E17" s="12" t="n">
        <f aca="false">+'SPS-TX'!E17*'Alloc %'!$G$17</f>
        <v>5132.85823595656</v>
      </c>
      <c r="F17" s="12" t="n">
        <f aca="false">+'SPS-TX'!F17*'Alloc %'!$G$17</f>
        <v>5446.10824973083</v>
      </c>
      <c r="G17" s="12" t="n">
        <f aca="false">+'SPS-TX'!G17*'Alloc %'!$G$17</f>
        <v>5773.7677641387</v>
      </c>
      <c r="H17" s="12" t="n">
        <f aca="false">+'SPS-TX'!H17*'Alloc %'!$G$17</f>
        <v>6116.49961620935</v>
      </c>
      <c r="I17" s="12" t="n">
        <f aca="false">+'SPS-TX'!I17*'Alloc %'!$G$17</f>
        <v>6474.99713347523</v>
      </c>
      <c r="J17" s="12" t="n">
        <f aca="false">+'SPS-TX'!J17*'Alloc %'!$G$17</f>
        <v>6849.98553653535</v>
      </c>
      <c r="K17" s="12" t="n">
        <f aca="false">+'SPS-TX'!K17*'Alloc %'!$G$17</f>
        <v>7242.22340613624</v>
      </c>
      <c r="L17" s="12" t="n">
        <f aca="false">+'SPS-TX'!L17*'Alloc %'!$G$17</f>
        <v>3828.50300209461</v>
      </c>
      <c r="M17" s="12" t="n">
        <f aca="false">SUM(B17:L17)</f>
        <v>58400.9410861027</v>
      </c>
      <c r="N17" s="1"/>
    </row>
    <row r="18" customFormat="false" ht="12.75" hidden="false" customHeight="false" outlineLevel="0" collapsed="false">
      <c r="A18" s="1" t="s">
        <v>27</v>
      </c>
      <c r="B18" s="12" t="n">
        <f aca="false">+'SPS-TX'!B18*'Alloc %'!$G$18</f>
        <v>3909.28873066389</v>
      </c>
      <c r="C18" s="12" t="n">
        <f aca="false">+'SPS-TX'!C18*'Alloc %'!$G$18</f>
        <v>8246.60879283902</v>
      </c>
      <c r="D18" s="12" t="n">
        <f aca="false">+'SPS-TX'!D18*'Alloc %'!$G$18</f>
        <v>8765.8516652313</v>
      </c>
      <c r="E18" s="12" t="n">
        <f aca="false">+'SPS-TX'!E18*'Alloc %'!$G$18</f>
        <v>9308.97970975363</v>
      </c>
      <c r="F18" s="12" t="n">
        <f aca="false">+'SPS-TX'!F18*'Alloc %'!$G$18</f>
        <v>9877.09164432398</v>
      </c>
      <c r="G18" s="12" t="n">
        <f aca="false">+'SPS-TX'!G18*'Alloc %'!$G$18</f>
        <v>10471.3367278846</v>
      </c>
      <c r="H18" s="12" t="n">
        <f aca="false">+'SPS-TX'!H18*'Alloc %'!$G$18</f>
        <v>11092.9170852889</v>
      </c>
      <c r="I18" s="12" t="n">
        <f aca="false">+'SPS-TX'!I18*'Alloc %'!$G$18</f>
        <v>11743.0901391339</v>
      </c>
      <c r="J18" s="12" t="n">
        <f aca="false">+'SPS-TX'!J18*'Alloc %'!$G$18</f>
        <v>12423.1711534558</v>
      </c>
      <c r="K18" s="12" t="n">
        <f aca="false">+'SPS-TX'!K18*'Alloc %'!$G$18</f>
        <v>13134.5358944364</v>
      </c>
      <c r="L18" s="12" t="n">
        <f aca="false">+'SPS-TX'!L18*'Alloc %'!$G$18</f>
        <v>6943.3939389888</v>
      </c>
      <c r="M18" s="12" t="n">
        <f aca="false">SUM(B18:L18)</f>
        <v>105916.265482</v>
      </c>
      <c r="N18" s="1"/>
    </row>
    <row r="19" customFormat="false" ht="12.75" hidden="false" customHeight="false" outlineLevel="0" collapsed="false">
      <c r="A19" s="1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</row>
    <row r="20" customFormat="false" ht="12.75" hidden="false" customHeight="false" outlineLevel="0" collapsed="false">
      <c r="A20" s="1" t="s">
        <v>29</v>
      </c>
      <c r="B20" s="12" t="n">
        <f aca="false">+'SPS-TX'!B20*'Alloc %'!$G$20</f>
        <v>1366.76285837716</v>
      </c>
      <c r="C20" s="12" t="n">
        <f aca="false">+'SPS-TX'!C20*'Alloc %'!$G$20</f>
        <v>2883.1737387954</v>
      </c>
      <c r="D20" s="12" t="n">
        <f aca="false">+'SPS-TX'!D20*'Alloc %'!$G$20</f>
        <v>3064.71107751796</v>
      </c>
      <c r="E20" s="12" t="n">
        <f aca="false">+'SPS-TX'!E20*'Alloc %'!$G$20</f>
        <v>3254.59913382177</v>
      </c>
      <c r="F20" s="12" t="n">
        <f aca="false">+'SPS-TX'!F20*'Alloc %'!$G$20</f>
        <v>3453.22204071555</v>
      </c>
      <c r="G20" s="12" t="n">
        <f aca="false">+'SPS-TX'!G20*'Alloc %'!$G$20</f>
        <v>3660.98160132644</v>
      </c>
      <c r="H20" s="12" t="n">
        <f aca="false">+'SPS-TX'!H20*'Alloc %'!$G$20</f>
        <v>3878.29810172543</v>
      </c>
      <c r="I20" s="12" t="n">
        <f aca="false">+'SPS-TX'!I20*'Alloc %'!$G$20</f>
        <v>4105.61116114278</v>
      </c>
      <c r="J20" s="12" t="n">
        <f aca="false">+'SPS-TX'!J20*'Alloc %'!$G$20</f>
        <v>4343.38062129333</v>
      </c>
      <c r="K20" s="12" t="n">
        <f aca="false">+'SPS-TX'!K20*'Alloc %'!$G$20</f>
        <v>4592.0874766108</v>
      </c>
      <c r="L20" s="12" t="n">
        <f aca="false">+'SPS-TX'!L20*'Alloc %'!$G$20</f>
        <v>2427.54465088574</v>
      </c>
      <c r="M20" s="12" t="n">
        <f aca="false">SUM(B20:L20)</f>
        <v>37030.3724622124</v>
      </c>
      <c r="N20" s="1"/>
    </row>
    <row r="21" customFormat="false" ht="12.75" hidden="false" customHeight="false" outlineLevel="0" collapsed="false">
      <c r="A21" s="1" t="s">
        <v>30</v>
      </c>
      <c r="B21" s="12" t="n">
        <f aca="false">+'SPS-TX'!B21*'Alloc %'!$G$21</f>
        <v>560.782902642423</v>
      </c>
      <c r="C21" s="12" t="n">
        <f aca="false">+'SPS-TX'!C21*'Alloc %'!$G$21</f>
        <v>1182.96639987997</v>
      </c>
      <c r="D21" s="12" t="n">
        <f aca="false">+'SPS-TX'!D21*'Alloc %'!$G$21</f>
        <v>1257.45118348588</v>
      </c>
      <c r="E21" s="12" t="n">
        <f aca="false">+'SPS-TX'!E21*'Alloc %'!$G$21</f>
        <v>1335.36226713767</v>
      </c>
      <c r="F21" s="12" t="n">
        <f aca="false">+'SPS-TX'!F21*'Alloc %'!$G$21</f>
        <v>1416.85726063743</v>
      </c>
      <c r="G21" s="12" t="n">
        <f aca="false">+'SPS-TX'!G21*'Alloc %'!$G$21</f>
        <v>1502.10102383819</v>
      </c>
      <c r="H21" s="12" t="n">
        <f aca="false">+'SPS-TX'!H21*'Alloc %'!$G$21</f>
        <v>1591.26600014618</v>
      </c>
      <c r="I21" s="12" t="n">
        <f aca="false">+'SPS-TX'!I21*'Alloc %'!$G$21</f>
        <v>1684.53256536434</v>
      </c>
      <c r="J21" s="12" t="n">
        <f aca="false">+'SPS-TX'!J21*'Alloc %'!$G$21</f>
        <v>1782.08939258253</v>
      </c>
      <c r="K21" s="12" t="n">
        <f aca="false">+'SPS-TX'!K21*'Alloc %'!$G$21</f>
        <v>1884.13383385276</v>
      </c>
      <c r="L21" s="12" t="n">
        <f aca="false">+'SPS-TX'!L21*'Alloc %'!$G$21</f>
        <v>996.021751157454</v>
      </c>
      <c r="M21" s="12" t="n">
        <f aca="false">SUM(B21:L21)</f>
        <v>15193.5645807248</v>
      </c>
      <c r="N21" s="1"/>
    </row>
    <row r="22" customFormat="false" ht="12.75" hidden="false" customHeight="false" outlineLevel="0" collapsed="false">
      <c r="A22" s="1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</row>
    <row r="23" customFormat="false" ht="12.75" hidden="false" customHeight="false" outlineLevel="0" collapsed="false">
      <c r="A23" s="1" t="s">
        <v>32</v>
      </c>
      <c r="B23" s="12" t="n">
        <f aca="false">+'SPS-TX'!B23*'Alloc %'!$G$23</f>
        <v>5461.17901212007</v>
      </c>
      <c r="C23" s="12" t="n">
        <f aca="false">+'SPS-TX'!C23*'Alloc %'!$G$23</f>
        <v>11520.3071360168</v>
      </c>
      <c r="D23" s="12" t="n">
        <f aca="false">+'SPS-TX'!D23*'Alloc %'!$G$23</f>
        <v>12245.6764991593</v>
      </c>
      <c r="E23" s="12" t="n">
        <f aca="false">+'SPS-TX'!E23*'Alloc %'!$G$23</f>
        <v>13004.4128530063</v>
      </c>
      <c r="F23" s="12" t="n">
        <f aca="false">+'SPS-TX'!F23*'Alloc %'!$G$23</f>
        <v>13798.0510791303</v>
      </c>
      <c r="G23" s="12" t="n">
        <f aca="false">+'SPS-TX'!G23*'Alloc %'!$G$23</f>
        <v>14628.1966636559</v>
      </c>
      <c r="H23" s="12" t="n">
        <f aca="false">+'SPS-TX'!H23*'Alloc %'!$G$23</f>
        <v>15496.5289450698</v>
      </c>
      <c r="I23" s="12" t="n">
        <f aca="false">+'SPS-TX'!I23*'Alloc %'!$G$23</f>
        <v>16404.8045114287</v>
      </c>
      <c r="J23" s="12" t="n">
        <f aca="false">+'SPS-TX'!J23*'Alloc %'!$G$23</f>
        <v>17354.8607538401</v>
      </c>
      <c r="K23" s="12" t="n">
        <f aca="false">+'SPS-TX'!K23*'Alloc %'!$G$23</f>
        <v>18348.6195834024</v>
      </c>
      <c r="L23" s="12" t="n">
        <f aca="false">+'SPS-TX'!L23*'Alloc %'!$G$23</f>
        <v>9699.74843634734</v>
      </c>
      <c r="M23" s="12" t="n">
        <f aca="false">SUM(B23:L23)</f>
        <v>147962.385473177</v>
      </c>
      <c r="N23" s="1"/>
    </row>
    <row r="24" customFormat="false" ht="12.75" hidden="false" customHeight="false" outlineLevel="0" collapsed="false">
      <c r="A24" s="1" t="s">
        <v>33</v>
      </c>
      <c r="B24" s="12" t="n">
        <f aca="false">+'SPS-TX'!B24*'Alloc %'!$G$24</f>
        <v>0</v>
      </c>
      <c r="C24" s="12" t="n">
        <f aca="false">+'SPS-TX'!C24*'Alloc %'!$G$24</f>
        <v>1926.04047601759</v>
      </c>
      <c r="D24" s="12" t="n">
        <f aca="false">+'SPS-TX'!D24*'Alloc %'!$G$24</f>
        <v>2048.3264158282</v>
      </c>
      <c r="E24" s="12" t="n">
        <f aca="false">+'SPS-TX'!E24*'Alloc %'!$G$24</f>
        <v>2176.2375088701</v>
      </c>
      <c r="F24" s="12" t="n">
        <f aca="false">+'SPS-TX'!F24*'Alloc %'!$G$24</f>
        <v>2310.03251219192</v>
      </c>
      <c r="G24" s="12" t="n">
        <f aca="false">+'SPS-TX'!G24*'Alloc %'!$G$24</f>
        <v>2449.98208566655</v>
      </c>
      <c r="H24" s="12" t="n">
        <f aca="false">+'SPS-TX'!H24*'Alloc %'!$G$24</f>
        <v>2596.36933952101</v>
      </c>
      <c r="I24" s="12" t="n">
        <f aca="false">+'SPS-TX'!I24*'Alloc %'!$G$24</f>
        <v>2749.49040705277</v>
      </c>
      <c r="J24" s="12" t="n">
        <f aca="false">+'SPS-TX'!J24*'Alloc %'!$G$24</f>
        <v>2909.655043691</v>
      </c>
      <c r="K24" s="12" t="n">
        <f aca="false">+'SPS-TX'!K24*'Alloc %'!$G$24</f>
        <v>3077.18725361458</v>
      </c>
      <c r="L24" s="12" t="n">
        <f aca="false">+'SPS-TX'!L24*'Alloc %'!$G$24</f>
        <v>1626.63652184027</v>
      </c>
      <c r="M24" s="12" t="n">
        <f aca="false">SUM(B24:L24)</f>
        <v>23869.957564294</v>
      </c>
      <c r="N24" s="1"/>
    </row>
    <row r="25" customFormat="false" ht="12.75" hidden="false" customHeight="false" outlineLevel="0" collapsed="false">
      <c r="A25" s="1" t="s">
        <v>34</v>
      </c>
      <c r="B25" s="12" t="n">
        <f aca="false">+'SPS-TX'!B25*'Alloc %'!$G$25</f>
        <v>0</v>
      </c>
      <c r="C25" s="12" t="n">
        <f aca="false">+'SPS-TX'!C25*'Alloc %'!$G$25</f>
        <v>3485.39986314876</v>
      </c>
      <c r="D25" s="12" t="n">
        <f aca="false">+'SPS-TX'!D25*'Alloc %'!$G$25</f>
        <v>3706.69085011815</v>
      </c>
      <c r="E25" s="12" t="n">
        <f aca="false">+'SPS-TX'!E25*'Alloc %'!$G$25</f>
        <v>3938.16122248812</v>
      </c>
      <c r="F25" s="12" t="n">
        <f aca="false">+'SPS-TX'!F25*'Alloc %'!$G$25</f>
        <v>4180.27923198711</v>
      </c>
      <c r="G25" s="12" t="n">
        <f aca="false">+'SPS-TX'!G25*'Alloc %'!$G$25</f>
        <v>4433.53466992306</v>
      </c>
      <c r="H25" s="12" t="n">
        <f aca="false">+'SPS-TX'!H25*'Alloc %'!$G$25</f>
        <v>4698.43985800406</v>
      </c>
      <c r="I25" s="12" t="n">
        <f aca="false">+'SPS-TX'!I25*'Alloc %'!$G$25</f>
        <v>4975.53068473678</v>
      </c>
      <c r="J25" s="12" t="n">
        <f aca="false">+'SPS-TX'!J25*'Alloc %'!$G$25</f>
        <v>5265.36768949921</v>
      </c>
      <c r="K25" s="12" t="n">
        <f aca="false">+'SPS-TX'!K25*'Alloc %'!$G$25</f>
        <v>5568.53719648072</v>
      </c>
      <c r="L25" s="12" t="n">
        <f aca="false">+'SPS-TX'!L25*'Alloc %'!$G$25</f>
        <v>2943.59271324216</v>
      </c>
      <c r="M25" s="12" t="n">
        <f aca="false">SUM(B25:L25)</f>
        <v>43195.5339796281</v>
      </c>
      <c r="N25" s="1"/>
    </row>
    <row r="26" customFormat="false" ht="12.75" hidden="false" customHeight="false" outlineLevel="0" collapsed="false">
      <c r="A26" s="1" t="s">
        <v>35</v>
      </c>
      <c r="B26" s="12" t="n">
        <f aca="false">+'SPS-TX'!B26*'Alloc %'!$G$26</f>
        <v>668.59316381665</v>
      </c>
      <c r="C26" s="12" t="n">
        <f aca="false">+'SPS-TX'!C26*'Alloc %'!$G$26</f>
        <v>4674.01258862308</v>
      </c>
      <c r="D26" s="12" t="n">
        <f aca="false">+'SPS-TX'!D26*'Alloc %'!$G$26</f>
        <v>4970.027124963</v>
      </c>
      <c r="E26" s="12" t="n">
        <f aca="false">+'SPS-TX'!E26*'Alloc %'!$G$26</f>
        <v>5279.65832997456</v>
      </c>
      <c r="F26" s="12" t="n">
        <f aca="false">+'SPS-TX'!F26*'Alloc %'!$G$26</f>
        <v>5603.53257041665</v>
      </c>
      <c r="G26" s="12" t="n">
        <f aca="false">+'SPS-TX'!G26*'Alloc %'!$G$26</f>
        <v>5942.30502591907</v>
      </c>
      <c r="H26" s="12" t="n">
        <f aca="false">+'SPS-TX'!H26*'Alloc %'!$G$26</f>
        <v>6296.66101437461</v>
      </c>
      <c r="I26" s="12" t="n">
        <f aca="false">+'SPS-TX'!I26*'Alloc %'!$G$26</f>
        <v>6667.3173782991</v>
      </c>
      <c r="J26" s="12" t="n">
        <f aca="false">+'SPS-TX'!J26*'Alloc %'!$G$26</f>
        <v>7055.02393496411</v>
      </c>
      <c r="K26" s="12" t="n">
        <f aca="false">+'SPS-TX'!K26*'Alloc %'!$G$26</f>
        <v>7460.56499323572</v>
      </c>
      <c r="L26" s="12" t="n">
        <f aca="false">+'SPS-TX'!L26*'Alloc %'!$G$26</f>
        <v>3943.79633351597</v>
      </c>
      <c r="M26" s="12" t="n">
        <f aca="false">SUM(B26:L26)</f>
        <v>58561.4924581025</v>
      </c>
      <c r="N26" s="1"/>
    </row>
    <row r="27" customFormat="false" ht="12.75" hidden="false" customHeight="false" outlineLevel="0" collapsed="false">
      <c r="A27" s="1" t="s">
        <v>36</v>
      </c>
      <c r="B27" s="12" t="n">
        <f aca="false">+'SPS-TX'!B27*'Alloc %'!$G$27</f>
        <v>826.987477643828</v>
      </c>
      <c r="C27" s="12" t="n">
        <f aca="false">+'SPS-TX'!C27*'Alloc %'!$G$27</f>
        <v>1744.52251408588</v>
      </c>
      <c r="D27" s="12" t="n">
        <f aca="false">+'SPS-TX'!D27*'Alloc %'!$G$27</f>
        <v>1854.36534814314</v>
      </c>
      <c r="E27" s="12" t="n">
        <f aca="false">+'SPS-TX'!E27*'Alloc %'!$G$27</f>
        <v>1969.26095256703</v>
      </c>
      <c r="F27" s="12" t="n">
        <f aca="false">+'SPS-TX'!F27*'Alloc %'!$G$27</f>
        <v>2089.44175479442</v>
      </c>
      <c r="G27" s="12" t="n">
        <f aca="false">+'SPS-TX'!G27*'Alloc %'!$G$27</f>
        <v>2215.15087392428</v>
      </c>
      <c r="H27" s="12" t="n">
        <f aca="false">+'SPS-TX'!H27*'Alloc %'!$G$27</f>
        <v>2346.6426125341</v>
      </c>
      <c r="I27" s="12" t="n">
        <f aca="false">+'SPS-TX'!I27*'Alloc %'!$G$27</f>
        <v>2484.18297111998</v>
      </c>
      <c r="J27" s="12" t="n">
        <f aca="false">+'SPS-TX'!J27*'Alloc %'!$G$27</f>
        <v>2628.05018620081</v>
      </c>
      <c r="K27" s="12" t="n">
        <f aca="false">+'SPS-TX'!K27*'Alloc %'!$G$27</f>
        <v>2778.53529317535</v>
      </c>
      <c r="L27" s="12" t="n">
        <f aca="false">+'SPS-TX'!L27*'Alloc %'!$G$27</f>
        <v>1468.83493021419</v>
      </c>
      <c r="M27" s="12" t="n">
        <f aca="false">SUM(B27:L27)</f>
        <v>22405.974914403</v>
      </c>
      <c r="N27" s="1"/>
    </row>
    <row r="28" customFormat="false" ht="12.75" hidden="false" customHeight="false" outlineLevel="0" collapsed="false">
      <c r="A28" s="1" t="s">
        <v>37</v>
      </c>
      <c r="B28" s="12" t="n">
        <f aca="false">+'SPS-TX'!B28*'Alloc %'!$G$28</f>
        <v>7634.65078802077</v>
      </c>
      <c r="C28" s="12" t="n">
        <f aca="false">+'SPS-TX'!C28*'Alloc %'!$G$28</f>
        <v>16105.2259519484</v>
      </c>
      <c r="D28" s="12" t="n">
        <f aca="false">+'SPS-TX'!D28*'Alloc %'!$G$28</f>
        <v>17119.2820317127</v>
      </c>
      <c r="E28" s="12" t="n">
        <f aca="false">+'SPS-TX'!E28*'Alloc %'!$G$28</f>
        <v>18179.9846911462</v>
      </c>
      <c r="F28" s="12" t="n">
        <f aca="false">+'SPS-TX'!F28*'Alloc %'!$G$28</f>
        <v>19289.4796729136</v>
      </c>
      <c r="G28" s="12" t="n">
        <f aca="false">+'SPS-TX'!G28*'Alloc %'!$G$28</f>
        <v>20450.0114238424</v>
      </c>
      <c r="H28" s="12" t="n">
        <f aca="false">+'SPS-TX'!H28*'Alloc %'!$G$28</f>
        <v>21663.9276353138</v>
      </c>
      <c r="I28" s="12" t="n">
        <f aca="false">+'SPS-TX'!I28*'Alloc %'!$G$28</f>
        <v>22933.6839925129</v>
      </c>
      <c r="J28" s="12" t="n">
        <f aca="false">+'SPS-TX'!J28*'Alloc %'!$G$28</f>
        <v>24261.8491421432</v>
      </c>
      <c r="K28" s="12" t="n">
        <f aca="false">+'SPS-TX'!K28*'Alloc %'!$G$28</f>
        <v>25651.1098886565</v>
      </c>
      <c r="L28" s="12" t="n">
        <f aca="false">+'SPS-TX'!L28*'Alloc %'!$G$28</f>
        <v>13560.110715802</v>
      </c>
      <c r="M28" s="12" t="n">
        <f aca="false">SUM(B28:L28)</f>
        <v>206849.315934013</v>
      </c>
      <c r="N28" s="1"/>
    </row>
    <row r="29" customFormat="false" ht="12.75" hidden="false" customHeight="false" outlineLevel="0" collapsed="false">
      <c r="A29" s="1" t="s">
        <v>38</v>
      </c>
      <c r="B29" s="12" t="n">
        <f aca="false">+'SPS-TX'!B29*'Alloc %'!$G$29</f>
        <v>436.105891416044</v>
      </c>
      <c r="C29" s="12" t="n">
        <f aca="false">+'SPS-TX'!C29*'Alloc %'!$G$29</f>
        <v>919.961385955164</v>
      </c>
      <c r="D29" s="12" t="n">
        <f aca="false">+'SPS-TX'!D29*'Alloc %'!$G$29</f>
        <v>977.886213545887</v>
      </c>
      <c r="E29" s="12" t="n">
        <f aca="false">+'SPS-TX'!E29*'Alloc %'!$G$29</f>
        <v>1038.47558320578</v>
      </c>
      <c r="F29" s="12" t="n">
        <f aca="false">+'SPS-TX'!F29*'Alloc %'!$G$29</f>
        <v>1101.85206387003</v>
      </c>
      <c r="G29" s="12" t="n">
        <f aca="false">+'SPS-TX'!G29*'Alloc %'!$G$29</f>
        <v>1168.14386264484</v>
      </c>
      <c r="H29" s="12" t="n">
        <f aca="false">+'SPS-TX'!H29*'Alloc %'!$G$29</f>
        <v>1237.48508416329</v>
      </c>
      <c r="I29" s="12" t="n">
        <f aca="false">+'SPS-TX'!I29*'Alloc %'!$G$29</f>
        <v>1310.01600187159</v>
      </c>
      <c r="J29" s="12" t="n">
        <f aca="false">+'SPS-TX'!J29*'Alloc %'!$G$29</f>
        <v>1385.88334179447</v>
      </c>
      <c r="K29" s="12" t="n">
        <f aca="false">+'SPS-TX'!K29*'Alloc %'!$G$29</f>
        <v>1465.2405793538</v>
      </c>
      <c r="L29" s="12" t="n">
        <f aca="false">+'SPS-TX'!L29*'Alloc %'!$G$29</f>
        <v>774.579523754245</v>
      </c>
      <c r="M29" s="12" t="n">
        <f aca="false">SUM(B29:L29)</f>
        <v>11815.6295315751</v>
      </c>
      <c r="N29" s="1"/>
    </row>
    <row r="30" customFormat="false" ht="12.75" hidden="false" customHeight="false" outlineLevel="0" collapsed="false">
      <c r="A30" s="1" t="s">
        <v>39</v>
      </c>
      <c r="B30" s="12" t="n">
        <f aca="false">+'SPS-TX'!B30*'Alloc %'!$G$30</f>
        <v>7909.90359825313</v>
      </c>
      <c r="C30" s="12" t="n">
        <f aca="false">+'SPS-TX'!C30*'Alloc %'!$G$30</f>
        <v>16685.8692355491</v>
      </c>
      <c r="D30" s="12" t="n">
        <f aca="false">+'SPS-TX'!D30*'Alloc %'!$G$30</f>
        <v>17736.4851781596</v>
      </c>
      <c r="E30" s="12" t="n">
        <f aca="false">+'SPS-TX'!E30*'Alloc %'!$G$30</f>
        <v>18835.4294541301</v>
      </c>
      <c r="F30" s="12" t="n">
        <f aca="false">+'SPS-TX'!F30*'Alloc %'!$G$30</f>
        <v>19984.9251667953</v>
      </c>
      <c r="G30" s="12" t="n">
        <f aca="false">+'SPS-TX'!G30*'Alloc %'!$G$30</f>
        <v>21187.2976822432</v>
      </c>
      <c r="H30" s="12" t="n">
        <f aca="false">+'SPS-TX'!H30*'Alloc %'!$G$30</f>
        <v>22444.9793334016</v>
      </c>
      <c r="I30" s="12" t="n">
        <f aca="false">+'SPS-TX'!I30*'Alloc %'!$G$30</f>
        <v>23760.5143405133</v>
      </c>
      <c r="J30" s="12" t="n">
        <f aca="false">+'SPS-TX'!J30*'Alloc %'!$G$30</f>
        <v>25136.5639579521</v>
      </c>
      <c r="K30" s="12" t="n">
        <f aca="false">+'SPS-TX'!K30*'Alloc %'!$G$30</f>
        <v>26575.9118577931</v>
      </c>
      <c r="L30" s="12" t="n">
        <f aca="false">+'SPS-TX'!L30*'Alloc %'!$G$30</f>
        <v>14048.994711314</v>
      </c>
      <c r="M30" s="12" t="n">
        <f aca="false">SUM(B30:L30)</f>
        <v>214306.874516104</v>
      </c>
      <c r="N30" s="1"/>
    </row>
    <row r="31" customFormat="false" ht="12.75" hidden="false" customHeight="false" outlineLevel="0" collapsed="false">
      <c r="A31" s="1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"/>
    </row>
    <row r="32" customFormat="false" ht="12.75" hidden="false" customHeight="false" outlineLevel="0" collapsed="false">
      <c r="A32" s="1" t="s">
        <v>144</v>
      </c>
      <c r="B32" s="12" t="n">
        <f aca="false">+'SPS-TX'!B32*'Alloc %'!$G$32</f>
        <v>0</v>
      </c>
      <c r="C32" s="12" t="n">
        <f aca="false">+'SPS-TX'!C32*'Alloc %'!$G$32</f>
        <v>7836.65901474434</v>
      </c>
      <c r="D32" s="12" t="n">
        <f aca="false">+'SPS-TX'!D32*'Alloc %'!$G$32</f>
        <v>13177.9829023559</v>
      </c>
      <c r="E32" s="12" t="n">
        <f aca="false">+'SPS-TX'!E32*'Alloc %'!$G$32</f>
        <v>17513.5922956177</v>
      </c>
      <c r="F32" s="12" t="n">
        <f aca="false">+'SPS-TX'!F32*'Alloc %'!$G$32</f>
        <v>18602.3603679602</v>
      </c>
      <c r="G32" s="12" t="n">
        <f aca="false">+'SPS-TX'!G32*'Alloc %'!$G$32</f>
        <v>19741.2117716303</v>
      </c>
      <c r="H32" s="12" t="n">
        <f aca="false">+'SPS-TX'!H32*'Alloc %'!$G$32</f>
        <v>20932.4503398693</v>
      </c>
      <c r="I32" s="12" t="n">
        <f aca="false">+'SPS-TX'!I32*'Alloc %'!$G$32</f>
        <v>22178.4858822473</v>
      </c>
      <c r="J32" s="12" t="n">
        <f aca="false">+'SPS-TX'!J32*'Alloc %'!$G$32</f>
        <v>23481.8390595747</v>
      </c>
      <c r="K32" s="12" t="n">
        <f aca="false">+'SPS-TX'!K32*'Alloc %'!$G$32</f>
        <v>24845.1464830591</v>
      </c>
      <c r="L32" s="12" t="n">
        <f aca="false">+'SPS-TX'!L32*'Alloc %'!$G$32</f>
        <v>13132.4925386705</v>
      </c>
      <c r="M32" s="12" t="n">
        <f aca="false">SUM(B32:L32)</f>
        <v>181442.220655729</v>
      </c>
      <c r="N32" s="1"/>
    </row>
    <row r="33" customFormat="false" ht="12.75" hidden="false" customHeight="false" outlineLevel="0" collapsed="false">
      <c r="A33" s="1" t="s">
        <v>42</v>
      </c>
      <c r="B33" s="12" t="n">
        <f aca="false">+'SPS-TX'!B33*'Alloc %'!$G$33</f>
        <v>0</v>
      </c>
      <c r="C33" s="12" t="n">
        <f aca="false">+'SPS-TX'!C33*'Alloc %'!$G$33</f>
        <v>0</v>
      </c>
      <c r="D33" s="12" t="n">
        <f aca="false">+'SPS-TX'!D33*'Alloc %'!$G$33</f>
        <v>1166.04923016004</v>
      </c>
      <c r="E33" s="12" t="n">
        <f aca="false">+'SPS-TX'!E33*'Alloc %'!$G$33</f>
        <v>2388.02360873923</v>
      </c>
      <c r="F33" s="12" t="n">
        <f aca="false">+'SPS-TX'!F33*'Alloc %'!$G$33</f>
        <v>4639.6528552685</v>
      </c>
      <c r="G33" s="12" t="n">
        <f aca="false">+'SPS-TX'!G33*'Alloc %'!$G$33</f>
        <v>7128.27060195651</v>
      </c>
      <c r="H33" s="12" t="n">
        <f aca="false">+'SPS-TX'!H33*'Alloc %'!$G$33</f>
        <v>8557.15950745768</v>
      </c>
      <c r="I33" s="12" t="n">
        <f aca="false">+'SPS-TX'!I33*'Alloc %'!$G$33</f>
        <v>9083.69443959934</v>
      </c>
      <c r="J33" s="12" t="n">
        <f aca="false">+'SPS-TX'!J33*'Alloc %'!$G$33</f>
        <v>9634.44997861951</v>
      </c>
      <c r="K33" s="12" t="n">
        <f aca="false">+'SPS-TX'!K33*'Alloc %'!$G$33</f>
        <v>10210.5402724346</v>
      </c>
      <c r="L33" s="12" t="n">
        <f aca="false">+'SPS-TX'!L33*'Alloc %'!$G$33</f>
        <v>5395.63262816884</v>
      </c>
      <c r="M33" s="12" t="n">
        <f aca="false">SUM(B33:L33)</f>
        <v>58203.4731224043</v>
      </c>
      <c r="N33" s="1"/>
    </row>
    <row r="34" customFormat="false" ht="12.75" hidden="false" customHeight="false" outlineLevel="0" collapsed="false">
      <c r="A34" s="1" t="s">
        <v>43</v>
      </c>
      <c r="B34" s="12" t="n">
        <f aca="false">+'SPS-TX'!B34*'Alloc %'!$G$34</f>
        <v>0</v>
      </c>
      <c r="C34" s="12" t="n">
        <f aca="false">+'SPS-TX'!C34*'Alloc %'!$G$34</f>
        <v>22131.6925508168</v>
      </c>
      <c r="D34" s="12" t="n">
        <f aca="false">+'SPS-TX'!D34*'Alloc %'!$G$34</f>
        <v>37420.5665124545</v>
      </c>
      <c r="E34" s="12" t="n">
        <f aca="false">+'SPS-TX'!E34*'Alloc %'!$G$34</f>
        <v>49464.1283331889</v>
      </c>
      <c r="F34" s="12" t="n">
        <f aca="false">+'SPS-TX'!F34*'Alloc %'!$G$34</f>
        <v>52538.9442843756</v>
      </c>
      <c r="G34" s="12" t="n">
        <f aca="false">+'SPS-TX'!G34*'Alloc %'!$G$34</f>
        <v>55755.2017693169</v>
      </c>
      <c r="H34" s="12" t="n">
        <f aca="false">+'SPS-TX'!H34*'Alloc %'!$G$34</f>
        <v>59119.4070985655</v>
      </c>
      <c r="I34" s="12" t="n">
        <f aca="false">+'SPS-TX'!I34*'Alloc %'!$G$34</f>
        <v>62638.3658729596</v>
      </c>
      <c r="J34" s="12" t="n">
        <f aca="false">+'SPS-TX'!J34*'Alloc %'!$G$34</f>
        <v>66319.1967509757</v>
      </c>
      <c r="K34" s="12" t="n">
        <f aca="false">+'SPS-TX'!K34*'Alloc %'!$G$34</f>
        <v>70169.3458493806</v>
      </c>
      <c r="L34" s="12" t="n">
        <f aca="false">+'SPS-TX'!L34*'Alloc %'!$G$34</f>
        <v>37089.6923441741</v>
      </c>
      <c r="M34" s="12" t="n">
        <f aca="false">SUM(B34:L34)</f>
        <v>512646.541366208</v>
      </c>
      <c r="N34" s="1"/>
    </row>
    <row r="35" customFormat="false" ht="12.75" hidden="false" customHeight="false" outlineLevel="0" collapsed="false">
      <c r="A35" s="4" t="s">
        <v>44</v>
      </c>
      <c r="B35" s="12" t="n">
        <f aca="false">SUM(B8:B34)</f>
        <v>75616.4364101145</v>
      </c>
      <c r="C35" s="12" t="n">
        <f aca="false">SUM(C8:C34)</f>
        <v>198914.086080012</v>
      </c>
      <c r="D35" s="12" t="n">
        <f aca="false">SUM(D8:D34)</f>
        <v>231542.456233477</v>
      </c>
      <c r="E35" s="12" t="n">
        <f aca="false">SUM(E8:E34)</f>
        <v>260287.730500003</v>
      </c>
      <c r="F35" s="12" t="n">
        <f aca="false">SUM(F8:F34)</f>
        <v>278359.702363014</v>
      </c>
      <c r="G35" s="12" t="n">
        <f aca="false">SUM(G8:G34)</f>
        <v>297396.398486541</v>
      </c>
      <c r="H35" s="12" t="n">
        <f aca="false">SUM(H8:H34)</f>
        <v>316134.577374216</v>
      </c>
      <c r="I35" s="12" t="n">
        <f aca="false">SUM(I8:I34)</f>
        <v>334766.629627711</v>
      </c>
      <c r="J35" s="12" t="n">
        <f aca="false">SUM(J8:J34)</f>
        <v>354255.756284868</v>
      </c>
      <c r="K35" s="12" t="n">
        <f aca="false">SUM(K8:K34)</f>
        <v>374641.382768253</v>
      </c>
      <c r="L35" s="12" t="n">
        <f aca="false">SUM(L8:L34)</f>
        <v>198040.71237478</v>
      </c>
      <c r="M35" s="12" t="n">
        <f aca="false">SUM(M8:M34)</f>
        <v>2919955.86850299</v>
      </c>
      <c r="N35" s="1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"/>
    </row>
    <row r="37" customFormat="false" ht="12.75" hidden="false" customHeight="false" outlineLevel="0" collapsed="false">
      <c r="A37" s="4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"/>
    </row>
    <row r="38" customFormat="false" ht="12.75" hidden="false" customHeight="false" outlineLevel="0" collapsed="false">
      <c r="A38" s="1" t="s">
        <v>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"/>
    </row>
    <row r="39" customFormat="false" ht="12.75" hidden="false" customHeight="false" outlineLevel="0" collapsed="false">
      <c r="A39" s="1" t="s">
        <v>47</v>
      </c>
      <c r="B39" s="12" t="n">
        <f aca="false">+'SPS-TX'!B39*'Alloc %'!$G$39</f>
        <v>44687.0078312939</v>
      </c>
      <c r="C39" s="12" t="n">
        <f aca="false">+'SPS-TX'!C39*'Alloc %'!$G$39</f>
        <v>95750.7802339108</v>
      </c>
      <c r="D39" s="12" t="n">
        <f aca="false">+'SPS-TX'!D39*'Alloc %'!$G$39</f>
        <v>104790.651579497</v>
      </c>
      <c r="E39" s="12" t="n">
        <f aca="false">+'SPS-TX'!E39*'Alloc %'!$G$39</f>
        <v>114246.357006981</v>
      </c>
      <c r="F39" s="12" t="n">
        <f aca="false">+'SPS-TX'!F39*'Alloc %'!$G$39</f>
        <v>124137.024884129</v>
      </c>
      <c r="G39" s="12" t="n">
        <f aca="false">+'SPS-TX'!G39*'Alloc %'!$G$39</f>
        <v>134482.663483625</v>
      </c>
      <c r="H39" s="12" t="n">
        <f aca="false">+'SPS-TX'!H39*'Alloc %'!$G$39</f>
        <v>145304.201458699</v>
      </c>
      <c r="I39" s="12" t="n">
        <f aca="false">+'SPS-TX'!I39*'Alloc %'!$G$39</f>
        <v>156623.530180625</v>
      </c>
      <c r="J39" s="12" t="n">
        <f aca="false">+'SPS-TX'!J39*'Alloc %'!$G$39</f>
        <v>168463.548023761</v>
      </c>
      <c r="K39" s="12" t="n">
        <f aca="false">+'SPS-TX'!K39*'Alloc %'!$G$39</f>
        <v>180848.20668768</v>
      </c>
      <c r="L39" s="12" t="n">
        <f aca="false">+'SPS-TX'!L39*'Alloc %'!$G$39</f>
        <v>83536.9985229083</v>
      </c>
      <c r="M39" s="12" t="n">
        <f aca="false">SUM(B39:L39)</f>
        <v>1352870.96989311</v>
      </c>
      <c r="N39" s="1"/>
    </row>
    <row r="40" customFormat="false" ht="12.75" hidden="false" customHeight="false" outlineLevel="0" collapsed="false">
      <c r="A40" s="1" t="s">
        <v>48</v>
      </c>
      <c r="B40" s="12" t="n">
        <f aca="false">+'SPS-TX'!B40*'Alloc %'!$G$40</f>
        <v>85784.5662259357</v>
      </c>
      <c r="C40" s="12" t="n">
        <f aca="false">+'SPS-TX'!C40*'Alloc %'!$G$40</f>
        <v>183810.452898768</v>
      </c>
      <c r="D40" s="12" t="n">
        <f aca="false">+'SPS-TX'!D40*'Alloc %'!$G$40</f>
        <v>201164.074896622</v>
      </c>
      <c r="E40" s="12" t="n">
        <f aca="false">+'SPS-TX'!E40*'Alloc %'!$G$40</f>
        <v>219315.963506377</v>
      </c>
      <c r="F40" s="12" t="n">
        <f aca="false">+'SPS-TX'!F40*'Alloc %'!$G$40</f>
        <v>238302.838992181</v>
      </c>
      <c r="G40" s="12" t="n">
        <f aca="false">+'SPS-TX'!G40*'Alloc %'!$G$40</f>
        <v>258163.110750332</v>
      </c>
      <c r="H40" s="12" t="n">
        <f aca="false">+'SPS-TX'!H40*'Alloc %'!$G$40</f>
        <v>278936.955009357</v>
      </c>
      <c r="I40" s="12" t="n">
        <f aca="false">+'SPS-TX'!I40*'Alloc %'!$G$40</f>
        <v>300666.396104298</v>
      </c>
      <c r="J40" s="12" t="n">
        <f aca="false">+'SPS-TX'!J40*'Alloc %'!$G$40</f>
        <v>323395.391489606</v>
      </c>
      <c r="K40" s="12" t="n">
        <f aca="false">+'SPS-TX'!K40*'Alloc %'!$G$40</f>
        <v>347169.920662639</v>
      </c>
      <c r="L40" s="12" t="n">
        <f aca="false">+'SPS-TX'!L40*'Alloc %'!$G$40</f>
        <v>160363.952072126</v>
      </c>
      <c r="M40" s="12" t="n">
        <f aca="false">SUM(B40:L40)</f>
        <v>2597073.62260824</v>
      </c>
      <c r="N40" s="1"/>
    </row>
    <row r="41" customFormat="false" ht="12.75" hidden="false" customHeight="false" outlineLevel="0" collapsed="false">
      <c r="A41" s="1" t="s">
        <v>49</v>
      </c>
      <c r="B41" s="12" t="n">
        <f aca="false">+'SPS-TX'!B41*'Alloc %'!$G$41</f>
        <v>101953.84064891</v>
      </c>
      <c r="C41" s="12" t="n">
        <f aca="false">+'SPS-TX'!C41*'Alloc %'!$G$41</f>
        <v>218456.331353216</v>
      </c>
      <c r="D41" s="12" t="n">
        <f aca="false">+'SPS-TX'!D41*'Alloc %'!$G$41</f>
        <v>239080.88527578</v>
      </c>
      <c r="E41" s="12" t="n">
        <f aca="false">+'SPS-TX'!E41*'Alloc %'!$G$41</f>
        <v>260654.168678783</v>
      </c>
      <c r="F41" s="12" t="n">
        <f aca="false">+'SPS-TX'!F41*'Alloc %'!$G$41</f>
        <v>283219.823118323</v>
      </c>
      <c r="G41" s="12" t="n">
        <f aca="false">+'SPS-TX'!G41*'Alloc %'!$G$41</f>
        <v>306823.497662082</v>
      </c>
      <c r="H41" s="12" t="n">
        <f aca="false">+'SPS-TX'!H41*'Alloc %'!$G$41</f>
        <v>331512.941234854</v>
      </c>
      <c r="I41" s="12" t="n">
        <f aca="false">+'SPS-TX'!I41*'Alloc %'!$G$41</f>
        <v>357338.099211974</v>
      </c>
      <c r="J41" s="12" t="n">
        <f aca="false">+'SPS-TX'!J41*'Alloc %'!$G$41</f>
        <v>384351.214456041</v>
      </c>
      <c r="K41" s="12" t="n">
        <f aca="false">+'SPS-TX'!K41*'Alloc %'!$G$41</f>
        <v>412606.933001336</v>
      </c>
      <c r="L41" s="12" t="n">
        <f aca="false">+'SPS-TX'!L41*'Alloc %'!$G$41</f>
        <v>190590.470228988</v>
      </c>
      <c r="M41" s="12" t="n">
        <f aca="false">SUM(B41:L41)</f>
        <v>3086588.20487029</v>
      </c>
      <c r="N41" s="1"/>
    </row>
    <row r="42" customFormat="false" ht="12.75" hidden="false" customHeight="false" outlineLevel="0" collapsed="false">
      <c r="A42" s="1" t="s">
        <v>50</v>
      </c>
      <c r="B42" s="12" t="n">
        <f aca="false">+'SPS-TX'!B42*'Alloc %'!$G$42</f>
        <v>0</v>
      </c>
      <c r="C42" s="12" t="n">
        <f aca="false">+'SPS-TX'!C42*'Alloc %'!$G$42</f>
        <v>0</v>
      </c>
      <c r="D42" s="12" t="n">
        <f aca="false">+'SPS-TX'!D42*'Alloc %'!$G$42</f>
        <v>0</v>
      </c>
      <c r="E42" s="12" t="n">
        <f aca="false">+'SPS-TX'!E42*'Alloc %'!$G$42</f>
        <v>0</v>
      </c>
      <c r="F42" s="12" t="n">
        <f aca="false">+'SPS-TX'!F42*'Alloc %'!$G$42</f>
        <v>0</v>
      </c>
      <c r="G42" s="12" t="n">
        <f aca="false">+'SPS-TX'!G42*'Alloc %'!$G$42</f>
        <v>0</v>
      </c>
      <c r="H42" s="12" t="n">
        <f aca="false">+'SPS-TX'!H42*'Alloc %'!$G$42</f>
        <v>0</v>
      </c>
      <c r="I42" s="12" t="n">
        <f aca="false">+'SPS-TX'!I42*'Alloc %'!$G$42</f>
        <v>0</v>
      </c>
      <c r="J42" s="12" t="n">
        <f aca="false">+'SPS-TX'!J42*'Alloc %'!$G$42</f>
        <v>0</v>
      </c>
      <c r="K42" s="12" t="n">
        <f aca="false">+'SPS-TX'!K42*'Alloc %'!$G$42</f>
        <v>0</v>
      </c>
      <c r="L42" s="12" t="n">
        <f aca="false">+'SPS-TX'!L42*'Alloc %'!$G$42</f>
        <v>0</v>
      </c>
      <c r="M42" s="12" t="n">
        <f aca="false">SUM(B42:L42)</f>
        <v>0</v>
      </c>
      <c r="N42" s="1"/>
    </row>
    <row r="43" customFormat="false" ht="12.75" hidden="false" customHeight="false" outlineLevel="0" collapsed="false">
      <c r="A43" s="1" t="s">
        <v>51</v>
      </c>
      <c r="B43" s="12" t="n">
        <f aca="false">+'SPS-TX'!B43*'Alloc %'!$G$43</f>
        <v>0</v>
      </c>
      <c r="C43" s="12" t="n">
        <f aca="false">+'SPS-TX'!C43*'Alloc %'!$G$43</f>
        <v>0</v>
      </c>
      <c r="D43" s="12" t="n">
        <f aca="false">+'SPS-TX'!D43*'Alloc %'!$G$43</f>
        <v>0</v>
      </c>
      <c r="E43" s="12" t="n">
        <f aca="false">+'SPS-TX'!E43*'Alloc %'!$G$43</f>
        <v>0</v>
      </c>
      <c r="F43" s="12" t="n">
        <f aca="false">+'SPS-TX'!F43*'Alloc %'!$G$43</f>
        <v>0</v>
      </c>
      <c r="G43" s="12" t="n">
        <f aca="false">+'SPS-TX'!G43*'Alloc %'!$G$43</f>
        <v>0</v>
      </c>
      <c r="H43" s="12" t="n">
        <f aca="false">+'SPS-TX'!H43*'Alloc %'!$G$43</f>
        <v>0</v>
      </c>
      <c r="I43" s="12" t="n">
        <f aca="false">+'SPS-TX'!I43*'Alloc %'!$G$43</f>
        <v>0</v>
      </c>
      <c r="J43" s="12" t="n">
        <f aca="false">+'SPS-TX'!J43*'Alloc %'!$G$43</f>
        <v>0</v>
      </c>
      <c r="K43" s="12" t="n">
        <f aca="false">+'SPS-TX'!K43*'Alloc %'!$G$43</f>
        <v>0</v>
      </c>
      <c r="L43" s="12" t="n">
        <f aca="false">+'SPS-TX'!L43*'Alloc %'!$G$43</f>
        <v>0</v>
      </c>
      <c r="M43" s="12" t="n">
        <f aca="false">SUM(B43:L43)</f>
        <v>0</v>
      </c>
      <c r="N43" s="1"/>
    </row>
    <row r="44" customFormat="false" ht="12.75" hidden="false" customHeight="false" outlineLevel="0" collapsed="false">
      <c r="A44" s="1" t="s">
        <v>52</v>
      </c>
      <c r="B44" s="12" t="n">
        <f aca="false">+'SPS-TX'!B44*'Alloc %'!$G$44</f>
        <v>0</v>
      </c>
      <c r="C44" s="12" t="n">
        <f aca="false">+'SPS-TX'!C44*'Alloc %'!$G$44</f>
        <v>0</v>
      </c>
      <c r="D44" s="12" t="n">
        <f aca="false">+'SPS-TX'!D44*'Alloc %'!$G$44</f>
        <v>0</v>
      </c>
      <c r="E44" s="12" t="n">
        <f aca="false">+'SPS-TX'!E44*'Alloc %'!$G$44</f>
        <v>0</v>
      </c>
      <c r="F44" s="12" t="n">
        <f aca="false">+'SPS-TX'!F44*'Alloc %'!$G$44</f>
        <v>0</v>
      </c>
      <c r="G44" s="12" t="n">
        <f aca="false">+'SPS-TX'!G44*'Alloc %'!$G$44</f>
        <v>0</v>
      </c>
      <c r="H44" s="12" t="n">
        <f aca="false">+'SPS-TX'!H44*'Alloc %'!$G$44</f>
        <v>0</v>
      </c>
      <c r="I44" s="12" t="n">
        <f aca="false">+'SPS-TX'!I44*'Alloc %'!$G$44</f>
        <v>0</v>
      </c>
      <c r="J44" s="12" t="n">
        <f aca="false">+'SPS-TX'!J44*'Alloc %'!$G$44</f>
        <v>0</v>
      </c>
      <c r="K44" s="12" t="n">
        <f aca="false">+'SPS-TX'!K44*'Alloc %'!$G$44</f>
        <v>0</v>
      </c>
      <c r="L44" s="12" t="n">
        <f aca="false">+'SPS-TX'!L44*'Alloc %'!$G$44</f>
        <v>0</v>
      </c>
      <c r="M44" s="12" t="n">
        <f aca="false">SUM(B44:L44)</f>
        <v>0</v>
      </c>
      <c r="N44" s="1"/>
    </row>
    <row r="45" customFormat="false" ht="12.75" hidden="false" customHeight="false" outlineLevel="0" collapsed="false">
      <c r="A45" s="1" t="s">
        <v>53</v>
      </c>
      <c r="B45" s="12" t="n">
        <f aca="false">+'SPS-TX'!B45*'Alloc %'!$G$45</f>
        <v>0</v>
      </c>
      <c r="C45" s="12" t="n">
        <f aca="false">+'SPS-TX'!C45*'Alloc %'!$G$45</f>
        <v>0</v>
      </c>
      <c r="D45" s="12" t="n">
        <f aca="false">+'SPS-TX'!D45*'Alloc %'!$G$45</f>
        <v>0</v>
      </c>
      <c r="E45" s="12" t="n">
        <f aca="false">+'SPS-TX'!E45*'Alloc %'!$G$45</f>
        <v>0</v>
      </c>
      <c r="F45" s="12" t="n">
        <f aca="false">+'SPS-TX'!F45*'Alloc %'!$G$45</f>
        <v>0</v>
      </c>
      <c r="G45" s="12" t="n">
        <f aca="false">+'SPS-TX'!G45*'Alloc %'!$G$45</f>
        <v>0</v>
      </c>
      <c r="H45" s="12" t="n">
        <f aca="false">+'SPS-TX'!H45*'Alloc %'!$G$45</f>
        <v>0</v>
      </c>
      <c r="I45" s="12" t="n">
        <f aca="false">+'SPS-TX'!I45*'Alloc %'!$G$45</f>
        <v>0</v>
      </c>
      <c r="J45" s="12" t="n">
        <f aca="false">+'SPS-TX'!J45*'Alloc %'!$G$45</f>
        <v>0</v>
      </c>
      <c r="K45" s="12" t="n">
        <f aca="false">+'SPS-TX'!K45*'Alloc %'!$G$45</f>
        <v>0</v>
      </c>
      <c r="L45" s="12" t="n">
        <f aca="false">+'SPS-TX'!L45*'Alloc %'!$G$45</f>
        <v>0</v>
      </c>
      <c r="M45" s="12" t="n">
        <f aca="false">SUM(B45:L45)</f>
        <v>0</v>
      </c>
      <c r="N45" s="1"/>
    </row>
    <row r="46" customFormat="false" ht="12.75" hidden="false" customHeight="false" outlineLevel="0" collapsed="false">
      <c r="A46" s="1" t="s">
        <v>54</v>
      </c>
      <c r="B46" s="12" t="n">
        <f aca="false">+'SPS-TX'!B46*'Alloc %'!$G$46</f>
        <v>0</v>
      </c>
      <c r="C46" s="12" t="n">
        <f aca="false">+'SPS-TX'!C46*'Alloc %'!$G$46</f>
        <v>0</v>
      </c>
      <c r="D46" s="12" t="n">
        <f aca="false">+'SPS-TX'!D46*'Alloc %'!$G$46</f>
        <v>0</v>
      </c>
      <c r="E46" s="12" t="n">
        <f aca="false">+'SPS-TX'!E46*'Alloc %'!$G$46</f>
        <v>0</v>
      </c>
      <c r="F46" s="12" t="n">
        <f aca="false">+'SPS-TX'!F46*'Alloc %'!$G$46</f>
        <v>0</v>
      </c>
      <c r="G46" s="12" t="n">
        <f aca="false">+'SPS-TX'!G46*'Alloc %'!$G$46</f>
        <v>0</v>
      </c>
      <c r="H46" s="12" t="n">
        <f aca="false">+'SPS-TX'!H46*'Alloc %'!$G$46</f>
        <v>0</v>
      </c>
      <c r="I46" s="12" t="n">
        <f aca="false">+'SPS-TX'!I46*'Alloc %'!$G$46</f>
        <v>0</v>
      </c>
      <c r="J46" s="12" t="n">
        <f aca="false">+'SPS-TX'!J46*'Alloc %'!$G$46</f>
        <v>0</v>
      </c>
      <c r="K46" s="12" t="n">
        <f aca="false">+'SPS-TX'!K46*'Alloc %'!$G$46</f>
        <v>0</v>
      </c>
      <c r="L46" s="12" t="n">
        <f aca="false">+'SPS-TX'!L46*'Alloc %'!$G$46</f>
        <v>0</v>
      </c>
      <c r="M46" s="12" t="n">
        <f aca="false">SUM(B46:L46)</f>
        <v>0</v>
      </c>
      <c r="N46" s="1"/>
    </row>
    <row r="47" customFormat="false" ht="12.75" hidden="false" customHeight="false" outlineLevel="0" collapsed="false">
      <c r="A47" s="4" t="s">
        <v>55</v>
      </c>
      <c r="B47" s="12" t="n">
        <f aca="false">SUM(B38:B46)</f>
        <v>232425.414706139</v>
      </c>
      <c r="C47" s="12" t="n">
        <f aca="false">SUM(C38:C46)</f>
        <v>498017.564485895</v>
      </c>
      <c r="D47" s="12" t="n">
        <f aca="false">SUM(D38:D46)</f>
        <v>545035.6117519</v>
      </c>
      <c r="E47" s="12" t="n">
        <f aca="false">SUM(E38:E46)</f>
        <v>594216.489192141</v>
      </c>
      <c r="F47" s="12" t="n">
        <f aca="false">SUM(F38:F46)</f>
        <v>645659.686994633</v>
      </c>
      <c r="G47" s="12" t="n">
        <f aca="false">SUM(G38:G46)</f>
        <v>699469.271896039</v>
      </c>
      <c r="H47" s="12" t="n">
        <f aca="false">SUM(H38:H46)</f>
        <v>755754.097702911</v>
      </c>
      <c r="I47" s="12" t="n">
        <f aca="false">SUM(I38:I46)</f>
        <v>814628.025496898</v>
      </c>
      <c r="J47" s="12" t="n">
        <f aca="false">SUM(J38:J46)</f>
        <v>876210.153969409</v>
      </c>
      <c r="K47" s="12" t="n">
        <f aca="false">SUM(K38:K46)</f>
        <v>940625.060351655</v>
      </c>
      <c r="L47" s="12" t="n">
        <f aca="false">SUM(L38:L46)</f>
        <v>434491.420824022</v>
      </c>
      <c r="M47" s="12" t="n">
        <f aca="false">SUM(M38:M46)</f>
        <v>7036532.79737164</v>
      </c>
      <c r="N47" s="1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"/>
    </row>
    <row r="49" customFormat="false" ht="12.75" hidden="false" customHeight="false" outlineLevel="0" collapsed="false">
      <c r="A49" s="4" t="s">
        <v>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"/>
    </row>
    <row r="50" customFormat="false" ht="12.75" hidden="false" customHeight="false" outlineLevel="0" collapsed="false">
      <c r="A50" s="1" t="s">
        <v>57</v>
      </c>
      <c r="B50" s="12" t="n">
        <f aca="false">+'SPS-TX'!B50*'Alloc %'!$G$50</f>
        <v>0</v>
      </c>
      <c r="C50" s="12" t="n">
        <f aca="false">+'SPS-TX'!C50*'Alloc %'!$G$50</f>
        <v>0</v>
      </c>
      <c r="D50" s="12" t="n">
        <f aca="false">+'SPS-TX'!D50*'Alloc %'!$G$50</f>
        <v>0</v>
      </c>
      <c r="E50" s="12" t="n">
        <f aca="false">+'SPS-TX'!E50*'Alloc %'!$G$50</f>
        <v>0</v>
      </c>
      <c r="F50" s="12" t="n">
        <f aca="false">+'SPS-TX'!F50*'Alloc %'!$G$50</f>
        <v>0</v>
      </c>
      <c r="G50" s="12" t="n">
        <f aca="false">+'SPS-TX'!G50*'Alloc %'!$G$50</f>
        <v>0</v>
      </c>
      <c r="H50" s="12" t="n">
        <f aca="false">+'SPS-TX'!H50*'Alloc %'!$G$50</f>
        <v>0</v>
      </c>
      <c r="I50" s="12" t="n">
        <f aca="false">+'SPS-TX'!I50*'Alloc %'!$G$50</f>
        <v>0</v>
      </c>
      <c r="J50" s="12" t="n">
        <f aca="false">+'SPS-TX'!J50*'Alloc %'!$G$50</f>
        <v>0</v>
      </c>
      <c r="K50" s="12" t="n">
        <f aca="false">+'SPS-TX'!K50*'Alloc %'!$G$50</f>
        <v>0</v>
      </c>
      <c r="L50" s="12" t="n">
        <f aca="false">+'SPS-TX'!L50*'Alloc %'!$G$50</f>
        <v>0</v>
      </c>
      <c r="M50" s="12" t="n">
        <f aca="false">SUM(B50:L50)</f>
        <v>0</v>
      </c>
      <c r="N50" s="1"/>
    </row>
    <row r="51" customFormat="false" ht="12.75" hidden="false" customHeight="false" outlineLevel="0" collapsed="false">
      <c r="A51" s="1" t="s">
        <v>58</v>
      </c>
      <c r="B51" s="12" t="n">
        <f aca="false">+'SPS-TX'!B51*'Alloc %'!$G$51</f>
        <v>0</v>
      </c>
      <c r="C51" s="12" t="n">
        <f aca="false">+'SPS-TX'!C51*'Alloc %'!$G$51</f>
        <v>0</v>
      </c>
      <c r="D51" s="12" t="n">
        <f aca="false">+'SPS-TX'!D51*'Alloc %'!$G$51</f>
        <v>0</v>
      </c>
      <c r="E51" s="12" t="n">
        <f aca="false">+'SPS-TX'!E51*'Alloc %'!$G$51</f>
        <v>0</v>
      </c>
      <c r="F51" s="12" t="n">
        <f aca="false">+'SPS-TX'!F51*'Alloc %'!$G$51</f>
        <v>0</v>
      </c>
      <c r="G51" s="12" t="n">
        <f aca="false">+'SPS-TX'!G51*'Alloc %'!$G$51</f>
        <v>0</v>
      </c>
      <c r="H51" s="12" t="n">
        <f aca="false">+'SPS-TX'!H51*'Alloc %'!$G$51</f>
        <v>0</v>
      </c>
      <c r="I51" s="12" t="n">
        <f aca="false">+'SPS-TX'!I51*'Alloc %'!$G$51</f>
        <v>0</v>
      </c>
      <c r="J51" s="12" t="n">
        <f aca="false">+'SPS-TX'!J51*'Alloc %'!$G$51</f>
        <v>0</v>
      </c>
      <c r="K51" s="12" t="n">
        <f aca="false">+'SPS-TX'!K51*'Alloc %'!$G$51</f>
        <v>0</v>
      </c>
      <c r="L51" s="12" t="n">
        <f aca="false">+'SPS-TX'!L51*'Alloc %'!$G$51</f>
        <v>0</v>
      </c>
      <c r="M51" s="12" t="n">
        <f aca="false">SUM(B51:L51)</f>
        <v>0</v>
      </c>
      <c r="N51" s="1"/>
    </row>
    <row r="52" customFormat="false" ht="12.75" hidden="false" customHeight="false" outlineLevel="0" collapsed="false">
      <c r="A52" s="4" t="s">
        <v>59</v>
      </c>
      <c r="B52" s="12" t="n">
        <f aca="false">SUM(B50:B51)</f>
        <v>0</v>
      </c>
      <c r="C52" s="12" t="n">
        <f aca="false">SUM(C50:C51)</f>
        <v>0</v>
      </c>
      <c r="D52" s="12" t="n">
        <f aca="false">SUM(D50:D51)</f>
        <v>0</v>
      </c>
      <c r="E52" s="12" t="n">
        <f aca="false">SUM(E50:E51)</f>
        <v>0</v>
      </c>
      <c r="F52" s="12" t="n">
        <f aca="false">SUM(F50:F51)</f>
        <v>0</v>
      </c>
      <c r="G52" s="12" t="n">
        <f aca="false">SUM(G50:G51)</f>
        <v>0</v>
      </c>
      <c r="H52" s="12" t="n">
        <f aca="false">SUM(H50:H51)</f>
        <v>0</v>
      </c>
      <c r="I52" s="12" t="n">
        <f aca="false">SUM(I50:I51)</f>
        <v>0</v>
      </c>
      <c r="J52" s="12" t="n">
        <f aca="false">SUM(J50:J51)</f>
        <v>0</v>
      </c>
      <c r="K52" s="12" t="n">
        <f aca="false">SUM(K50:K51)</f>
        <v>0</v>
      </c>
      <c r="L52" s="12" t="n">
        <f aca="false">SUM(L50:L51)</f>
        <v>0</v>
      </c>
      <c r="M52" s="12" t="n">
        <f aca="false">SUM(M50:M51)</f>
        <v>0</v>
      </c>
      <c r="N52" s="1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"/>
    </row>
    <row r="54" customFormat="false" ht="12.75" hidden="false" customHeight="false" outlineLevel="0" collapsed="false">
      <c r="A54" s="4" t="s">
        <v>60</v>
      </c>
      <c r="B54" s="11" t="n">
        <f aca="false">+B35+B47+B52</f>
        <v>308041.851116254</v>
      </c>
      <c r="C54" s="11" t="n">
        <f aca="false">+C35+C47+C52</f>
        <v>696931.650565907</v>
      </c>
      <c r="D54" s="11" t="n">
        <f aca="false">+D35+D47+D52</f>
        <v>776578.067985377</v>
      </c>
      <c r="E54" s="11" t="n">
        <f aca="false">+E35+E47+E52</f>
        <v>854504.219692144</v>
      </c>
      <c r="F54" s="11" t="n">
        <f aca="false">+F35+F47+F52</f>
        <v>924019.389357646</v>
      </c>
      <c r="G54" s="11" t="n">
        <f aca="false">+G35+G47+G52</f>
        <v>996865.67038258</v>
      </c>
      <c r="H54" s="11" t="n">
        <f aca="false">+H35+H47+H52</f>
        <v>1071888.67507713</v>
      </c>
      <c r="I54" s="11" t="n">
        <f aca="false">+I35+I47+I52</f>
        <v>1149394.65512461</v>
      </c>
      <c r="J54" s="11" t="n">
        <f aca="false">+J35+J47+J52</f>
        <v>1230465.91025428</v>
      </c>
      <c r="K54" s="11" t="n">
        <f aca="false">+K35+K47+K52</f>
        <v>1315266.44311991</v>
      </c>
      <c r="L54" s="11" t="n">
        <f aca="false">+L35+L47+L52</f>
        <v>632532.133198802</v>
      </c>
      <c r="M54" s="11" t="n">
        <f aca="false">+M35+M47+M52</f>
        <v>9956488.66587463</v>
      </c>
      <c r="N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</row>
    <row r="56" customFormat="false" ht="12.75" hidden="false" customHeight="false" outlineLevel="0" collapsed="false">
      <c r="A56" s="7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</row>
    <row r="57" customFormat="false" ht="12.75" hidden="false" customHeight="false" outlineLevel="0" collapsed="false">
      <c r="A57" s="1" t="s">
        <v>62</v>
      </c>
      <c r="B57" s="12" t="n">
        <f aca="false">+'SPS-TX'!B57*'Alloc %'!$G$55</f>
        <v>4071.99949832179</v>
      </c>
      <c r="C57" s="12" t="n">
        <f aca="false">+'SPS-TX'!C57*'Alloc %'!$G$55</f>
        <v>11943.4924715502</v>
      </c>
      <c r="D57" s="12" t="n">
        <f aca="false">+'SPS-TX'!D57*'Alloc %'!$G$55</f>
        <v>14189.7663068963</v>
      </c>
      <c r="E57" s="12" t="n">
        <f aca="false">+'SPS-TX'!E57*'Alloc %'!$G$55</f>
        <v>14920.8256345116</v>
      </c>
      <c r="F57" s="12" t="n">
        <f aca="false">+'SPS-TX'!F57*'Alloc %'!$G$55</f>
        <v>15673.8167419554</v>
      </c>
      <c r="G57" s="12" t="n">
        <f aca="false">+'SPS-TX'!G57*'Alloc %'!$G$55</f>
        <v>16449.3975826225</v>
      </c>
      <c r="H57" s="12" t="n">
        <f aca="false">+'SPS-TX'!H57*'Alloc %'!$G$55</f>
        <v>17248.2458485096</v>
      </c>
      <c r="I57" s="12" t="n">
        <f aca="false">+'SPS-TX'!I57*'Alloc %'!$G$55</f>
        <v>18071.0595623733</v>
      </c>
      <c r="J57" s="12" t="n">
        <f aca="false">+'SPS-TX'!J57*'Alloc %'!$G$55</f>
        <v>18918.5576876529</v>
      </c>
      <c r="K57" s="12" t="n">
        <f aca="false">+'SPS-TX'!K57*'Alloc %'!$G$55</f>
        <v>19791.4807566909</v>
      </c>
      <c r="L57" s="12" t="n">
        <f aca="false">+'SPS-TX'!L57*'Alloc %'!$G$55</f>
        <v>10352.1848354554</v>
      </c>
      <c r="M57" s="12" t="n">
        <f aca="false">SUM(B57:L57)</f>
        <v>161630.82692654</v>
      </c>
      <c r="N57" s="1"/>
    </row>
    <row r="58" customFormat="false" ht="12.75" hidden="false" customHeight="false" outlineLevel="0" collapsed="false">
      <c r="A58" s="1" t="s">
        <v>63</v>
      </c>
      <c r="B58" s="12" t="n">
        <f aca="false">+'SPS-TX'!B58*'Alloc %'!$G$56</f>
        <v>0</v>
      </c>
      <c r="C58" s="12" t="n">
        <f aca="false">+'SPS-TX'!C58*'Alloc %'!$G$56</f>
        <v>0</v>
      </c>
      <c r="D58" s="12" t="n">
        <f aca="false">+'SPS-TX'!D58*'Alloc %'!$G$56</f>
        <v>0</v>
      </c>
      <c r="E58" s="12" t="n">
        <f aca="false">+'SPS-TX'!E58*'Alloc %'!$G$56</f>
        <v>0</v>
      </c>
      <c r="F58" s="12" t="n">
        <f aca="false">+'SPS-TX'!F58*'Alloc %'!$G$56</f>
        <v>0</v>
      </c>
      <c r="G58" s="12" t="n">
        <f aca="false">+'SPS-TX'!G58*'Alloc %'!$G$56</f>
        <v>0</v>
      </c>
      <c r="H58" s="12" t="n">
        <f aca="false">+'SPS-TX'!H58*'Alloc %'!$G$56</f>
        <v>0</v>
      </c>
      <c r="I58" s="12" t="n">
        <f aca="false">+'SPS-TX'!I58*'Alloc %'!$G$56</f>
        <v>0</v>
      </c>
      <c r="J58" s="12" t="n">
        <f aca="false">+'SPS-TX'!J58*'Alloc %'!$G$56</f>
        <v>0</v>
      </c>
      <c r="K58" s="12" t="n">
        <f aca="false">+'SPS-TX'!K58*'Alloc %'!$G$56</f>
        <v>0</v>
      </c>
      <c r="L58" s="12" t="n">
        <f aca="false">+'SPS-TX'!L58*'Alloc %'!$G$56</f>
        <v>0</v>
      </c>
      <c r="M58" s="12" t="n">
        <f aca="false">SUM(B58:L58)</f>
        <v>0</v>
      </c>
      <c r="N58" s="1"/>
    </row>
    <row r="59" customFormat="false" ht="12.75" hidden="false" customHeight="false" outlineLevel="0" collapsed="false">
      <c r="A59" s="1" t="s">
        <v>64</v>
      </c>
      <c r="B59" s="12" t="n">
        <f aca="false">+'SPS-TX'!B59*'Alloc %'!$G$57</f>
        <v>0</v>
      </c>
      <c r="C59" s="12" t="n">
        <f aca="false">+'SPS-TX'!C59*'Alloc %'!$G$57</f>
        <v>0</v>
      </c>
      <c r="D59" s="12" t="n">
        <f aca="false">+'SPS-TX'!D59*'Alloc %'!$G$57</f>
        <v>0</v>
      </c>
      <c r="E59" s="12" t="n">
        <f aca="false">+'SPS-TX'!E59*'Alloc %'!$G$57</f>
        <v>0</v>
      </c>
      <c r="F59" s="12" t="n">
        <f aca="false">+'SPS-TX'!F59*'Alloc %'!$G$57</f>
        <v>0</v>
      </c>
      <c r="G59" s="12" t="n">
        <f aca="false">+'SPS-TX'!G59*'Alloc %'!$G$57</f>
        <v>0</v>
      </c>
      <c r="H59" s="12" t="n">
        <f aca="false">+'SPS-TX'!H59*'Alloc %'!$G$57</f>
        <v>0</v>
      </c>
      <c r="I59" s="12" t="n">
        <f aca="false">+'SPS-TX'!I59*'Alloc %'!$G$57</f>
        <v>0</v>
      </c>
      <c r="J59" s="12" t="n">
        <f aca="false">+'SPS-TX'!J59*'Alloc %'!$G$57</f>
        <v>0</v>
      </c>
      <c r="K59" s="12" t="n">
        <f aca="false">+'SPS-TX'!K59*'Alloc %'!$G$57</f>
        <v>0</v>
      </c>
      <c r="L59" s="12" t="n">
        <f aca="false">+'SPS-TX'!L59*'Alloc %'!$G$57</f>
        <v>0</v>
      </c>
      <c r="M59" s="12" t="n">
        <f aca="false">SUM(B59:L59)</f>
        <v>0</v>
      </c>
      <c r="N59" s="1"/>
    </row>
    <row r="60" customFormat="false" ht="12.75" hidden="false" customHeight="false" outlineLevel="0" collapsed="false">
      <c r="A60" s="1" t="s">
        <v>65</v>
      </c>
      <c r="B60" s="12" t="n">
        <f aca="false">+'SPS-TX'!B60*'Alloc %'!$G$58</f>
        <v>0</v>
      </c>
      <c r="C60" s="12" t="n">
        <f aca="false">+'SPS-TX'!C60*'Alloc %'!$G$58</f>
        <v>9374.21667084904</v>
      </c>
      <c r="D60" s="12" t="n">
        <f aca="false">+'SPS-TX'!D60*'Alloc %'!$G$58</f>
        <v>10633.8945005173</v>
      </c>
      <c r="E60" s="12" t="n">
        <f aca="false">+'SPS-TX'!E60*'Alloc %'!$G$58</f>
        <v>12046.8476489434</v>
      </c>
      <c r="F60" s="12" t="n">
        <f aca="false">+'SPS-TX'!F60*'Alloc %'!$G$58</f>
        <v>13605.2575851244</v>
      </c>
      <c r="G60" s="12" t="n">
        <f aca="false">+'SPS-TX'!G60*'Alloc %'!$G$58</f>
        <v>15304.3140180457</v>
      </c>
      <c r="H60" s="12" t="n">
        <f aca="false">+'SPS-TX'!H60*'Alloc %'!$G$58</f>
        <v>17156.7102940381</v>
      </c>
      <c r="I60" s="12" t="n">
        <f aca="false">+'SPS-TX'!I60*'Alloc %'!$G$58</f>
        <v>19176.2853339388</v>
      </c>
      <c r="J60" s="12" t="n">
        <f aca="false">+'SPS-TX'!J60*'Alloc %'!$G$58</f>
        <v>21378.1270211906</v>
      </c>
      <c r="K60" s="12" t="n">
        <f aca="false">+'SPS-TX'!K60*'Alloc %'!$G$58</f>
        <v>23778.6849207169</v>
      </c>
      <c r="L60" s="12" t="n">
        <f aca="false">+'SPS-TX'!L60*'Alloc %'!$G$58</f>
        <v>13197.9499337895</v>
      </c>
      <c r="M60" s="12" t="n">
        <f aca="false">SUM(B60:L60)</f>
        <v>155652.287927154</v>
      </c>
      <c r="N60" s="1"/>
    </row>
    <row r="61" customFormat="false" ht="12.75" hidden="false" customHeight="false" outlineLevel="0" collapsed="false">
      <c r="A61" s="1" t="s">
        <v>66</v>
      </c>
      <c r="B61" s="12" t="n">
        <f aca="false">+'SPS-TX'!B61*'Alloc %'!$G$59</f>
        <v>726.6793788</v>
      </c>
      <c r="C61" s="12" t="n">
        <f aca="false">+'SPS-TX'!C61*'Alloc %'!$G$59</f>
        <v>1496.959520328</v>
      </c>
      <c r="D61" s="12" t="n">
        <f aca="false">+'SPS-TX'!D61*'Alloc %'!$G$59</f>
        <v>1541.86830593784</v>
      </c>
      <c r="E61" s="12" t="n">
        <f aca="false">+'SPS-TX'!E61*'Alloc %'!$G$59</f>
        <v>1588.12435511598</v>
      </c>
      <c r="F61" s="12" t="n">
        <f aca="false">+'SPS-TX'!F61*'Alloc %'!$G$59</f>
        <v>1635.76808576945</v>
      </c>
      <c r="G61" s="12" t="n">
        <f aca="false">+'SPS-TX'!G61*'Alloc %'!$G$59</f>
        <v>1684.84112834254</v>
      </c>
      <c r="H61" s="12" t="n">
        <f aca="false">+'SPS-TX'!H61*'Alloc %'!$G$59</f>
        <v>1735.38636219281</v>
      </c>
      <c r="I61" s="12" t="n">
        <f aca="false">+'SPS-TX'!I61*'Alloc %'!$G$59</f>
        <v>1787.4479530586</v>
      </c>
      <c r="J61" s="12" t="n">
        <f aca="false">+'SPS-TX'!J61*'Alloc %'!$G$59</f>
        <v>1841.07139165036</v>
      </c>
      <c r="K61" s="12" t="n">
        <f aca="false">+'SPS-TX'!K61*'Alloc %'!$G$59</f>
        <v>1896.30353339987</v>
      </c>
      <c r="L61" s="12" t="n">
        <f aca="false">+'SPS-TX'!L61*'Alloc %'!$G$59</f>
        <v>976.596319700932</v>
      </c>
      <c r="M61" s="12" t="n">
        <f aca="false">SUM(B61:L61)</f>
        <v>16911.0463342964</v>
      </c>
      <c r="N61" s="1"/>
    </row>
    <row r="62" customFormat="false" ht="12.75" hidden="false" customHeight="false" outlineLevel="0" collapsed="false">
      <c r="A62" s="1" t="s">
        <v>67</v>
      </c>
      <c r="B62" s="12" t="n">
        <f aca="false">+'SPS-TX'!B62*'Alloc %'!$G$60</f>
        <v>1964.72094529788</v>
      </c>
      <c r="C62" s="12" t="n">
        <f aca="false">+'SPS-TX'!C62*'Alloc %'!$G$60</f>
        <v>4047.32514731363</v>
      </c>
      <c r="D62" s="12" t="n">
        <f aca="false">+'SPS-TX'!D62*'Alloc %'!$G$60</f>
        <v>4168.74490173304</v>
      </c>
      <c r="E62" s="12" t="n">
        <f aca="false">+'SPS-TX'!E62*'Alloc %'!$G$60</f>
        <v>4293.80724878503</v>
      </c>
      <c r="F62" s="12" t="n">
        <f aca="false">+'SPS-TX'!F62*'Alloc %'!$G$60</f>
        <v>4422.62146624858</v>
      </c>
      <c r="G62" s="12" t="n">
        <f aca="false">+'SPS-TX'!G62*'Alloc %'!$G$60</f>
        <v>4555.30011023604</v>
      </c>
      <c r="H62" s="12" t="n">
        <f aca="false">+'SPS-TX'!H62*'Alloc %'!$G$60</f>
        <v>4691.95911354312</v>
      </c>
      <c r="I62" s="12" t="n">
        <f aca="false">+'SPS-TX'!I62*'Alloc %'!$G$60</f>
        <v>4832.71788694942</v>
      </c>
      <c r="J62" s="12" t="n">
        <f aca="false">+'SPS-TX'!J62*'Alloc %'!$G$60</f>
        <v>4977.6994235579</v>
      </c>
      <c r="K62" s="12" t="n">
        <f aca="false">+'SPS-TX'!K62*'Alloc %'!$G$60</f>
        <v>5127.03040626464</v>
      </c>
      <c r="L62" s="12" t="n">
        <f aca="false">+'SPS-TX'!L62*'Alloc %'!$G$60</f>
        <v>2640.42065922629</v>
      </c>
      <c r="M62" s="12" t="n">
        <f aca="false">SUM(B62:L62)</f>
        <v>45722.3473091556</v>
      </c>
      <c r="N62" s="1"/>
    </row>
    <row r="63" customFormat="false" ht="12.75" hidden="false" customHeight="false" outlineLevel="0" collapsed="false">
      <c r="A63" s="1" t="s">
        <v>6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"/>
    </row>
    <row r="64" customFormat="false" ht="12.75" hidden="false" customHeight="false" outlineLevel="0" collapsed="false">
      <c r="A64" s="1" t="s">
        <v>69</v>
      </c>
      <c r="B64" s="12" t="n">
        <f aca="false">+'SPS-TX'!B64*'Alloc %'!$G$62</f>
        <v>1804.05432038176</v>
      </c>
      <c r="C64" s="12" t="n">
        <f aca="false">+'SPS-TX'!C64*'Alloc %'!$G$62</f>
        <v>3716.35189998642</v>
      </c>
      <c r="D64" s="12" t="n">
        <f aca="false">+'SPS-TX'!D64*'Alloc %'!$G$62</f>
        <v>3827.84245698601</v>
      </c>
      <c r="E64" s="12" t="n">
        <f aca="false">+'SPS-TX'!E64*'Alloc %'!$G$62</f>
        <v>3942.67773069559</v>
      </c>
      <c r="F64" s="12" t="n">
        <f aca="false">+'SPS-TX'!F64*'Alloc %'!$G$62</f>
        <v>4060.95806261646</v>
      </c>
      <c r="G64" s="12" t="n">
        <f aca="false">+'SPS-TX'!G64*'Alloc %'!$G$62</f>
        <v>4182.78680449496</v>
      </c>
      <c r="H64" s="12" t="n">
        <f aca="false">+'SPS-TX'!H64*'Alloc %'!$G$62</f>
        <v>4308.2704086298</v>
      </c>
      <c r="I64" s="12" t="n">
        <f aca="false">+'SPS-TX'!I64*'Alloc %'!$G$62</f>
        <v>4437.5185208887</v>
      </c>
      <c r="J64" s="12" t="n">
        <f aca="false">+'SPS-TX'!J64*'Alloc %'!$G$62</f>
        <v>4570.64407651536</v>
      </c>
      <c r="K64" s="12" t="n">
        <f aca="false">+'SPS-TX'!K64*'Alloc %'!$G$62</f>
        <v>4707.76339881082</v>
      </c>
      <c r="L64" s="12" t="n">
        <f aca="false">+'SPS-TX'!L64*'Alloc %'!$G$62</f>
        <v>2424.49815038757</v>
      </c>
      <c r="M64" s="12" t="n">
        <f aca="false">SUM(B64:L64)</f>
        <v>41983.3658303935</v>
      </c>
      <c r="N64" s="1"/>
    </row>
    <row r="65" customFormat="false" ht="12.75" hidden="false" customHeight="false" outlineLevel="0" collapsed="false">
      <c r="A65" s="1" t="s">
        <v>70</v>
      </c>
      <c r="B65" s="12" t="n">
        <f aca="false">+'SPS-TX'!B65*'Alloc %'!$G$63</f>
        <v>0</v>
      </c>
      <c r="C65" s="12" t="n">
        <f aca="false">+'SPS-TX'!C65*'Alloc %'!$G$63</f>
        <v>0</v>
      </c>
      <c r="D65" s="12" t="n">
        <f aca="false">+'SPS-TX'!D65*'Alloc %'!$G$63</f>
        <v>0</v>
      </c>
      <c r="E65" s="12" t="n">
        <f aca="false">+'SPS-TX'!E65*'Alloc %'!$G$63</f>
        <v>0</v>
      </c>
      <c r="F65" s="12" t="n">
        <f aca="false">+'SPS-TX'!F65*'Alloc %'!$G$63</f>
        <v>0</v>
      </c>
      <c r="G65" s="12" t="n">
        <f aca="false">+'SPS-TX'!G65*'Alloc %'!$G$63</f>
        <v>0</v>
      </c>
      <c r="H65" s="12" t="n">
        <f aca="false">+'SPS-TX'!H65*'Alloc %'!$G$63</f>
        <v>0</v>
      </c>
      <c r="I65" s="12" t="n">
        <f aca="false">+'SPS-TX'!I65*'Alloc %'!$G$63</f>
        <v>0</v>
      </c>
      <c r="J65" s="12" t="n">
        <f aca="false">+'SPS-TX'!J65*'Alloc %'!$G$63</f>
        <v>0</v>
      </c>
      <c r="K65" s="12" t="n">
        <f aca="false">+'SPS-TX'!K65*'Alloc %'!$G$63</f>
        <v>0</v>
      </c>
      <c r="L65" s="12" t="n">
        <f aca="false">+'SPS-TX'!L65*'Alloc %'!$G$63</f>
        <v>0</v>
      </c>
      <c r="M65" s="12" t="n">
        <f aca="false">SUM(B65:L65)</f>
        <v>0</v>
      </c>
      <c r="N65" s="1"/>
    </row>
    <row r="66" customFormat="false" ht="12.75" hidden="false" customHeight="false" outlineLevel="0" collapsed="false">
      <c r="A66" s="1" t="s">
        <v>71</v>
      </c>
      <c r="B66" s="12" t="n">
        <f aca="false">+'SPS-TX'!B66*'Alloc %'!$G$64</f>
        <v>14740.2979710503</v>
      </c>
      <c r="C66" s="12" t="n">
        <f aca="false">+'SPS-TX'!C66*'Alloc %'!$G$64</f>
        <v>30365.0138203636</v>
      </c>
      <c r="D66" s="12" t="n">
        <f aca="false">+'SPS-TX'!D66*'Alloc %'!$G$64</f>
        <v>31275.9642349746</v>
      </c>
      <c r="E66" s="12" t="n">
        <f aca="false">+'SPS-TX'!E66*'Alloc %'!$G$64</f>
        <v>32214.2431620238</v>
      </c>
      <c r="F66" s="12" t="n">
        <f aca="false">+'SPS-TX'!F66*'Alloc %'!$G$64</f>
        <v>33180.6704568845</v>
      </c>
      <c r="G66" s="12" t="n">
        <f aca="false">+'SPS-TX'!G66*'Alloc %'!$G$64</f>
        <v>34176.090570591</v>
      </c>
      <c r="H66" s="12" t="n">
        <f aca="false">+'SPS-TX'!H66*'Alloc %'!$G$64</f>
        <v>35201.3732877088</v>
      </c>
      <c r="I66" s="12" t="n">
        <f aca="false">+'SPS-TX'!I66*'Alloc %'!$G$64</f>
        <v>36257.41448634</v>
      </c>
      <c r="J66" s="12" t="n">
        <f aca="false">+'SPS-TX'!J66*'Alloc %'!$G$64</f>
        <v>37345.1369209302</v>
      </c>
      <c r="K66" s="12" t="n">
        <f aca="false">+'SPS-TX'!K66*'Alloc %'!$G$64</f>
        <v>38465.4910285582</v>
      </c>
      <c r="L66" s="12" t="n">
        <f aca="false">+'SPS-TX'!L66*'Alloc %'!$G$64</f>
        <v>19809.7278797074</v>
      </c>
      <c r="M66" s="12" t="n">
        <f aca="false">SUM(B66:L66)</f>
        <v>343031.423819133</v>
      </c>
      <c r="N66" s="1"/>
    </row>
    <row r="67" customFormat="false" ht="12.75" hidden="false" customHeight="false" outlineLevel="0" collapsed="false">
      <c r="A67" s="1" t="s">
        <v>7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"/>
    </row>
    <row r="68" customFormat="false" ht="12.75" hidden="false" customHeight="false" outlineLevel="0" collapsed="false">
      <c r="A68" s="1" t="s">
        <v>73</v>
      </c>
      <c r="B68" s="12" t="n">
        <f aca="false">+'SPS-TX'!B68*'Alloc %'!$G$66</f>
        <v>2165.35763905756</v>
      </c>
      <c r="C68" s="12" t="n">
        <f aca="false">+'SPS-TX'!C68*'Alloc %'!$G$66</f>
        <v>4460.63673645858</v>
      </c>
      <c r="D68" s="12" t="n">
        <f aca="false">+'SPS-TX'!D68*'Alloc %'!$G$66</f>
        <v>4594.45583855234</v>
      </c>
      <c r="E68" s="12" t="n">
        <f aca="false">+'SPS-TX'!E68*'Alloc %'!$G$66</f>
        <v>4732.28951370891</v>
      </c>
      <c r="F68" s="12" t="n">
        <f aca="false">+'SPS-TX'!F68*'Alloc %'!$G$66</f>
        <v>4874.25819912018</v>
      </c>
      <c r="G68" s="12" t="n">
        <f aca="false">+'SPS-TX'!G68*'Alloc %'!$G$66</f>
        <v>5020.48594509378</v>
      </c>
      <c r="H68" s="12" t="n">
        <f aca="false">+'SPS-TX'!H68*'Alloc %'!$G$66</f>
        <v>5171.1005234466</v>
      </c>
      <c r="I68" s="12" t="n">
        <f aca="false">+'SPS-TX'!I68*'Alloc %'!$G$66</f>
        <v>5326.23353915</v>
      </c>
      <c r="J68" s="12" t="n">
        <f aca="false">+'SPS-TX'!J68*'Alloc %'!$G$66</f>
        <v>5486.0205453245</v>
      </c>
      <c r="K68" s="12" t="n">
        <f aca="false">+'SPS-TX'!K68*'Alloc %'!$G$66</f>
        <v>5650.60116168423</v>
      </c>
      <c r="L68" s="12" t="n">
        <f aca="false">+'SPS-TX'!L68*'Alloc %'!$G$66</f>
        <v>2910.05959826738</v>
      </c>
      <c r="M68" s="12" t="n">
        <f aca="false">SUM(B68:L68)</f>
        <v>50391.4992398641</v>
      </c>
      <c r="N68" s="1"/>
    </row>
    <row r="69" customFormat="false" ht="12.75" hidden="false" customHeight="false" outlineLevel="0" collapsed="false">
      <c r="A69" s="1" t="s">
        <v>74</v>
      </c>
      <c r="B69" s="12" t="n">
        <f aca="false">+'SPS-TX'!B69*'Alloc %'!$G$67</f>
        <v>14174.3858131381</v>
      </c>
      <c r="C69" s="12" t="n">
        <f aca="false">+'SPS-TX'!C69*'Alloc %'!$G$67</f>
        <v>29199.2347750644</v>
      </c>
      <c r="D69" s="12" t="n">
        <f aca="false">+'SPS-TX'!D69*'Alloc %'!$G$67</f>
        <v>30075.2118183164</v>
      </c>
      <c r="E69" s="12" t="n">
        <f aca="false">+'SPS-TX'!E69*'Alloc %'!$G$67</f>
        <v>30977.4681728659</v>
      </c>
      <c r="F69" s="12" t="n">
        <f aca="false">+'SPS-TX'!F69*'Alloc %'!$G$67</f>
        <v>31906.7922180518</v>
      </c>
      <c r="G69" s="12" t="n">
        <f aca="false">+'SPS-TX'!G69*'Alloc %'!$G$67</f>
        <v>32863.9959845934</v>
      </c>
      <c r="H69" s="12" t="n">
        <f aca="false">+'SPS-TX'!H69*'Alloc %'!$G$67</f>
        <v>33849.9158641312</v>
      </c>
      <c r="I69" s="12" t="n">
        <f aca="false">+'SPS-TX'!I69*'Alloc %'!$G$67</f>
        <v>34865.4133400551</v>
      </c>
      <c r="J69" s="12" t="n">
        <f aca="false">+'SPS-TX'!J69*'Alloc %'!$G$67</f>
        <v>35911.3757402568</v>
      </c>
      <c r="K69" s="12" t="n">
        <f aca="false">+'SPS-TX'!K69*'Alloc %'!$G$67</f>
        <v>36988.7170124645</v>
      </c>
      <c r="L69" s="12" t="n">
        <f aca="false">+'SPS-TX'!L69*'Alloc %'!$G$67</f>
        <v>19049.1892614192</v>
      </c>
      <c r="M69" s="12" t="n">
        <f aca="false">SUM(B69:L69)</f>
        <v>329861.700000357</v>
      </c>
      <c r="N69" s="1"/>
    </row>
    <row r="70" customFormat="false" ht="12.75" hidden="false" customHeight="false" outlineLevel="0" collapsed="false">
      <c r="A70" s="1" t="s">
        <v>75</v>
      </c>
      <c r="B70" s="12" t="n">
        <f aca="false">+'SPS-TX'!B70*'Alloc %'!$G$68</f>
        <v>0</v>
      </c>
      <c r="C70" s="12" t="n">
        <f aca="false">+'SPS-TX'!C70*'Alloc %'!$G$68</f>
        <v>0</v>
      </c>
      <c r="D70" s="12" t="n">
        <f aca="false">+'SPS-TX'!D70*'Alloc %'!$G$68</f>
        <v>0</v>
      </c>
      <c r="E70" s="12" t="n">
        <f aca="false">+'SPS-TX'!E70*'Alloc %'!$G$68</f>
        <v>0</v>
      </c>
      <c r="F70" s="12" t="n">
        <f aca="false">+'SPS-TX'!F70*'Alloc %'!$G$68</f>
        <v>0</v>
      </c>
      <c r="G70" s="12" t="n">
        <f aca="false">+'SPS-TX'!G70*'Alloc %'!$G$68</f>
        <v>0</v>
      </c>
      <c r="H70" s="12" t="n">
        <f aca="false">+'SPS-TX'!H70*'Alloc %'!$G$68</f>
        <v>0</v>
      </c>
      <c r="I70" s="12" t="n">
        <f aca="false">+'SPS-TX'!I70*'Alloc %'!$G$68</f>
        <v>0</v>
      </c>
      <c r="J70" s="12" t="n">
        <f aca="false">+'SPS-TX'!J70*'Alloc %'!$G$68</f>
        <v>0</v>
      </c>
      <c r="K70" s="12" t="n">
        <f aca="false">+'SPS-TX'!K70*'Alloc %'!$G$68</f>
        <v>0</v>
      </c>
      <c r="L70" s="12" t="n">
        <f aca="false">+'SPS-TX'!L70*'Alloc %'!$G$68</f>
        <v>0</v>
      </c>
      <c r="M70" s="12" t="n">
        <f aca="false">SUM(B70:L70)</f>
        <v>0</v>
      </c>
      <c r="N70" s="1"/>
    </row>
    <row r="71" customFormat="false" ht="12.75" hidden="false" customHeight="false" outlineLevel="0" collapsed="false">
      <c r="A71" s="1" t="s">
        <v>7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"/>
    </row>
    <row r="72" customFormat="false" ht="12.75" hidden="false" customHeight="false" outlineLevel="0" collapsed="false">
      <c r="A72" s="1" t="s">
        <v>77</v>
      </c>
      <c r="B72" s="12" t="n">
        <f aca="false">+'SPS-TX'!B72*'Alloc %'!$G$70</f>
        <v>5660.81512966328</v>
      </c>
      <c r="C72" s="12" t="n">
        <f aca="false">+'SPS-TX'!C72*'Alloc %'!$G$70</f>
        <v>11887.7117722929</v>
      </c>
      <c r="D72" s="12" t="n">
        <f aca="false">+'SPS-TX'!D72*'Alloc %'!$G$70</f>
        <v>12482.0973609075</v>
      </c>
      <c r="E72" s="12" t="n">
        <f aca="false">+'SPS-TX'!E72*'Alloc %'!$G$70</f>
        <v>13106.2022289529</v>
      </c>
      <c r="F72" s="12" t="n">
        <f aca="false">+'SPS-TX'!F72*'Alloc %'!$G$70</f>
        <v>13761.5123404005</v>
      </c>
      <c r="G72" s="12" t="n">
        <f aca="false">+'SPS-TX'!G72*'Alloc %'!$G$70</f>
        <v>14449.5879574206</v>
      </c>
      <c r="H72" s="12" t="n">
        <f aca="false">+'SPS-TX'!H72*'Alloc %'!$G$70</f>
        <v>15172.0673552916</v>
      </c>
      <c r="I72" s="12" t="n">
        <f aca="false">+'SPS-TX'!I72*'Alloc %'!$G$70</f>
        <v>15930.6707230562</v>
      </c>
      <c r="J72" s="12" t="n">
        <f aca="false">+'SPS-TX'!J72*'Alloc %'!$G$70</f>
        <v>16727.204259209</v>
      </c>
      <c r="K72" s="12" t="n">
        <f aca="false">+'SPS-TX'!K72*'Alloc %'!$G$70</f>
        <v>17563.5644721695</v>
      </c>
      <c r="L72" s="12" t="n">
        <f aca="false">+'SPS-TX'!L72*'Alloc %'!$G$70</f>
        <v>9220.87134788896</v>
      </c>
      <c r="M72" s="12" t="n">
        <f aca="false">SUM(B72:L72)</f>
        <v>145962.304947253</v>
      </c>
      <c r="N72" s="1"/>
    </row>
    <row r="73" customFormat="false" ht="12.75" hidden="false" customHeight="false" outlineLevel="0" collapsed="false">
      <c r="A73" s="1" t="s">
        <v>78</v>
      </c>
      <c r="B73" s="12" t="n">
        <f aca="false">+'SPS-TX'!B73*'Alloc %'!$G$71</f>
        <v>748.17090747</v>
      </c>
      <c r="C73" s="12" t="n">
        <f aca="false">+'SPS-TX'!C73*'Alloc %'!$G$71</f>
        <v>1571.158905687</v>
      </c>
      <c r="D73" s="12" t="n">
        <f aca="false">+'SPS-TX'!D73*'Alloc %'!$G$71</f>
        <v>1649.71685097135</v>
      </c>
      <c r="E73" s="12" t="n">
        <f aca="false">+'SPS-TX'!E73*'Alloc %'!$G$71</f>
        <v>1732.20269351992</v>
      </c>
      <c r="F73" s="12" t="n">
        <f aca="false">+'SPS-TX'!F73*'Alloc %'!$G$71</f>
        <v>1818.81282819591</v>
      </c>
      <c r="G73" s="12" t="n">
        <f aca="false">+'SPS-TX'!G73*'Alloc %'!$G$71</f>
        <v>1909.75346960571</v>
      </c>
      <c r="H73" s="12" t="n">
        <f aca="false">+'SPS-TX'!H73*'Alloc %'!$G$71</f>
        <v>2005.24114308599</v>
      </c>
      <c r="I73" s="12" t="n">
        <f aca="false">+'SPS-TX'!I73*'Alloc %'!$G$71</f>
        <v>2105.50320024029</v>
      </c>
      <c r="J73" s="12" t="n">
        <f aca="false">+'SPS-TX'!J73*'Alloc %'!$G$71</f>
        <v>2210.77836025231</v>
      </c>
      <c r="K73" s="12" t="n">
        <f aca="false">+'SPS-TX'!K73*'Alloc %'!$G$71</f>
        <v>2321.31727826493</v>
      </c>
      <c r="L73" s="12" t="n">
        <f aca="false">+'SPS-TX'!L73*'Alloc %'!$G$71</f>
        <v>1218.69157108909</v>
      </c>
      <c r="M73" s="12" t="n">
        <f aca="false">SUM(B73:L73)</f>
        <v>19291.3472083825</v>
      </c>
      <c r="N73" s="1"/>
    </row>
    <row r="74" customFormat="false" ht="12.75" hidden="false" customHeight="false" outlineLevel="0" collapsed="false">
      <c r="A74" s="1" t="s">
        <v>79</v>
      </c>
      <c r="B74" s="12" t="n">
        <f aca="false">+'SPS-TX'!B74*'Alloc %'!$G$72</f>
        <v>2462.90621653453</v>
      </c>
      <c r="C74" s="12" t="n">
        <f aca="false">+'SPS-TX'!C74*'Alloc %'!$G$72</f>
        <v>5172.10305472251</v>
      </c>
      <c r="D74" s="12" t="n">
        <f aca="false">+'SPS-TX'!D74*'Alloc %'!$G$72</f>
        <v>5430.70820745863</v>
      </c>
      <c r="E74" s="12" t="n">
        <f aca="false">+'SPS-TX'!E74*'Alloc %'!$G$72</f>
        <v>5702.24361783156</v>
      </c>
      <c r="F74" s="12" t="n">
        <f aca="false">+'SPS-TX'!F74*'Alloc %'!$G$72</f>
        <v>5987.35579872314</v>
      </c>
      <c r="G74" s="12" t="n">
        <f aca="false">+'SPS-TX'!G74*'Alloc %'!$G$72</f>
        <v>6286.7235886593</v>
      </c>
      <c r="H74" s="12" t="n">
        <f aca="false">+'SPS-TX'!H74*'Alloc %'!$G$72</f>
        <v>6601.05976809226</v>
      </c>
      <c r="I74" s="12" t="n">
        <f aca="false">+'SPS-TX'!I74*'Alloc %'!$G$72</f>
        <v>6931.11275649688</v>
      </c>
      <c r="J74" s="12" t="n">
        <f aca="false">+'SPS-TX'!J74*'Alloc %'!$G$72</f>
        <v>7277.66839432172</v>
      </c>
      <c r="K74" s="12" t="n">
        <f aca="false">+'SPS-TX'!K74*'Alloc %'!$G$72</f>
        <v>7641.55181403781</v>
      </c>
      <c r="L74" s="12" t="n">
        <f aca="false">+'SPS-TX'!L74*'Alloc %'!$G$72</f>
        <v>4011.81470236985</v>
      </c>
      <c r="M74" s="12" t="n">
        <f aca="false">SUM(B74:L74)</f>
        <v>63505.2479192482</v>
      </c>
      <c r="N74" s="1"/>
    </row>
    <row r="75" customFormat="false" ht="12.75" hidden="false" customHeight="false" outlineLevel="0" collapsed="false">
      <c r="A75" s="1" t="s">
        <v>80</v>
      </c>
      <c r="B75" s="12" t="n">
        <f aca="false">+'SPS-TX'!B75*'Alloc %'!$G$73</f>
        <v>2043.72642133349</v>
      </c>
      <c r="C75" s="12" t="n">
        <f aca="false">+'SPS-TX'!C75*'Alloc %'!$G$73</f>
        <v>4210.07642794699</v>
      </c>
      <c r="D75" s="12" t="n">
        <f aca="false">+'SPS-TX'!D75*'Alloc %'!$G$73</f>
        <v>4336.3787207854</v>
      </c>
      <c r="E75" s="12" t="n">
        <f aca="false">+'SPS-TX'!E75*'Alloc %'!$G$73</f>
        <v>4466.47008240896</v>
      </c>
      <c r="F75" s="12" t="n">
        <f aca="false">+'SPS-TX'!F75*'Alloc %'!$G$73</f>
        <v>4600.46418488123</v>
      </c>
      <c r="G75" s="12" t="n">
        <f aca="false">+'SPS-TX'!G75*'Alloc %'!$G$73</f>
        <v>4738.47811042767</v>
      </c>
      <c r="H75" s="12" t="n">
        <f aca="false">+'SPS-TX'!H75*'Alloc %'!$G$73</f>
        <v>4880.6324537405</v>
      </c>
      <c r="I75" s="12" t="n">
        <f aca="false">+'SPS-TX'!I75*'Alloc %'!$G$73</f>
        <v>5027.05142735271</v>
      </c>
      <c r="J75" s="12" t="n">
        <f aca="false">+'SPS-TX'!J75*'Alloc %'!$G$73</f>
        <v>5177.86297017329</v>
      </c>
      <c r="K75" s="12" t="n">
        <f aca="false">+'SPS-TX'!K75*'Alloc %'!$G$73</f>
        <v>5333.19885927849</v>
      </c>
      <c r="L75" s="12" t="n">
        <f aca="false">+'SPS-TX'!L75*'Alloc %'!$G$73</f>
        <v>2746.59741252842</v>
      </c>
      <c r="M75" s="12" t="n">
        <f aca="false">SUM(B75:L75)</f>
        <v>47560.9370708571</v>
      </c>
      <c r="N75" s="1"/>
    </row>
    <row r="76" customFormat="false" ht="12.75" hidden="false" customHeight="false" outlineLevel="0" collapsed="false">
      <c r="A76" s="1" t="s">
        <v>81</v>
      </c>
      <c r="B76" s="12" t="n">
        <f aca="false">+'SPS-TX'!B76*'Alloc %'!$G$74</f>
        <v>644.421284557905</v>
      </c>
      <c r="C76" s="12" t="n">
        <f aca="false">+'SPS-TX'!C76*'Alloc %'!$G$74</f>
        <v>1327.50784618928</v>
      </c>
      <c r="D76" s="12" t="n">
        <f aca="false">+'SPS-TX'!D76*'Alloc %'!$G$74</f>
        <v>1367.33308157496</v>
      </c>
      <c r="E76" s="12" t="n">
        <f aca="false">+'SPS-TX'!E76*'Alloc %'!$G$74</f>
        <v>1408.35307402221</v>
      </c>
      <c r="F76" s="12" t="n">
        <f aca="false">+'SPS-TX'!F76*'Alloc %'!$G$74</f>
        <v>1450.60366624288</v>
      </c>
      <c r="G76" s="12" t="n">
        <f aca="false">+'SPS-TX'!G76*'Alloc %'!$G$74</f>
        <v>1494.12177623016</v>
      </c>
      <c r="H76" s="12" t="n">
        <f aca="false">+'SPS-TX'!H76*'Alloc %'!$G$74</f>
        <v>1538.94542951707</v>
      </c>
      <c r="I76" s="12" t="n">
        <f aca="false">+'SPS-TX'!I76*'Alloc %'!$G$74</f>
        <v>1585.11379240258</v>
      </c>
      <c r="J76" s="12" t="n">
        <f aca="false">+'SPS-TX'!J76*'Alloc %'!$G$74</f>
        <v>1632.66720617466</v>
      </c>
      <c r="K76" s="12" t="n">
        <f aca="false">+'SPS-TX'!K76*'Alloc %'!$G$74</f>
        <v>1681.6472223599</v>
      </c>
      <c r="L76" s="12" t="n">
        <f aca="false">+'SPS-TX'!L76*'Alloc %'!$G$74</f>
        <v>866.048319515348</v>
      </c>
      <c r="M76" s="12" t="n">
        <f aca="false">SUM(B76:L76)</f>
        <v>14996.762698787</v>
      </c>
      <c r="N76" s="1"/>
    </row>
    <row r="77" customFormat="false" ht="12.75" hidden="false" customHeight="false" outlineLevel="0" collapsed="false">
      <c r="A77" s="1" t="s">
        <v>82</v>
      </c>
      <c r="B77" s="12" t="n">
        <f aca="false">+'SPS-TX'!B77*'Alloc %'!$G$75</f>
        <v>501.142119510695</v>
      </c>
      <c r="C77" s="12" t="n">
        <f aca="false">+'SPS-TX'!C77*'Alloc %'!$G$75</f>
        <v>1220.04963631683</v>
      </c>
      <c r="D77" s="12" t="n">
        <f aca="false">+'SPS-TX'!D77*'Alloc %'!$G$75</f>
        <v>1385.53905354814</v>
      </c>
      <c r="E77" s="12" t="n">
        <f aca="false">+'SPS-TX'!E77*'Alloc %'!$G$75</f>
        <v>1427.10522515458</v>
      </c>
      <c r="F77" s="12" t="n">
        <f aca="false">+'SPS-TX'!F77*'Alloc %'!$G$75</f>
        <v>1469.91838190922</v>
      </c>
      <c r="G77" s="12" t="n">
        <f aca="false">+'SPS-TX'!G77*'Alloc %'!$G$75</f>
        <v>1514.01593336649</v>
      </c>
      <c r="H77" s="12" t="n">
        <f aca="false">+'SPS-TX'!H77*'Alloc %'!$G$75</f>
        <v>1559.43641136749</v>
      </c>
      <c r="I77" s="12" t="n">
        <f aca="false">+'SPS-TX'!I77*'Alloc %'!$G$75</f>
        <v>1606.21950370851</v>
      </c>
      <c r="J77" s="12" t="n">
        <f aca="false">+'SPS-TX'!J77*'Alloc %'!$G$75</f>
        <v>1654.40608881977</v>
      </c>
      <c r="K77" s="12" t="n">
        <f aca="false">+'SPS-TX'!K77*'Alloc %'!$G$75</f>
        <v>1704.03827148436</v>
      </c>
      <c r="L77" s="12" t="n">
        <f aca="false">+'SPS-TX'!L77*'Alloc %'!$G$75</f>
        <v>877.579709814446</v>
      </c>
      <c r="M77" s="12" t="n">
        <f aca="false">SUM(B77:L77)</f>
        <v>14919.4503350005</v>
      </c>
      <c r="N77" s="1"/>
    </row>
    <row r="78" customFormat="false" ht="12.75" hidden="false" customHeight="false" outlineLevel="0" collapsed="false">
      <c r="A78" s="1" t="s">
        <v>161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"/>
    </row>
    <row r="79" customFormat="false" ht="12.75" hidden="false" customHeight="false" outlineLevel="0" collapsed="false">
      <c r="A79" s="1" t="s">
        <v>162</v>
      </c>
      <c r="B79" s="12" t="n">
        <f aca="false">+'SPS-TX'!B79*'Alloc %'!$G$77</f>
        <v>0</v>
      </c>
      <c r="C79" s="12" t="n">
        <f aca="false">+'SPS-TX'!C79*'Alloc %'!$G$77</f>
        <v>2220.55008594886</v>
      </c>
      <c r="D79" s="12" t="n">
        <f aca="false">+'SPS-TX'!D79*'Alloc %'!$G$77</f>
        <v>-4290.76005124251</v>
      </c>
      <c r="E79" s="12" t="n">
        <f aca="false">+'SPS-TX'!E79*'Alloc %'!$G$77</f>
        <v>-7692.91577166881</v>
      </c>
      <c r="F79" s="12" t="n">
        <f aca="false">+'SPS-TX'!F79*'Alloc %'!$G$77</f>
        <v>-7465.37589590986</v>
      </c>
      <c r="G79" s="12" t="n">
        <f aca="false">+'SPS-TX'!G79*'Alloc %'!$G$77</f>
        <v>-7231.10399630133</v>
      </c>
      <c r="H79" s="12" t="n">
        <f aca="false">+'SPS-TX'!H79*'Alloc %'!$G$77</f>
        <v>-6990.1000728432</v>
      </c>
      <c r="I79" s="12" t="n">
        <f aca="false">+'SPS-TX'!I79*'Alloc %'!$G$77</f>
        <v>-4924.25467831804</v>
      </c>
      <c r="J79" s="12" t="n">
        <f aca="false">+'SPS-TX'!J79*'Alloc %'!$G$77</f>
        <v>1964.19913163277</v>
      </c>
      <c r="K79" s="12" t="n">
        <f aca="false">+'SPS-TX'!K79*'Alloc %'!$G$77</f>
        <v>5755.03587022985</v>
      </c>
      <c r="L79" s="12" t="n">
        <f aca="false">+'SPS-TX'!L79*'Alloc %'!$G$77</f>
        <v>3233.59585595034</v>
      </c>
      <c r="M79" s="12" t="n">
        <f aca="false">SUM(B79:L79)</f>
        <v>-25421.1295225219</v>
      </c>
      <c r="N79" s="1"/>
    </row>
    <row r="80" customFormat="false" ht="12.75" hidden="false" customHeight="false" outlineLevel="0" collapsed="false">
      <c r="A80" s="1" t="s">
        <v>74</v>
      </c>
      <c r="B80" s="12" t="n">
        <f aca="false">+'SPS-TX'!B80*'Alloc %'!$G$78</f>
        <v>0</v>
      </c>
      <c r="C80" s="12" t="n">
        <f aca="false">+'SPS-TX'!C80*'Alloc %'!$G$78</f>
        <v>28225.0944391861</v>
      </c>
      <c r="D80" s="12" t="n">
        <f aca="false">+'SPS-TX'!D80*'Alloc %'!$G$78</f>
        <v>56186.5607210766</v>
      </c>
      <c r="E80" s="12" t="n">
        <f aca="false">+'SPS-TX'!E80*'Alloc %'!$G$78</f>
        <v>70384.6233811356</v>
      </c>
      <c r="F80" s="12" t="n">
        <f aca="false">+'SPS-TX'!F80*'Alloc %'!$G$78</f>
        <v>84673.5552381475</v>
      </c>
      <c r="G80" s="12" t="n">
        <f aca="false">+'SPS-TX'!G80*'Alloc %'!$G$78</f>
        <v>99365.7627205306</v>
      </c>
      <c r="H80" s="12" t="n">
        <f aca="false">+'SPS-TX'!H80*'Alloc %'!$G$78</f>
        <v>114512.058210845</v>
      </c>
      <c r="I80" s="12" t="n">
        <f aca="false">+'SPS-TX'!I80*'Alloc %'!$G$78</f>
        <v>129684.284596989</v>
      </c>
      <c r="J80" s="12" t="n">
        <f aca="false">+'SPS-TX'!J80*'Alloc %'!$G$78</f>
        <v>141499.079137547</v>
      </c>
      <c r="K80" s="12" t="n">
        <f aca="false">+'SPS-TX'!K80*'Alloc %'!$G$78</f>
        <v>145753.150499623</v>
      </c>
      <c r="L80" s="12" t="n">
        <f aca="false">+'SPS-TX'!L80*'Alloc %'!$G$78</f>
        <v>109838.907080569</v>
      </c>
      <c r="M80" s="12" t="n">
        <f aca="false">SUM(B80:L80)</f>
        <v>980123.07602565</v>
      </c>
      <c r="N80" s="1"/>
    </row>
    <row r="81" customFormat="false" ht="12.75" hidden="false" customHeight="false" outlineLevel="0" collapsed="false">
      <c r="A81" s="1" t="s">
        <v>85</v>
      </c>
      <c r="B81" s="12" t="n">
        <f aca="false">+'SPS-TX'!B81*'Alloc %'!$G$79</f>
        <v>0</v>
      </c>
      <c r="C81" s="12" t="n">
        <f aca="false">+'SPS-TX'!C81*'Alloc %'!$G$79</f>
        <v>0</v>
      </c>
      <c r="D81" s="12" t="n">
        <f aca="false">+'SPS-TX'!D81*'Alloc %'!$G$79</f>
        <v>20955.5979072763</v>
      </c>
      <c r="E81" s="12" t="n">
        <f aca="false">+'SPS-TX'!E81*'Alloc %'!$G$79</f>
        <v>42541.3157673141</v>
      </c>
      <c r="F81" s="12" t="n">
        <f aca="false">+'SPS-TX'!F81*'Alloc %'!$G$79</f>
        <v>64773.5914919248</v>
      </c>
      <c r="G81" s="12" t="n">
        <f aca="false">+'SPS-TX'!G81*'Alloc %'!$G$79</f>
        <v>64773.5914919248</v>
      </c>
      <c r="H81" s="12" t="n">
        <f aca="false">+'SPS-TX'!H81*'Alloc %'!$G$79</f>
        <v>64773.5914919248</v>
      </c>
      <c r="I81" s="12" t="n">
        <f aca="false">+'SPS-TX'!I81*'Alloc %'!$G$79</f>
        <v>64773.5914919248</v>
      </c>
      <c r="J81" s="12" t="n">
        <f aca="false">+'SPS-TX'!J81*'Alloc %'!$G$79</f>
        <v>43817.9935846485</v>
      </c>
      <c r="K81" s="12" t="n">
        <f aca="false">+'SPS-TX'!K81*'Alloc %'!$G$79</f>
        <v>22232.2757246106</v>
      </c>
      <c r="L81" s="12" t="n">
        <f aca="false">+'SPS-TX'!L81*'Alloc %'!$G$79</f>
        <v>-4.92468260234914E-012</v>
      </c>
      <c r="M81" s="12" t="n">
        <f aca="false">SUM(B81:L81)</f>
        <v>388641.548951548</v>
      </c>
      <c r="N81" s="1"/>
    </row>
    <row r="82" customFormat="false" ht="12.75" hidden="false" customHeight="false" outlineLevel="0" collapsed="false">
      <c r="A82" s="1" t="s">
        <v>86</v>
      </c>
      <c r="B82" s="12" t="n">
        <f aca="false">+'SPS-TX'!B82*'Alloc %'!$G$80</f>
        <v>0</v>
      </c>
      <c r="C82" s="12" t="n">
        <f aca="false">+'SPS-TX'!C82*'Alloc %'!$G$80</f>
        <v>0</v>
      </c>
      <c r="D82" s="12" t="n">
        <f aca="false">+'SPS-TX'!D82*'Alloc %'!$G$80</f>
        <v>16314.0204838291</v>
      </c>
      <c r="E82" s="12" t="n">
        <f aca="false">+'SPS-TX'!E82*'Alloc %'!$G$80</f>
        <v>24715.8604621408</v>
      </c>
      <c r="F82" s="12" t="n">
        <f aca="false">+'SPS-TX'!F82*'Alloc %'!$G$80</f>
        <v>24715.8604621408</v>
      </c>
      <c r="G82" s="12" t="n">
        <f aca="false">+'SPS-TX'!G82*'Alloc %'!$G$80</f>
        <v>24715.8604621408</v>
      </c>
      <c r="H82" s="12" t="n">
        <f aca="false">+'SPS-TX'!H82*'Alloc %'!$G$80</f>
        <v>24715.8604621408</v>
      </c>
      <c r="I82" s="12" t="n">
        <f aca="false">+'SPS-TX'!I82*'Alloc %'!$G$80</f>
        <v>24715.8604621408</v>
      </c>
      <c r="J82" s="12" t="n">
        <f aca="false">+'SPS-TX'!J82*'Alloc %'!$G$80</f>
        <v>8401.83997831169</v>
      </c>
      <c r="K82" s="12" t="n">
        <f aca="false">+'SPS-TX'!K82*'Alloc %'!$G$80</f>
        <v>0</v>
      </c>
      <c r="L82" s="12" t="n">
        <f aca="false">+'SPS-TX'!L82*'Alloc %'!$G$80</f>
        <v>0</v>
      </c>
      <c r="M82" s="12" t="n">
        <f aca="false">SUM(B82:L82)</f>
        <v>148295.162772845</v>
      </c>
      <c r="N82" s="1"/>
    </row>
    <row r="83" customFormat="false" ht="12.75" hidden="false" customHeight="false" outlineLevel="0" collapsed="false">
      <c r="A83" s="1" t="s">
        <v>87</v>
      </c>
      <c r="B83" s="12" t="n">
        <f aca="false">+'SPS-TX'!B83*'Alloc %'!$G$81</f>
        <v>0</v>
      </c>
      <c r="C83" s="12" t="n">
        <f aca="false">+'SPS-TX'!C83*'Alloc %'!$G$81</f>
        <v>0</v>
      </c>
      <c r="D83" s="12" t="n">
        <f aca="false">+'SPS-TX'!D83*'Alloc %'!$G$81</f>
        <v>16109.1348262614</v>
      </c>
      <c r="E83" s="12" t="n">
        <f aca="false">+'SPS-TX'!E83*'Alloc %'!$G$81</f>
        <v>49294.4242853386</v>
      </c>
      <c r="F83" s="12" t="n">
        <f aca="false">+'SPS-TX'!F83*'Alloc %'!$G$81</f>
        <v>66382.3718426247</v>
      </c>
      <c r="G83" s="12" t="n">
        <f aca="false">+'SPS-TX'!G83*'Alloc %'!$G$81</f>
        <v>83983.3116143634</v>
      </c>
      <c r="H83" s="12" t="n">
        <f aca="false">+'SPS-TX'!H83*'Alloc %'!$G$81</f>
        <v>83983.3116143634</v>
      </c>
      <c r="I83" s="12" t="n">
        <f aca="false">+'SPS-TX'!I83*'Alloc %'!$G$81</f>
        <v>83983.3116143634</v>
      </c>
      <c r="J83" s="12" t="n">
        <f aca="false">+'SPS-TX'!J83*'Alloc %'!$G$81</f>
        <v>67874.176788102</v>
      </c>
      <c r="K83" s="12" t="n">
        <f aca="false">+'SPS-TX'!K83*'Alloc %'!$G$81</f>
        <v>34688.8873290248</v>
      </c>
      <c r="L83" s="12" t="n">
        <f aca="false">+'SPS-TX'!L83*'Alloc %'!$G$81</f>
        <v>17600.9397717387</v>
      </c>
      <c r="M83" s="12" t="n">
        <f aca="false">SUM(B83:L83)</f>
        <v>503899.86968618</v>
      </c>
      <c r="N83" s="1"/>
    </row>
    <row r="84" customFormat="false" ht="12.75" hidden="false" customHeight="false" outlineLevel="0" collapsed="false">
      <c r="A84" s="1" t="s">
        <v>88</v>
      </c>
      <c r="B84" s="12" t="n">
        <f aca="false">+'SPS-TX'!B84*'Alloc %'!$G$82</f>
        <v>0</v>
      </c>
      <c r="C84" s="12" t="n">
        <f aca="false">+'SPS-TX'!C84*'Alloc %'!$G$82</f>
        <v>0</v>
      </c>
      <c r="D84" s="12" t="n">
        <f aca="false">+'SPS-TX'!D84*'Alloc %'!$G$82</f>
        <v>0</v>
      </c>
      <c r="E84" s="12" t="n">
        <f aca="false">+'SPS-TX'!E84*'Alloc %'!$G$82</f>
        <v>0</v>
      </c>
      <c r="F84" s="12" t="n">
        <f aca="false">+'SPS-TX'!F84*'Alloc %'!$G$82</f>
        <v>0</v>
      </c>
      <c r="G84" s="12" t="n">
        <f aca="false">+'SPS-TX'!G84*'Alloc %'!$G$82</f>
        <v>0</v>
      </c>
      <c r="H84" s="12" t="n">
        <f aca="false">+'SPS-TX'!H84*'Alloc %'!$G$82</f>
        <v>0</v>
      </c>
      <c r="I84" s="12" t="n">
        <f aca="false">+'SPS-TX'!I84*'Alloc %'!$G$82</f>
        <v>0</v>
      </c>
      <c r="J84" s="12" t="n">
        <f aca="false">+'SPS-TX'!J84*'Alloc %'!$G$82</f>
        <v>0</v>
      </c>
      <c r="K84" s="12" t="n">
        <f aca="false">+'SPS-TX'!K84*'Alloc %'!$G$82</f>
        <v>0</v>
      </c>
      <c r="L84" s="12" t="n">
        <f aca="false">+'SPS-TX'!L84*'Alloc %'!$G$82</f>
        <v>0</v>
      </c>
      <c r="M84" s="12" t="n">
        <f aca="false">SUM(B84:L84)</f>
        <v>0</v>
      </c>
      <c r="N84" s="1"/>
    </row>
    <row r="85" customFormat="false" ht="12.75" hidden="false" customHeight="false" outlineLevel="0" collapsed="false">
      <c r="A85" s="1" t="s">
        <v>89</v>
      </c>
      <c r="B85" s="12" t="n">
        <f aca="false">+'SPS-TX'!B85*'Alloc %'!$G$83</f>
        <v>0</v>
      </c>
      <c r="C85" s="12" t="n">
        <f aca="false">+'SPS-TX'!C85*'Alloc %'!$G$83</f>
        <v>7265.55702053819</v>
      </c>
      <c r="D85" s="12" t="n">
        <f aca="false">+'SPS-TX'!D85*'Alloc %'!$G$83</f>
        <v>14750.2861985587</v>
      </c>
      <c r="E85" s="12" t="n">
        <f aca="false">+'SPS-TX'!E85*'Alloc %'!$G$83</f>
        <v>22459.6668379985</v>
      </c>
      <c r="F85" s="12" t="n">
        <f aca="false">+'SPS-TX'!F85*'Alloc %'!$G$83</f>
        <v>30399.1782427948</v>
      </c>
      <c r="G85" s="12" t="n">
        <f aca="false">+'SPS-TX'!G85*'Alloc %'!$G$83</f>
        <v>38577.039368853</v>
      </c>
      <c r="H85" s="12" t="n">
        <f aca="false">+'SPS-TX'!H85*'Alloc %'!$G$83</f>
        <v>47001.4691720789</v>
      </c>
      <c r="I85" s="12" t="n">
        <f aca="false">+'SPS-TX'!I85*'Alloc %'!$G$83</f>
        <v>48412.3899358712</v>
      </c>
      <c r="J85" s="12" t="n">
        <f aca="false">+'SPS-TX'!J85*'Alloc %'!$G$83</f>
        <v>49864.4054791914</v>
      </c>
      <c r="K85" s="12" t="n">
        <f aca="false">+'SPS-TX'!K85*'Alloc %'!$G$83</f>
        <v>51360.2554540081</v>
      </c>
      <c r="L85" s="12" t="n">
        <f aca="false">+'SPS-TX'!L85*'Alloc %'!$G$83</f>
        <v>48160.3419547665</v>
      </c>
      <c r="M85" s="12" t="n">
        <f aca="false">SUM(B85:L85)</f>
        <v>358250.589664659</v>
      </c>
      <c r="N85" s="1"/>
    </row>
    <row r="86" customFormat="false" ht="12.75" hidden="false" customHeight="false" outlineLevel="0" collapsed="false">
      <c r="A86" s="1" t="s">
        <v>90</v>
      </c>
      <c r="B86" s="12" t="n">
        <f aca="false">+'SPS-TX'!B86*'Alloc %'!$G$84</f>
        <v>0</v>
      </c>
      <c r="C86" s="12" t="n">
        <f aca="false">+'SPS-TX'!C86*'Alloc %'!$G$84</f>
        <v>8710.36603708064</v>
      </c>
      <c r="D86" s="12" t="n">
        <f aca="false">+'SPS-TX'!D86*'Alloc %'!$G$84</f>
        <v>17683.4386841392</v>
      </c>
      <c r="E86" s="12" t="n">
        <f aca="false">+'SPS-TX'!E86*'Alloc %'!$G$84</f>
        <v>26927.4275227375</v>
      </c>
      <c r="F86" s="12" t="n">
        <f aca="false">+'SPS-TX'!F86*'Alloc %'!$G$84</f>
        <v>36442.3325528755</v>
      </c>
      <c r="G86" s="12" t="n">
        <f aca="false">+'SPS-TX'!G86*'Alloc %'!$G$84</f>
        <v>46244.5729376769</v>
      </c>
      <c r="H86" s="12" t="n">
        <f aca="false">+'SPS-TX'!H86*'Alloc %'!$G$84</f>
        <v>56342.3582587035</v>
      </c>
      <c r="I86" s="12" t="n">
        <f aca="false">+'SPS-TX'!I86*'Alloc %'!$G$84</f>
        <v>58033.5320604364</v>
      </c>
      <c r="J86" s="12" t="n">
        <f aca="false">+'SPS-TX'!J86*'Alloc %'!$G$84</f>
        <v>59773.9633515402</v>
      </c>
      <c r="K86" s="12" t="n">
        <f aca="false">+'SPS-TX'!K86*'Alloc %'!$G$84</f>
        <v>61563.6521320148</v>
      </c>
      <c r="L86" s="12" t="n">
        <f aca="false">+'SPS-TX'!L86*'Alloc %'!$G$84</f>
        <v>57729.7775426495</v>
      </c>
      <c r="M86" s="12" t="n">
        <f aca="false">SUM(B86:L86)</f>
        <v>429451.421079854</v>
      </c>
      <c r="N86" s="1"/>
    </row>
    <row r="87" customFormat="false" ht="12.75" hidden="false" customHeight="false" outlineLevel="0" collapsed="false">
      <c r="A87" s="1" t="s">
        <v>91</v>
      </c>
      <c r="B87" s="12" t="n">
        <f aca="false">+'SPS-TX'!B87*'Alloc %'!$G$85</f>
        <v>0</v>
      </c>
      <c r="C87" s="12" t="n">
        <f aca="false">+'SPS-TX'!C87*'Alloc %'!$G$85</f>
        <v>33614.9156343302</v>
      </c>
      <c r="D87" s="12" t="n">
        <f aca="false">+'SPS-TX'!D87*'Alloc %'!$G$85</f>
        <v>68237.4232350773</v>
      </c>
      <c r="E87" s="12" t="n">
        <f aca="false">+'SPS-TX'!E87*'Alloc %'!$G$85</f>
        <v>71805.1859840881</v>
      </c>
      <c r="F87" s="12" t="n">
        <f aca="false">+'SPS-TX'!F87*'Alloc %'!$G$85</f>
        <v>75477.5101635761</v>
      </c>
      <c r="G87" s="12" t="n">
        <f aca="false">+'SPS-TX'!G87*'Alloc %'!$G$85</f>
        <v>79260.732829934</v>
      </c>
      <c r="H87" s="12" t="n">
        <f aca="false">+'SPS-TX'!H87*'Alloc %'!$G$85</f>
        <v>83158.0225113579</v>
      </c>
      <c r="I87" s="12" t="n">
        <f aca="false">+'SPS-TX'!I87*'Alloc %'!$G$85</f>
        <v>53557.6321017139</v>
      </c>
      <c r="J87" s="12" t="n">
        <f aca="false">+'SPS-TX'!J87*'Alloc %'!$G$85</f>
        <v>23070.0537971117</v>
      </c>
      <c r="K87" s="12" t="n">
        <f aca="false">+'SPS-TX'!K87*'Alloc %'!$G$85</f>
        <v>23760.7929439007</v>
      </c>
      <c r="L87" s="12" t="n">
        <f aca="false">+'SPS-TX'!L87*'Alloc %'!$G$85</f>
        <v>22281.0902762381</v>
      </c>
      <c r="M87" s="12" t="n">
        <f aca="false">SUM(B87:L87)</f>
        <v>534223.359477328</v>
      </c>
      <c r="N87" s="1"/>
    </row>
    <row r="88" customFormat="false" ht="12.75" hidden="false" customHeight="false" outlineLevel="0" collapsed="false">
      <c r="A88" s="1" t="s">
        <v>163</v>
      </c>
      <c r="B88" s="12" t="n">
        <f aca="false">+'SPS-TX'!B88*'Alloc %'!$G$86</f>
        <v>0</v>
      </c>
      <c r="C88" s="12" t="n">
        <f aca="false">+'SPS-TX'!C88*'Alloc %'!$G$86</f>
        <v>-42270.4587485091</v>
      </c>
      <c r="D88" s="12" t="n">
        <f aca="false">+'SPS-TX'!D88*'Alloc %'!$G$86</f>
        <v>-43543.4841839041</v>
      </c>
      <c r="E88" s="12" t="n">
        <f aca="false">+'SPS-TX'!E88*'Alloc %'!$G$86</f>
        <v>-44846.5810862769</v>
      </c>
      <c r="F88" s="12" t="n">
        <f aca="false">+'SPS-TX'!F88*'Alloc %'!$G$86</f>
        <v>-46189.7732779535</v>
      </c>
      <c r="G88" s="12" t="n">
        <f aca="false">+'SPS-TX'!G88*'Alloc %'!$G$86</f>
        <v>-47573.0607589339</v>
      </c>
      <c r="H88" s="12" t="n">
        <f aca="false">+'SPS-TX'!H88*'Alloc %'!$G$86</f>
        <v>-49006.467351544</v>
      </c>
      <c r="I88" s="12" t="n">
        <f aca="false">+'SPS-TX'!I88*'Alloc %'!$G$86</f>
        <v>-50469.9454111319</v>
      </c>
      <c r="J88" s="12" t="n">
        <f aca="false">+'SPS-TX'!J88*'Alloc %'!$G$86</f>
        <v>-51983.5425823496</v>
      </c>
      <c r="K88" s="12" t="n">
        <f aca="false">+'SPS-TX'!K88*'Alloc %'!$G$86</f>
        <v>-53547.2588651969</v>
      </c>
      <c r="L88" s="12" t="n">
        <f aca="false">+'SPS-TX'!L88*'Alloc %'!$G$86</f>
        <v>-27575.535218674</v>
      </c>
      <c r="M88" s="12" t="n">
        <f aca="false">SUM(B88:L88)</f>
        <v>-457006.107484474</v>
      </c>
      <c r="N88" s="1"/>
    </row>
    <row r="89" customFormat="false" ht="12.75" hidden="false" customHeight="false" outlineLevel="0" collapsed="false">
      <c r="A89" s="1" t="s">
        <v>93</v>
      </c>
      <c r="B89" s="12" t="n">
        <f aca="false">+'SPS-TX'!B89*'Alloc %'!$G$87</f>
        <v>0</v>
      </c>
      <c r="C89" s="12" t="n">
        <f aca="false">+'SPS-TX'!C89*'Alloc %'!$G$87</f>
        <v>-20341.3416877695</v>
      </c>
      <c r="D89" s="12" t="n">
        <f aca="false">+'SPS-TX'!D89*'Alloc %'!$G$87</f>
        <v>-41293.3867187547</v>
      </c>
      <c r="E89" s="12" t="n">
        <f aca="false">+'SPS-TX'!E89*'Alloc %'!$G$87</f>
        <v>-62873.5010648005</v>
      </c>
      <c r="F89" s="12" t="n">
        <f aca="false">+'SPS-TX'!F89*'Alloc %'!$G$87</f>
        <v>-85101.9450263927</v>
      </c>
      <c r="G89" s="12" t="n">
        <f aca="false">+'SPS-TX'!G89*'Alloc %'!$G$87</f>
        <v>-85101.9450263927</v>
      </c>
      <c r="H89" s="12" t="n">
        <f aca="false">+'SPS-TX'!H89*'Alloc %'!$G$87</f>
        <v>-85101.9450263927</v>
      </c>
      <c r="I89" s="12" t="n">
        <f aca="false">+'SPS-TX'!I89*'Alloc %'!$G$87</f>
        <v>-64760.6033386231</v>
      </c>
      <c r="J89" s="12" t="n">
        <f aca="false">+'SPS-TX'!J89*'Alloc %'!$G$87</f>
        <v>-43808.558307638</v>
      </c>
      <c r="K89" s="12" t="n">
        <f aca="false">+'SPS-TX'!K89*'Alloc %'!$G$87</f>
        <v>-22228.4439615922</v>
      </c>
      <c r="L89" s="12" t="n">
        <f aca="false">+'SPS-TX'!L89*'Alloc %'!$G$87</f>
        <v>0</v>
      </c>
      <c r="M89" s="12" t="n">
        <f aca="false">SUM(B89:L89)</f>
        <v>-510611.670158356</v>
      </c>
      <c r="N89" s="1"/>
    </row>
    <row r="90" customFormat="false" ht="12.75" hidden="false" customHeight="false" outlineLevel="0" collapsed="false">
      <c r="A90" s="1" t="s">
        <v>9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"/>
    </row>
    <row r="91" customFormat="false" ht="12.75" hidden="false" customHeight="false" outlineLevel="0" collapsed="false">
      <c r="A91" s="1" t="s">
        <v>95</v>
      </c>
      <c r="B91" s="12" t="n">
        <f aca="false">+'SPS-TX'!B91*'Alloc %'!$G$89</f>
        <v>1275.20522963575</v>
      </c>
      <c r="C91" s="12" t="n">
        <f aca="false">+'SPS-TX'!C91*'Alloc %'!$G$89</f>
        <v>3133.50628215294</v>
      </c>
      <c r="D91" s="12" t="n">
        <f aca="false">+'SPS-TX'!D91*'Alloc %'!$G$89</f>
        <v>4230.6271939626</v>
      </c>
      <c r="E91" s="12" t="n">
        <f aca="false">+'SPS-TX'!E91*'Alloc %'!$G$89</f>
        <v>5378.21566771551</v>
      </c>
      <c r="F91" s="12" t="n">
        <f aca="false">+'SPS-TX'!F91*'Alloc %'!$G$89</f>
        <v>6578.59321126105</v>
      </c>
      <c r="G91" s="12" t="n">
        <f aca="false">+'SPS-TX'!G91*'Alloc %'!$G$89</f>
        <v>7834.18812180969</v>
      </c>
      <c r="H91" s="12" t="n">
        <f aca="false">+'SPS-TX'!H91*'Alloc %'!$G$89</f>
        <v>9147.54039824356</v>
      </c>
      <c r="I91" s="12" t="n">
        <f aca="false">+'SPS-TX'!I91*'Alloc %'!$G$89</f>
        <v>10521.3068793934</v>
      </c>
      <c r="J91" s="12" t="n">
        <f aca="false">+'SPS-TX'!J91*'Alloc %'!$G$89</f>
        <v>11958.2666186761</v>
      </c>
      <c r="K91" s="12" t="n">
        <f aca="false">+'SPS-TX'!K91*'Alloc %'!$G$89</f>
        <v>13461.3265059658</v>
      </c>
      <c r="L91" s="12" t="n">
        <f aca="false">+'SPS-TX'!L91*'Alloc %'!$G$89</f>
        <v>7524.57083466252</v>
      </c>
      <c r="M91" s="12" t="n">
        <f aca="false">SUM(B91:L91)</f>
        <v>81043.346943479</v>
      </c>
      <c r="N91" s="1"/>
    </row>
    <row r="92" customFormat="false" ht="12.75" hidden="false" customHeight="false" outlineLevel="0" collapsed="false">
      <c r="A92" s="1" t="s">
        <v>96</v>
      </c>
      <c r="B92" s="12" t="n">
        <f aca="false">+'SPS-TX'!B92*'Alloc %'!$G$90</f>
        <v>0</v>
      </c>
      <c r="C92" s="12" t="n">
        <f aca="false">+'SPS-TX'!C92*'Alloc %'!$G$90</f>
        <v>0</v>
      </c>
      <c r="D92" s="12" t="n">
        <f aca="false">+'SPS-TX'!D92*'Alloc %'!$G$90</f>
        <v>0</v>
      </c>
      <c r="E92" s="12" t="n">
        <f aca="false">+'SPS-TX'!E92*'Alloc %'!$G$90</f>
        <v>0</v>
      </c>
      <c r="F92" s="12" t="n">
        <f aca="false">+'SPS-TX'!F92*'Alloc %'!$G$90</f>
        <v>0</v>
      </c>
      <c r="G92" s="12" t="n">
        <f aca="false">+'SPS-TX'!G92*'Alloc %'!$G$90</f>
        <v>0</v>
      </c>
      <c r="H92" s="12" t="n">
        <f aca="false">+'SPS-TX'!H92*'Alloc %'!$G$90</f>
        <v>0</v>
      </c>
      <c r="I92" s="12" t="n">
        <f aca="false">+'SPS-TX'!I92*'Alloc %'!$G$90</f>
        <v>0</v>
      </c>
      <c r="J92" s="12" t="n">
        <f aca="false">+'SPS-TX'!J92*'Alloc %'!$G$90</f>
        <v>0</v>
      </c>
      <c r="K92" s="12" t="n">
        <f aca="false">+'SPS-TX'!K92*'Alloc %'!$G$90</f>
        <v>0</v>
      </c>
      <c r="L92" s="12" t="n">
        <f aca="false">+'SPS-TX'!L92*'Alloc %'!$G$90</f>
        <v>0</v>
      </c>
      <c r="M92" s="12" t="n">
        <f aca="false">SUM(B92:L92)</f>
        <v>0</v>
      </c>
      <c r="N92" s="1"/>
    </row>
    <row r="93" customFormat="false" ht="12.75" hidden="false" customHeight="false" outlineLevel="0" collapsed="false">
      <c r="A93" s="1" t="s">
        <v>97</v>
      </c>
      <c r="B93" s="12" t="n">
        <f aca="false">+'SPS-TX'!B93*'Alloc %'!$G$91</f>
        <v>0</v>
      </c>
      <c r="C93" s="12" t="n">
        <f aca="false">+'SPS-TX'!C93*'Alloc %'!$G$91</f>
        <v>0</v>
      </c>
      <c r="D93" s="12" t="n">
        <f aca="false">+'SPS-TX'!D93*'Alloc %'!$G$91</f>
        <v>0</v>
      </c>
      <c r="E93" s="12" t="n">
        <f aca="false">+'SPS-TX'!E93*'Alloc %'!$G$91</f>
        <v>0</v>
      </c>
      <c r="F93" s="12" t="n">
        <f aca="false">+'SPS-TX'!F93*'Alloc %'!$G$91</f>
        <v>0</v>
      </c>
      <c r="G93" s="12" t="n">
        <f aca="false">+'SPS-TX'!G93*'Alloc %'!$G$91</f>
        <v>0</v>
      </c>
      <c r="H93" s="12" t="n">
        <f aca="false">+'SPS-TX'!H93*'Alloc %'!$G$91</f>
        <v>0</v>
      </c>
      <c r="I93" s="12" t="n">
        <f aca="false">+'SPS-TX'!I93*'Alloc %'!$G$91</f>
        <v>0</v>
      </c>
      <c r="J93" s="12" t="n">
        <f aca="false">+'SPS-TX'!J93*'Alloc %'!$G$91</f>
        <v>0</v>
      </c>
      <c r="K93" s="12" t="n">
        <f aca="false">+'SPS-TX'!K93*'Alloc %'!$G$91</f>
        <v>0</v>
      </c>
      <c r="L93" s="12" t="n">
        <f aca="false">+'SPS-TX'!L93*'Alloc %'!$G$91</f>
        <v>0</v>
      </c>
      <c r="M93" s="12" t="n">
        <f aca="false">SUM(B93:L93)</f>
        <v>0</v>
      </c>
      <c r="N93" s="1"/>
    </row>
    <row r="94" customFormat="false" ht="12.75" hidden="false" customHeight="false" outlineLevel="0" collapsed="false">
      <c r="A94" s="1" t="s">
        <v>98</v>
      </c>
      <c r="B94" s="12" t="n">
        <f aca="false">+'SPS-TX'!B94*'Alloc %'!$G$92</f>
        <v>2481.9615890376</v>
      </c>
      <c r="C94" s="12" t="n">
        <f aca="false">+'SPS-TX'!C94*'Alloc %'!$G$92</f>
        <v>6098.81613607646</v>
      </c>
      <c r="D94" s="12" t="n">
        <f aca="false">+'SPS-TX'!D94*'Alloc %'!$G$92</f>
        <v>8234.16807657884</v>
      </c>
      <c r="E94" s="12" t="n">
        <f aca="false">+'SPS-TX'!E94*'Alloc %'!$G$92</f>
        <v>10467.7462063443</v>
      </c>
      <c r="F94" s="12" t="n">
        <f aca="false">+'SPS-TX'!F94*'Alloc %'!$G$92</f>
        <v>12804.068930079</v>
      </c>
      <c r="G94" s="12" t="n">
        <f aca="false">+'SPS-TX'!G94*'Alloc %'!$G$92</f>
        <v>15247.8624991055</v>
      </c>
      <c r="H94" s="12" t="n">
        <f aca="false">+'SPS-TX'!H94*'Alloc %'!$G$92</f>
        <v>17804.0705723073</v>
      </c>
      <c r="I94" s="12" t="n">
        <f aca="false">+'SPS-TX'!I94*'Alloc %'!$G$92</f>
        <v>20477.8642168763</v>
      </c>
      <c r="J94" s="12" t="n">
        <f aca="false">+'SPS-TX'!J94*'Alloc %'!$G$92</f>
        <v>23274.6523690954</v>
      </c>
      <c r="K94" s="12" t="n">
        <f aca="false">+'SPS-TX'!K94*'Alloc %'!$G$92</f>
        <v>26200.0927763167</v>
      </c>
      <c r="L94" s="12" t="n">
        <f aca="false">+'SPS-TX'!L94*'Alloc %'!$G$92</f>
        <v>14583.4210238685</v>
      </c>
      <c r="M94" s="12" t="n">
        <f aca="false">SUM(B94:L94)</f>
        <v>157674.724395686</v>
      </c>
      <c r="N94" s="1"/>
    </row>
    <row r="95" customFormat="false" ht="12.75" hidden="false" customHeight="false" outlineLevel="0" collapsed="false">
      <c r="A95" s="1" t="s">
        <v>9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"/>
    </row>
    <row r="96" customFormat="false" ht="12.75" hidden="false" customHeight="false" outlineLevel="0" collapsed="false">
      <c r="A96" s="1" t="s">
        <v>97</v>
      </c>
      <c r="B96" s="12" t="n">
        <f aca="false">+'SPS-TX'!B96*'Alloc %'!$G$94</f>
        <v>0</v>
      </c>
      <c r="C96" s="12" t="n">
        <f aca="false">+'SPS-TX'!C96*'Alloc %'!$G$94</f>
        <v>0</v>
      </c>
      <c r="D96" s="12" t="n">
        <f aca="false">+'SPS-TX'!D96*'Alloc %'!$G$94</f>
        <v>0</v>
      </c>
      <c r="E96" s="12" t="n">
        <f aca="false">+'SPS-TX'!E96*'Alloc %'!$G$94</f>
        <v>0</v>
      </c>
      <c r="F96" s="12" t="n">
        <f aca="false">+'SPS-TX'!F96*'Alloc %'!$G$94</f>
        <v>0</v>
      </c>
      <c r="G96" s="12" t="n">
        <f aca="false">+'SPS-TX'!G96*'Alloc %'!$G$94</f>
        <v>0</v>
      </c>
      <c r="H96" s="12" t="n">
        <f aca="false">+'SPS-TX'!H96*'Alloc %'!$G$94</f>
        <v>0</v>
      </c>
      <c r="I96" s="12" t="n">
        <f aca="false">+'SPS-TX'!I96*'Alloc %'!$G$94</f>
        <v>0</v>
      </c>
      <c r="J96" s="12" t="n">
        <f aca="false">+'SPS-TX'!J96*'Alloc %'!$G$94</f>
        <v>0</v>
      </c>
      <c r="K96" s="12" t="n">
        <f aca="false">+'SPS-TX'!K96*'Alloc %'!$G$94</f>
        <v>0</v>
      </c>
      <c r="L96" s="12" t="n">
        <f aca="false">+'SPS-TX'!L96*'Alloc %'!$G$94</f>
        <v>0</v>
      </c>
      <c r="M96" s="12" t="n">
        <f aca="false">SUM(B96:L96)</f>
        <v>0</v>
      </c>
      <c r="N96" s="1"/>
    </row>
    <row r="97" customFormat="false" ht="12.75" hidden="false" customHeight="false" outlineLevel="0" collapsed="false">
      <c r="A97" s="1" t="s">
        <v>46</v>
      </c>
      <c r="B97" s="12" t="n">
        <f aca="false">ROUND(+'SPS-TX'!B97*'Alloc %'!$G$95,0)</f>
        <v>1391</v>
      </c>
      <c r="C97" s="12" t="n">
        <f aca="false">ROUND(+'SPS-TX'!C97*'Alloc %'!$G$95,0)</f>
        <v>4256</v>
      </c>
      <c r="D97" s="12" t="n">
        <f aca="false">ROUND(+'SPS-TX'!D97*'Alloc %'!$G$95,0)</f>
        <v>8684</v>
      </c>
      <c r="E97" s="12" t="n">
        <f aca="false">ROUND(+'SPS-TX'!E97*'Alloc %'!$G$95,0)</f>
        <v>8684</v>
      </c>
      <c r="F97" s="12" t="n">
        <f aca="false">ROUND(+'SPS-TX'!F97*'Alloc %'!$G$95,0)</f>
        <v>8684</v>
      </c>
      <c r="G97" s="12" t="n">
        <f aca="false">ROUND(+'SPS-TX'!G97*'Alloc %'!$G$95,0)</f>
        <v>8684</v>
      </c>
      <c r="H97" s="12" t="n">
        <f aca="false">ROUND(+'SPS-TX'!H97*'Alloc %'!$G$95,0)</f>
        <v>8684</v>
      </c>
      <c r="I97" s="12" t="n">
        <f aca="false">ROUND(+'SPS-TX'!I97*'Alloc %'!$G$95,0)</f>
        <v>8684</v>
      </c>
      <c r="J97" s="12" t="n">
        <f aca="false">ROUND(+'SPS-TX'!J97*'Alloc %'!$G$95,0)</f>
        <v>8684</v>
      </c>
      <c r="K97" s="12" t="n">
        <f aca="false">ROUND(+'SPS-TX'!K97*'Alloc %'!$G$95,0)</f>
        <v>8684</v>
      </c>
      <c r="L97" s="12" t="n">
        <f aca="false">ROUND(+'SPS-TX'!L97*'Alloc %'!$G$95,0)</f>
        <v>4342</v>
      </c>
      <c r="M97" s="12" t="n">
        <f aca="false">SUM(B97:L97)</f>
        <v>79461</v>
      </c>
      <c r="N97" s="1"/>
    </row>
    <row r="98" customFormat="false" ht="12.75" hidden="false" customHeight="false" outlineLevel="0" collapsed="false">
      <c r="A98" s="1" t="s">
        <v>50</v>
      </c>
      <c r="B98" s="12" t="n">
        <f aca="false">ROUND(+'SPS-TX'!B98*'Alloc %'!$G$96,0)</f>
        <v>0</v>
      </c>
      <c r="C98" s="12" t="n">
        <f aca="false">ROUND(+'SPS-TX'!C98*'Alloc %'!$G$96,0)</f>
        <v>0</v>
      </c>
      <c r="D98" s="12" t="n">
        <f aca="false">ROUND(+'SPS-TX'!D98*'Alloc %'!$G$96,0)</f>
        <v>0</v>
      </c>
      <c r="E98" s="12" t="n">
        <f aca="false">ROUND(+'SPS-TX'!E98*'Alloc %'!$G$96,0)</f>
        <v>0</v>
      </c>
      <c r="F98" s="12" t="n">
        <f aca="false">ROUND(+'SPS-TX'!F98*'Alloc %'!$G$96,0)</f>
        <v>0</v>
      </c>
      <c r="G98" s="12" t="n">
        <f aca="false">ROUND(+'SPS-TX'!G98*'Alloc %'!$G$96,0)</f>
        <v>0</v>
      </c>
      <c r="H98" s="12" t="n">
        <f aca="false">ROUND(+'SPS-TX'!H98*'Alloc %'!$G$96,0)</f>
        <v>0</v>
      </c>
      <c r="I98" s="12" t="n">
        <f aca="false">ROUND(+'SPS-TX'!I98*'Alloc %'!$G$96,0)</f>
        <v>0</v>
      </c>
      <c r="J98" s="12" t="n">
        <f aca="false">ROUND(+'SPS-TX'!J98*'Alloc %'!$G$96,0)</f>
        <v>0</v>
      </c>
      <c r="K98" s="12" t="n">
        <f aca="false">ROUND(+'SPS-TX'!K98*'Alloc %'!$G$96,0)</f>
        <v>0</v>
      </c>
      <c r="L98" s="12" t="n">
        <f aca="false">ROUND(+'SPS-TX'!L98*'Alloc %'!$G$96,0)</f>
        <v>0</v>
      </c>
      <c r="M98" s="12" t="n">
        <f aca="false">SUM(B98:L98)</f>
        <v>0</v>
      </c>
      <c r="N98" s="1"/>
    </row>
    <row r="99" customFormat="false" ht="12.75" hidden="false" customHeight="false" outlineLevel="0" collapsed="false">
      <c r="A99" s="1" t="s">
        <v>100</v>
      </c>
      <c r="B99" s="12" t="n">
        <f aca="false">+'SPS-TX'!B99*'Alloc %'!$G$97</f>
        <v>0</v>
      </c>
      <c r="C99" s="12" t="n">
        <f aca="false">+'SPS-TX'!C99*'Alloc %'!$G$97</f>
        <v>0</v>
      </c>
      <c r="D99" s="12" t="n">
        <f aca="false">+'SPS-TX'!D99*'Alloc %'!$G$97</f>
        <v>0</v>
      </c>
      <c r="E99" s="12" t="n">
        <f aca="false">+'SPS-TX'!E99*'Alloc %'!$G$97</f>
        <v>0</v>
      </c>
      <c r="F99" s="12" t="n">
        <f aca="false">+'SPS-TX'!F99*'Alloc %'!$G$97</f>
        <v>0</v>
      </c>
      <c r="G99" s="12" t="n">
        <f aca="false">+'SPS-TX'!G99*'Alloc %'!$G$97</f>
        <v>0</v>
      </c>
      <c r="H99" s="12" t="n">
        <f aca="false">+'SPS-TX'!H99*'Alloc %'!$G$97</f>
        <v>0</v>
      </c>
      <c r="I99" s="12" t="n">
        <f aca="false">+'SPS-TX'!I99*'Alloc %'!$G$97</f>
        <v>0</v>
      </c>
      <c r="J99" s="12" t="n">
        <f aca="false">+'SPS-TX'!J99*'Alloc %'!$G$97</f>
        <v>0</v>
      </c>
      <c r="K99" s="12" t="n">
        <f aca="false">+'SPS-TX'!K99*'Alloc %'!$G$97</f>
        <v>0</v>
      </c>
      <c r="L99" s="12" t="n">
        <f aca="false">+'SPS-TX'!L99*'Alloc %'!$G$97</f>
        <v>0</v>
      </c>
      <c r="M99" s="12" t="n">
        <f aca="false">SUM(B99:L99)</f>
        <v>0</v>
      </c>
      <c r="N99" s="1"/>
    </row>
    <row r="100" customFormat="false" ht="12.75" hidden="false" customHeight="false" outlineLevel="0" collapsed="false">
      <c r="A100" s="1" t="s">
        <v>52</v>
      </c>
      <c r="B100" s="12" t="n">
        <f aca="false">+'SPS-TX'!B100*'Alloc %'!$G$98</f>
        <v>0</v>
      </c>
      <c r="C100" s="12" t="n">
        <f aca="false">+'SPS-TX'!C100*'Alloc %'!$G$98</f>
        <v>0</v>
      </c>
      <c r="D100" s="12" t="n">
        <f aca="false">+'SPS-TX'!D100*'Alloc %'!$G$98</f>
        <v>0</v>
      </c>
      <c r="E100" s="12" t="n">
        <f aca="false">+'SPS-TX'!E100*'Alloc %'!$G$98</f>
        <v>0</v>
      </c>
      <c r="F100" s="12" t="n">
        <f aca="false">+'SPS-TX'!F100*'Alloc %'!$G$98</f>
        <v>0</v>
      </c>
      <c r="G100" s="12" t="n">
        <f aca="false">+'SPS-TX'!G100*'Alloc %'!$G$98</f>
        <v>0</v>
      </c>
      <c r="H100" s="12" t="n">
        <f aca="false">+'SPS-TX'!H100*'Alloc %'!$G$98</f>
        <v>0</v>
      </c>
      <c r="I100" s="12" t="n">
        <f aca="false">+'SPS-TX'!I100*'Alloc %'!$G$98</f>
        <v>0</v>
      </c>
      <c r="J100" s="12" t="n">
        <f aca="false">+'SPS-TX'!J100*'Alloc %'!$G$98</f>
        <v>0</v>
      </c>
      <c r="K100" s="12" t="n">
        <f aca="false">+'SPS-TX'!K100*'Alloc %'!$G$98</f>
        <v>0</v>
      </c>
      <c r="L100" s="12" t="n">
        <f aca="false">+'SPS-TX'!L100*'Alloc %'!$G$98</f>
        <v>0</v>
      </c>
      <c r="M100" s="12" t="n">
        <f aca="false">SUM(B100:L100)</f>
        <v>0</v>
      </c>
      <c r="N100" s="1"/>
    </row>
    <row r="101" customFormat="false" ht="12.75" hidden="false" customHeight="false" outlineLevel="0" collapsed="false">
      <c r="A101" s="1" t="s">
        <v>1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"/>
    </row>
    <row r="102" customFormat="false" ht="12.75" hidden="false" customHeight="false" outlineLevel="0" collapsed="false">
      <c r="A102" s="1" t="s">
        <v>97</v>
      </c>
      <c r="B102" s="12" t="n">
        <f aca="false">+'SPS-TX'!B102*'Alloc %'!$G$100</f>
        <v>0</v>
      </c>
      <c r="C102" s="12" t="n">
        <f aca="false">+'SPS-TX'!C102*'Alloc %'!$G$100</f>
        <v>0</v>
      </c>
      <c r="D102" s="12" t="n">
        <f aca="false">+'SPS-TX'!D102*'Alloc %'!$G$100</f>
        <v>0</v>
      </c>
      <c r="E102" s="12" t="n">
        <f aca="false">+'SPS-TX'!E102*'Alloc %'!$G$100</f>
        <v>0</v>
      </c>
      <c r="F102" s="12" t="n">
        <f aca="false">+'SPS-TX'!F102*'Alloc %'!$G$100</f>
        <v>0</v>
      </c>
      <c r="G102" s="12" t="n">
        <f aca="false">+'SPS-TX'!G102*'Alloc %'!$G$100</f>
        <v>0</v>
      </c>
      <c r="H102" s="12" t="n">
        <f aca="false">+'SPS-TX'!H102*'Alloc %'!$G$100</f>
        <v>0</v>
      </c>
      <c r="I102" s="12" t="n">
        <f aca="false">+'SPS-TX'!I102*'Alloc %'!$G$100</f>
        <v>0</v>
      </c>
      <c r="J102" s="12" t="n">
        <f aca="false">+'SPS-TX'!J102*'Alloc %'!$G$100</f>
        <v>0</v>
      </c>
      <c r="K102" s="12" t="n">
        <f aca="false">+'SPS-TX'!K102*'Alloc %'!$G$100</f>
        <v>0</v>
      </c>
      <c r="L102" s="12" t="n">
        <f aca="false">+'SPS-TX'!L102*'Alloc %'!$G$100</f>
        <v>0</v>
      </c>
      <c r="M102" s="12" t="n">
        <f aca="false">SUM(B102:L102)</f>
        <v>0</v>
      </c>
      <c r="N102" s="1"/>
    </row>
    <row r="103" customFormat="false" ht="12.75" hidden="false" customHeight="false" outlineLevel="0" collapsed="false">
      <c r="A103" s="1" t="s">
        <v>46</v>
      </c>
      <c r="B103" s="12" t="n">
        <f aca="false">ROUND(+'SPS-TX'!B103*'Alloc %'!$G$101,0)</f>
        <v>37381</v>
      </c>
      <c r="C103" s="12" t="n">
        <f aca="false">ROUND(+'SPS-TX'!C103*'Alloc %'!$G$101,0)</f>
        <v>98298</v>
      </c>
      <c r="D103" s="12" t="n">
        <f aca="false">ROUND(+'SPS-TX'!D103*'Alloc %'!$G$101,0)</f>
        <v>128001</v>
      </c>
      <c r="E103" s="12" t="n">
        <f aca="false">ROUND(+'SPS-TX'!E103*'Alloc %'!$G$101,0)</f>
        <v>158595</v>
      </c>
      <c r="F103" s="12" t="n">
        <f aca="false">ROUND(+'SPS-TX'!F103*'Alloc %'!$G$101,0)</f>
        <v>190106</v>
      </c>
      <c r="G103" s="12" t="n">
        <f aca="false">ROUND(+'SPS-TX'!G103*'Alloc %'!$G$101,0)</f>
        <v>222563</v>
      </c>
      <c r="H103" s="12" t="n">
        <f aca="false">ROUND(+'SPS-TX'!H103*'Alloc %'!$G$101,0)</f>
        <v>255994</v>
      </c>
      <c r="I103" s="12" t="n">
        <f aca="false">ROUND(+'SPS-TX'!I103*'Alloc %'!$G$101,0)</f>
        <v>290428</v>
      </c>
      <c r="J103" s="12" t="n">
        <f aca="false">ROUND(+'SPS-TX'!J103*'Alloc %'!$G$101,0)</f>
        <v>325894</v>
      </c>
      <c r="K103" s="12" t="n">
        <f aca="false">ROUND(+'SPS-TX'!K103*'Alloc %'!$G$101,0)</f>
        <v>362425</v>
      </c>
      <c r="L103" s="12" t="n">
        <f aca="false">ROUND(+'SPS-TX'!L103*'Alloc %'!$G$101,0)</f>
        <v>200022</v>
      </c>
      <c r="M103" s="12" t="n">
        <f aca="false">SUM(B103:L103)</f>
        <v>2269707</v>
      </c>
      <c r="N103" s="1"/>
    </row>
    <row r="104" customFormat="false" ht="12.75" hidden="false" customHeight="false" outlineLevel="0" collapsed="false">
      <c r="A104" s="1" t="s">
        <v>50</v>
      </c>
      <c r="B104" s="12" t="n">
        <f aca="false">ROUND(+'SPS-TX'!B104*'Alloc %'!$G$102,0)</f>
        <v>0</v>
      </c>
      <c r="C104" s="12" t="n">
        <f aca="false">ROUND(+'SPS-TX'!C104*'Alloc %'!$G$102,0)</f>
        <v>0</v>
      </c>
      <c r="D104" s="12" t="n">
        <f aca="false">ROUND(+'SPS-TX'!D104*'Alloc %'!$G$102,0)</f>
        <v>0</v>
      </c>
      <c r="E104" s="12" t="n">
        <f aca="false">ROUND(+'SPS-TX'!E104*'Alloc %'!$G$102,0)</f>
        <v>0</v>
      </c>
      <c r="F104" s="12" t="n">
        <f aca="false">ROUND(+'SPS-TX'!F104*'Alloc %'!$G$102,0)</f>
        <v>0</v>
      </c>
      <c r="G104" s="12" t="n">
        <f aca="false">ROUND(+'SPS-TX'!G104*'Alloc %'!$G$102,0)</f>
        <v>0</v>
      </c>
      <c r="H104" s="12" t="n">
        <f aca="false">ROUND(+'SPS-TX'!H104*'Alloc %'!$G$102,0)</f>
        <v>0</v>
      </c>
      <c r="I104" s="12" t="n">
        <f aca="false">ROUND(+'SPS-TX'!I104*'Alloc %'!$G$102,0)</f>
        <v>0</v>
      </c>
      <c r="J104" s="12" t="n">
        <f aca="false">ROUND(+'SPS-TX'!J104*'Alloc %'!$G$102,0)</f>
        <v>0</v>
      </c>
      <c r="K104" s="12" t="n">
        <f aca="false">ROUND(+'SPS-TX'!K104*'Alloc %'!$G$102,0)</f>
        <v>0</v>
      </c>
      <c r="L104" s="12" t="n">
        <f aca="false">ROUND(+'SPS-TX'!L104*'Alloc %'!$G$102,0)</f>
        <v>0</v>
      </c>
      <c r="M104" s="12" t="n">
        <f aca="false">SUM(B104:L104)</f>
        <v>0</v>
      </c>
      <c r="N104" s="1"/>
    </row>
    <row r="105" customFormat="false" ht="12.75" hidden="false" customHeight="false" outlineLevel="0" collapsed="false">
      <c r="A105" s="1" t="s">
        <v>100</v>
      </c>
      <c r="B105" s="12" t="n">
        <f aca="false">+'SPS-TX'!B105*'Alloc %'!$G$103</f>
        <v>0</v>
      </c>
      <c r="C105" s="12" t="n">
        <f aca="false">+'SPS-TX'!C105*'Alloc %'!$G$103</f>
        <v>0</v>
      </c>
      <c r="D105" s="12" t="n">
        <f aca="false">+'SPS-TX'!D105*'Alloc %'!$G$103</f>
        <v>0</v>
      </c>
      <c r="E105" s="12" t="n">
        <f aca="false">+'SPS-TX'!E105*'Alloc %'!$G$103</f>
        <v>0</v>
      </c>
      <c r="F105" s="12" t="n">
        <f aca="false">+'SPS-TX'!F105*'Alloc %'!$G$103</f>
        <v>0</v>
      </c>
      <c r="G105" s="12" t="n">
        <f aca="false">+'SPS-TX'!G105*'Alloc %'!$G$103</f>
        <v>0</v>
      </c>
      <c r="H105" s="12" t="n">
        <f aca="false">+'SPS-TX'!H105*'Alloc %'!$G$103</f>
        <v>0</v>
      </c>
      <c r="I105" s="12" t="n">
        <f aca="false">+'SPS-TX'!I105*'Alloc %'!$G$103</f>
        <v>0</v>
      </c>
      <c r="J105" s="12" t="n">
        <f aca="false">+'SPS-TX'!J105*'Alloc %'!$G$103</f>
        <v>0</v>
      </c>
      <c r="K105" s="12" t="n">
        <f aca="false">+'SPS-TX'!K105*'Alloc %'!$G$103</f>
        <v>0</v>
      </c>
      <c r="L105" s="12" t="n">
        <f aca="false">+'SPS-TX'!L105*'Alloc %'!$G$103</f>
        <v>0</v>
      </c>
      <c r="M105" s="12" t="n">
        <f aca="false">SUM(B105:L105)</f>
        <v>0</v>
      </c>
      <c r="N105" s="1"/>
    </row>
    <row r="106" customFormat="false" ht="12.75" hidden="false" customHeight="false" outlineLevel="0" collapsed="false">
      <c r="A106" s="1" t="s">
        <v>52</v>
      </c>
      <c r="B106" s="12" t="n">
        <f aca="false">+'SPS-TX'!B106*'Alloc %'!$G$104</f>
        <v>0</v>
      </c>
      <c r="C106" s="12" t="n">
        <f aca="false">+'SPS-TX'!C106*'Alloc %'!$G$104</f>
        <v>0</v>
      </c>
      <c r="D106" s="12" t="n">
        <f aca="false">+'SPS-TX'!D106*'Alloc %'!$G$104</f>
        <v>0</v>
      </c>
      <c r="E106" s="12" t="n">
        <f aca="false">+'SPS-TX'!E106*'Alloc %'!$G$104</f>
        <v>0</v>
      </c>
      <c r="F106" s="12" t="n">
        <f aca="false">+'SPS-TX'!F106*'Alloc %'!$G$104</f>
        <v>0</v>
      </c>
      <c r="G106" s="12" t="n">
        <f aca="false">+'SPS-TX'!G106*'Alloc %'!$G$104</f>
        <v>0</v>
      </c>
      <c r="H106" s="12" t="n">
        <f aca="false">+'SPS-TX'!H106*'Alloc %'!$G$104</f>
        <v>0</v>
      </c>
      <c r="I106" s="12" t="n">
        <f aca="false">+'SPS-TX'!I106*'Alloc %'!$G$104</f>
        <v>0</v>
      </c>
      <c r="J106" s="12" t="n">
        <f aca="false">+'SPS-TX'!J106*'Alloc %'!$G$104</f>
        <v>0</v>
      </c>
      <c r="K106" s="12" t="n">
        <f aca="false">+'SPS-TX'!K106*'Alloc %'!$G$104</f>
        <v>0</v>
      </c>
      <c r="L106" s="12" t="n">
        <f aca="false">+'SPS-TX'!L106*'Alloc %'!$G$104</f>
        <v>0</v>
      </c>
      <c r="M106" s="12" t="n">
        <f aca="false">SUM(B106:L106)</f>
        <v>0</v>
      </c>
      <c r="N106" s="1"/>
    </row>
    <row r="107" customFormat="false" ht="12.75" hidden="false" customHeight="false" outlineLevel="0" collapsed="false">
      <c r="A107" s="1" t="s">
        <v>102</v>
      </c>
      <c r="B107" s="12" t="n">
        <f aca="false">+'SPS-TX'!B107*'Alloc %'!$G$105</f>
        <v>0</v>
      </c>
      <c r="C107" s="12" t="n">
        <f aca="false">+'SPS-TX'!C107*'Alloc %'!$G$105</f>
        <v>0</v>
      </c>
      <c r="D107" s="12" t="n">
        <f aca="false">+'SPS-TX'!D107*'Alloc %'!$G$105</f>
        <v>0</v>
      </c>
      <c r="E107" s="12" t="n">
        <f aca="false">+'SPS-TX'!E107*'Alloc %'!$G$105</f>
        <v>0</v>
      </c>
      <c r="F107" s="12" t="n">
        <f aca="false">+'SPS-TX'!F107*'Alloc %'!$G$105</f>
        <v>0</v>
      </c>
      <c r="G107" s="12" t="n">
        <f aca="false">+'SPS-TX'!G107*'Alloc %'!$G$105</f>
        <v>0</v>
      </c>
      <c r="H107" s="12" t="n">
        <f aca="false">+'SPS-TX'!H107*'Alloc %'!$G$105</f>
        <v>0</v>
      </c>
      <c r="I107" s="12" t="n">
        <f aca="false">+'SPS-TX'!I107*'Alloc %'!$G$105</f>
        <v>0</v>
      </c>
      <c r="J107" s="12" t="n">
        <f aca="false">+'SPS-TX'!J107*'Alloc %'!$G$105</f>
        <v>0</v>
      </c>
      <c r="K107" s="12" t="n">
        <f aca="false">+'SPS-TX'!K107*'Alloc %'!$G$105</f>
        <v>0</v>
      </c>
      <c r="L107" s="12" t="n">
        <f aca="false">+'SPS-TX'!L107*'Alloc %'!$G$105</f>
        <v>0</v>
      </c>
      <c r="M107" s="12" t="n">
        <f aca="false">SUM(B107:L107)</f>
        <v>0</v>
      </c>
      <c r="N107" s="1"/>
    </row>
    <row r="108" customFormat="false" ht="12.75" hidden="false" customHeight="false" outlineLevel="0" collapsed="false">
      <c r="A108" s="1" t="s">
        <v>103</v>
      </c>
      <c r="B108" s="12" t="n">
        <f aca="false">+'SPS-TX'!B108*'Alloc %'!$G$106</f>
        <v>0</v>
      </c>
      <c r="C108" s="12" t="n">
        <f aca="false">+'SPS-TX'!C108*'Alloc %'!$G$106</f>
        <v>0</v>
      </c>
      <c r="D108" s="12" t="n">
        <f aca="false">+'SPS-TX'!D108*'Alloc %'!$G$106</f>
        <v>0</v>
      </c>
      <c r="E108" s="12" t="n">
        <f aca="false">+'SPS-TX'!E108*'Alloc %'!$G$106</f>
        <v>0</v>
      </c>
      <c r="F108" s="12" t="n">
        <f aca="false">+'SPS-TX'!F108*'Alloc %'!$G$106</f>
        <v>0</v>
      </c>
      <c r="G108" s="12" t="n">
        <f aca="false">+'SPS-TX'!G108*'Alloc %'!$G$106</f>
        <v>0</v>
      </c>
      <c r="H108" s="12" t="n">
        <f aca="false">+'SPS-TX'!H108*'Alloc %'!$G$106</f>
        <v>0</v>
      </c>
      <c r="I108" s="12" t="n">
        <f aca="false">+'SPS-TX'!I108*'Alloc %'!$G$106</f>
        <v>0</v>
      </c>
      <c r="J108" s="12" t="n">
        <f aca="false">+'SPS-TX'!J108*'Alloc %'!$G$106</f>
        <v>0</v>
      </c>
      <c r="K108" s="12" t="n">
        <f aca="false">+'SPS-TX'!K108*'Alloc %'!$G$106</f>
        <v>0</v>
      </c>
      <c r="L108" s="12" t="n">
        <f aca="false">+'SPS-TX'!L108*'Alloc %'!$G$106</f>
        <v>0</v>
      </c>
      <c r="M108" s="12" t="n">
        <f aca="false">SUM(B108:L108)</f>
        <v>0</v>
      </c>
      <c r="N108" s="1"/>
    </row>
    <row r="109" customFormat="false" ht="12.75" hidden="false" customHeight="false" outlineLevel="0" collapsed="false">
      <c r="A109" s="1" t="s">
        <v>104</v>
      </c>
      <c r="B109" s="12" t="n">
        <f aca="false">+'SPS-TX'!B109*'Alloc %'!$G$107</f>
        <v>0</v>
      </c>
      <c r="C109" s="12" t="n">
        <f aca="false">+'SPS-TX'!C109*'Alloc %'!$G$107</f>
        <v>0</v>
      </c>
      <c r="D109" s="12" t="n">
        <f aca="false">+'SPS-TX'!D109*'Alloc %'!$G$107</f>
        <v>0</v>
      </c>
      <c r="E109" s="12" t="n">
        <f aca="false">+'SPS-TX'!E109*'Alloc %'!$G$107</f>
        <v>0</v>
      </c>
      <c r="F109" s="12" t="n">
        <f aca="false">+'SPS-TX'!F109*'Alloc %'!$G$107</f>
        <v>0</v>
      </c>
      <c r="G109" s="12" t="n">
        <f aca="false">+'SPS-TX'!G109*'Alloc %'!$G$107</f>
        <v>0</v>
      </c>
      <c r="H109" s="12" t="n">
        <f aca="false">+'SPS-TX'!H109*'Alloc %'!$G$107</f>
        <v>0</v>
      </c>
      <c r="I109" s="12" t="n">
        <f aca="false">+'SPS-TX'!I109*'Alloc %'!$G$107</f>
        <v>0</v>
      </c>
      <c r="J109" s="12" t="n">
        <f aca="false">+'SPS-TX'!J109*'Alloc %'!$G$107</f>
        <v>0</v>
      </c>
      <c r="K109" s="12" t="n">
        <f aca="false">+'SPS-TX'!K109*'Alloc %'!$G$107</f>
        <v>0</v>
      </c>
      <c r="L109" s="12" t="n">
        <f aca="false">+'SPS-TX'!L109*'Alloc %'!$G$107</f>
        <v>0</v>
      </c>
      <c r="M109" s="12" t="n">
        <f aca="false">SUM(B109:L109)</f>
        <v>0</v>
      </c>
      <c r="N109" s="1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"/>
    </row>
    <row r="111" customFormat="false" ht="12.75" hidden="false" customHeight="false" outlineLevel="0" collapsed="false">
      <c r="A111" s="4" t="s">
        <v>105</v>
      </c>
      <c r="B111" s="11" t="n">
        <f aca="false">SUM(B57:B109)</f>
        <v>94237.8444637906</v>
      </c>
      <c r="C111" s="11" t="n">
        <f aca="false">SUM(C57:C109)</f>
        <v>249202.843884104</v>
      </c>
      <c r="D111" s="11" t="n">
        <f aca="false">SUM(D57:D109)</f>
        <v>397218.148012019</v>
      </c>
      <c r="E111" s="11" t="n">
        <f aca="false">SUM(E57:E109)</f>
        <v>508399.328580607</v>
      </c>
      <c r="F111" s="11" t="n">
        <f aca="false">SUM(F57:F109)</f>
        <v>600728.777951292</v>
      </c>
      <c r="G111" s="11" t="n">
        <f aca="false">SUM(G57:G109)</f>
        <v>695973.705244441</v>
      </c>
      <c r="H111" s="11" t="n">
        <f aca="false">SUM(H57:H109)</f>
        <v>776138.11450448</v>
      </c>
      <c r="I111" s="11" t="n">
        <f aca="false">SUM(I57:I109)</f>
        <v>831056.731957648</v>
      </c>
      <c r="J111" s="11" t="n">
        <f aca="false">SUM(J57:J109)</f>
        <v>835393.749431899</v>
      </c>
      <c r="K111" s="11" t="n">
        <f aca="false">SUM(K57:K109)</f>
        <v>852760.15654509</v>
      </c>
      <c r="L111" s="11" t="n">
        <f aca="false">SUM(L57:L109)</f>
        <v>548043.338822929</v>
      </c>
      <c r="M111" s="11" t="n">
        <f aca="false">SUM(M57:M109)</f>
        <v>6389152.7393983</v>
      </c>
      <c r="N111" s="1"/>
    </row>
    <row r="112" customFormat="false" ht="12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"/>
    </row>
    <row r="113" customFormat="false" ht="12.75" hidden="false" customHeight="false" outlineLevel="0" collapsed="false">
      <c r="A113" s="4" t="s">
        <v>106</v>
      </c>
      <c r="B113" s="11" t="n">
        <f aca="false">+B111+B54</f>
        <v>402279.695580044</v>
      </c>
      <c r="C113" s="11" t="n">
        <f aca="false">+C111+C54</f>
        <v>946134.494450011</v>
      </c>
      <c r="D113" s="11" t="n">
        <f aca="false">+D111+D54</f>
        <v>1173796.2159974</v>
      </c>
      <c r="E113" s="11" t="n">
        <f aca="false">+E111+E54</f>
        <v>1362903.54827275</v>
      </c>
      <c r="F113" s="11" t="n">
        <f aca="false">+F111+F54</f>
        <v>1524748.16730894</v>
      </c>
      <c r="G113" s="11" t="n">
        <f aca="false">+G111+G54</f>
        <v>1692839.37562702</v>
      </c>
      <c r="H113" s="11" t="n">
        <f aca="false">+H111+H54</f>
        <v>1848026.78958161</v>
      </c>
      <c r="I113" s="11" t="n">
        <f aca="false">+I111+I54</f>
        <v>1980451.38708226</v>
      </c>
      <c r="J113" s="11" t="n">
        <f aca="false">+J111+J54</f>
        <v>2065859.65968617</v>
      </c>
      <c r="K113" s="11" t="n">
        <f aca="false">+K111+K54</f>
        <v>2168026.599665</v>
      </c>
      <c r="L113" s="11" t="n">
        <f aca="false">+L111+L54</f>
        <v>1180575.47202173</v>
      </c>
      <c r="M113" s="11" t="n">
        <f aca="false">+M111+M54</f>
        <v>16345641.4052729</v>
      </c>
      <c r="N113" s="1"/>
    </row>
    <row r="114" customFormat="false" ht="12.75" hidden="false" customHeight="false" outlineLevel="0" collapsed="false">
      <c r="A114" s="4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"/>
    </row>
    <row r="115" customFormat="false" ht="12.75" hidden="false" customHeight="false" outlineLevel="0" collapsed="false">
      <c r="A115" s="7" t="s">
        <v>10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</row>
    <row r="116" customFormat="false" ht="12.75" hidden="false" customHeight="false" outlineLevel="0" collapsed="false">
      <c r="A116" s="1" t="s">
        <v>108</v>
      </c>
      <c r="B116" s="12" t="n">
        <f aca="false">+'SPS-TX'!B116*'Alloc %'!$G$111</f>
        <v>-70383.1426698727</v>
      </c>
      <c r="C116" s="12" t="n">
        <f aca="false">+'SPS-TX'!C116*'Alloc %'!$G$111</f>
        <v>-140766.285339745</v>
      </c>
      <c r="D116" s="12" t="n">
        <f aca="false">+'SPS-TX'!D116*'Alloc %'!$G$111</f>
        <v>-140766.285339745</v>
      </c>
      <c r="E116" s="12" t="n">
        <f aca="false">+'SPS-TX'!E116*'Alloc %'!$G$111</f>
        <v>-140766.285339745</v>
      </c>
      <c r="F116" s="12" t="n">
        <f aca="false">+'SPS-TX'!F116*'Alloc %'!$G$111</f>
        <v>-140766.285339745</v>
      </c>
      <c r="G116" s="12" t="n">
        <f aca="false">+'SPS-TX'!G116*'Alloc %'!$G$111</f>
        <v>0</v>
      </c>
      <c r="H116" s="12" t="n">
        <f aca="false">+'SPS-TX'!H116*'Alloc %'!$G$111</f>
        <v>0</v>
      </c>
      <c r="I116" s="12" t="n">
        <f aca="false">+'SPS-TX'!I116*'Alloc %'!$G$111</f>
        <v>0</v>
      </c>
      <c r="J116" s="12" t="n">
        <f aca="false">+'SPS-TX'!J116*'Alloc %'!$G$111</f>
        <v>0</v>
      </c>
      <c r="K116" s="12" t="n">
        <f aca="false">+'SPS-TX'!K116*'Alloc %'!$G$111</f>
        <v>0</v>
      </c>
      <c r="L116" s="12" t="n">
        <f aca="false">+'SPS-TX'!L116*'Alloc %'!$G$111</f>
        <v>0</v>
      </c>
      <c r="M116" s="12" t="n">
        <f aca="false">SUM(B116:L116)</f>
        <v>-633448.284028855</v>
      </c>
      <c r="N116" s="1"/>
    </row>
    <row r="117" customFormat="false" ht="12.75" hidden="false" customHeight="false" outlineLevel="0" collapsed="false">
      <c r="A117" s="1" t="s">
        <v>109</v>
      </c>
      <c r="B117" s="12" t="n">
        <f aca="false">+'SPS-TX'!B117*'Alloc %'!$G$112</f>
        <v>-135278.739436178</v>
      </c>
      <c r="C117" s="12" t="n">
        <f aca="false">+'SPS-TX'!C117*'Alloc %'!$G$112</f>
        <v>-270557.478872357</v>
      </c>
      <c r="D117" s="12" t="n">
        <f aca="false">+'SPS-TX'!D117*'Alloc %'!$G$112</f>
        <v>-270557.478872357</v>
      </c>
      <c r="E117" s="12" t="n">
        <f aca="false">+'SPS-TX'!E117*'Alloc %'!$G$112</f>
        <v>-270557.478872357</v>
      </c>
      <c r="F117" s="12" t="n">
        <f aca="false">+'SPS-TX'!F117*'Alloc %'!$G$112</f>
        <v>-270557.478872357</v>
      </c>
      <c r="G117" s="12" t="n">
        <f aca="false">+'SPS-TX'!G117*'Alloc %'!$G$112</f>
        <v>0</v>
      </c>
      <c r="H117" s="12" t="n">
        <f aca="false">+'SPS-TX'!H117*'Alloc %'!$G$112</f>
        <v>0</v>
      </c>
      <c r="I117" s="12" t="n">
        <f aca="false">+'SPS-TX'!I117*'Alloc %'!$G$112</f>
        <v>0</v>
      </c>
      <c r="J117" s="12" t="n">
        <f aca="false">+'SPS-TX'!J117*'Alloc %'!$G$112</f>
        <v>0</v>
      </c>
      <c r="K117" s="12" t="n">
        <f aca="false">+'SPS-TX'!K117*'Alloc %'!$G$112</f>
        <v>0</v>
      </c>
      <c r="L117" s="12" t="n">
        <f aca="false">+'SPS-TX'!L117*'Alloc %'!$G$112</f>
        <v>0</v>
      </c>
      <c r="M117" s="12" t="n">
        <f aca="false">SUM(B117:L117)</f>
        <v>-1217508.65492561</v>
      </c>
      <c r="N117" s="1"/>
    </row>
    <row r="118" customFormat="false" ht="12.75" hidden="false" customHeight="fals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"/>
    </row>
    <row r="119" customFormat="false" ht="12.75" hidden="false" customHeight="false" outlineLevel="0" collapsed="false">
      <c r="A119" s="4" t="s">
        <v>110</v>
      </c>
      <c r="B119" s="11" t="n">
        <f aca="false">SUM(B116:B117)</f>
        <v>-205661.882106051</v>
      </c>
      <c r="C119" s="11" t="n">
        <f aca="false">SUM(C116:C117)</f>
        <v>-411323.764212102</v>
      </c>
      <c r="D119" s="11" t="n">
        <f aca="false">SUM(D116:D117)</f>
        <v>-411323.764212102</v>
      </c>
      <c r="E119" s="11" t="n">
        <f aca="false">SUM(E116:E117)</f>
        <v>-411323.764212102</v>
      </c>
      <c r="F119" s="11" t="n">
        <f aca="false">SUM(F116:F117)</f>
        <v>-411323.764212102</v>
      </c>
      <c r="G119" s="11" t="n">
        <f aca="false">SUM(G116:G117)</f>
        <v>0</v>
      </c>
      <c r="H119" s="11" t="n">
        <f aca="false">SUM(H116:H117)</f>
        <v>0</v>
      </c>
      <c r="I119" s="11" t="n">
        <f aca="false">SUM(I116:I117)</f>
        <v>0</v>
      </c>
      <c r="J119" s="11" t="n">
        <f aca="false">SUM(J116:J117)</f>
        <v>0</v>
      </c>
      <c r="K119" s="11" t="n">
        <f aca="false">SUM(K116:K117)</f>
        <v>0</v>
      </c>
      <c r="L119" s="11" t="n">
        <f aca="false">SUM(L116:L117)</f>
        <v>0</v>
      </c>
      <c r="M119" s="11" t="n">
        <f aca="false">SUM(M116:M117)</f>
        <v>-1850956.93895446</v>
      </c>
      <c r="N119" s="1"/>
    </row>
    <row r="120" customFormat="false" ht="12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"/>
    </row>
    <row r="121" customFormat="false" ht="12.75" hidden="false" customHeight="false" outlineLevel="0" collapsed="false">
      <c r="A121" s="4" t="s">
        <v>111</v>
      </c>
      <c r="B121" s="8" t="n">
        <f aca="false">+'SPS-TX'!B121*'Alloc %'!$G$115</f>
        <v>-11322.3389741475</v>
      </c>
      <c r="C121" s="8" t="n">
        <f aca="false">+'SPS-TX'!C121*'Alloc %'!$G$115</f>
        <v>-34749.0332426175</v>
      </c>
      <c r="D121" s="8" t="n">
        <f aca="false">+'SPS-TX'!D121*'Alloc %'!$G$115</f>
        <v>-47931.6087579121</v>
      </c>
      <c r="E121" s="8" t="n">
        <f aca="false">+'SPS-TX'!E121*'Alloc %'!$G$115</f>
        <v>-62328.1917728307</v>
      </c>
      <c r="F121" s="8" t="n">
        <f aca="false">+'SPS-TX'!F121*'Alloc %'!$G$115</f>
        <v>-73906.0524511492</v>
      </c>
      <c r="G121" s="8" t="n">
        <f aca="false">+'SPS-TX'!G121*'Alloc %'!$G$115</f>
        <v>-79147.9350507785</v>
      </c>
      <c r="H121" s="8" t="n">
        <f aca="false">+'SPS-TX'!H121*'Alloc %'!$G$115</f>
        <v>-93071.5401012932</v>
      </c>
      <c r="I121" s="8" t="n">
        <f aca="false">+'SPS-TX'!I121*'Alloc %'!$G$115</f>
        <v>-99439.7175959183</v>
      </c>
      <c r="J121" s="8" t="n">
        <f aca="false">+'SPS-TX'!J121*'Alloc %'!$G$115</f>
        <v>-116152.992646779</v>
      </c>
      <c r="K121" s="8" t="n">
        <f aca="false">+'SPS-TX'!K121*'Alloc %'!$G$115</f>
        <v>-123854.976466021</v>
      </c>
      <c r="L121" s="8" t="n">
        <f aca="false">+'SPS-TX'!L121*'Alloc %'!$G$115</f>
        <v>-71940.405577526</v>
      </c>
      <c r="M121" s="8" t="n">
        <f aca="false">SUM(B121:L121)</f>
        <v>-813844.792636973</v>
      </c>
      <c r="N121" s="1"/>
    </row>
    <row r="122" customFormat="false" ht="12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"/>
    </row>
    <row r="123" customFormat="false" ht="13.5" hidden="false" customHeight="false" outlineLevel="0" collapsed="false">
      <c r="A123" s="4" t="s">
        <v>112</v>
      </c>
      <c r="B123" s="13" t="n">
        <f aca="false">+B113+B119+B121</f>
        <v>185295.474499846</v>
      </c>
      <c r="C123" s="13" t="n">
        <f aca="false">+C113+C119+C121</f>
        <v>500061.696995291</v>
      </c>
      <c r="D123" s="13" t="n">
        <f aca="false">+D113+D119+D121</f>
        <v>714540.843027381</v>
      </c>
      <c r="E123" s="13" t="n">
        <f aca="false">+E113+E119+E121</f>
        <v>889251.592287818</v>
      </c>
      <c r="F123" s="13" t="n">
        <f aca="false">+F113+F119+F121</f>
        <v>1039518.35064569</v>
      </c>
      <c r="G123" s="13" t="n">
        <f aca="false">+G113+G119+G121</f>
        <v>1613691.44057624</v>
      </c>
      <c r="H123" s="13" t="n">
        <f aca="false">+H113+H119+H121</f>
        <v>1754955.24948031</v>
      </c>
      <c r="I123" s="13" t="n">
        <f aca="false">+I113+I119+I121</f>
        <v>1881011.66948634</v>
      </c>
      <c r="J123" s="13" t="n">
        <f aca="false">+J113+J119+J121</f>
        <v>1949706.6670394</v>
      </c>
      <c r="K123" s="13" t="n">
        <f aca="false">+K113+K119+K121</f>
        <v>2044171.62319898</v>
      </c>
      <c r="L123" s="13" t="n">
        <f aca="false">+L113+L119+L121</f>
        <v>1108635.0664442</v>
      </c>
      <c r="M123" s="13" t="n">
        <f aca="false">+M113+M119+M121</f>
        <v>13680839.6736815</v>
      </c>
      <c r="N123" s="1"/>
    </row>
    <row r="124" customFormat="false" ht="13.5" hidden="false" customHeight="false" outlineLevel="0" collapsed="false">
      <c r="N124" s="1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15" width="12.56"/>
    <col collapsed="false" customWidth="true" hidden="false" outlineLevel="0" max="4" min="4" style="15" width="12.42"/>
    <col collapsed="false" customWidth="true" hidden="false" outlineLevel="0" max="11" min="5" style="15" width="13.85"/>
    <col collapsed="false" customWidth="true" hidden="false" outlineLevel="0" max="12" min="12" style="15" width="12.56"/>
    <col collapsed="false" customWidth="true" hidden="false" outlineLevel="0" max="13" min="13" style="15" width="14.41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2.75" hidden="false" customHeight="false" outlineLevel="0" collapsed="false">
      <c r="A6" s="7" t="s">
        <v>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</row>
    <row r="7" customFormat="false" ht="12.75" hidden="false" customHeight="false" outlineLevel="0" collapsed="false">
      <c r="A7" s="4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12.75" hidden="false" customHeight="false" outlineLevel="0" collapsed="false">
      <c r="A8" s="1" t="s">
        <v>17</v>
      </c>
      <c r="B8" s="35" t="n">
        <f aca="false">ROUND(+'SPS-TX'!B8*'Alloc %'!$H$8,0)</f>
        <v>28498</v>
      </c>
      <c r="C8" s="35" t="n">
        <f aca="false">ROUND(+'SPS-TX'!C8*'Alloc %'!$H$8,0)</f>
        <v>60117</v>
      </c>
      <c r="D8" s="35" t="n">
        <f aca="false">ROUND(+'SPS-TX'!D8*'Alloc %'!$H$8,0)</f>
        <v>63902</v>
      </c>
      <c r="E8" s="35" t="n">
        <f aca="false">ROUND(+'SPS-TX'!E8*'Alloc %'!$H$8,0)</f>
        <v>67861</v>
      </c>
      <c r="F8" s="35" t="n">
        <f aca="false">ROUND(+'SPS-TX'!F8*'Alloc %'!$H$8,0)</f>
        <v>72003</v>
      </c>
      <c r="G8" s="35" t="n">
        <f aca="false">ROUND(+'SPS-TX'!G8*'Alloc %'!$H$8,0)</f>
        <v>76334</v>
      </c>
      <c r="H8" s="35" t="n">
        <f aca="false">ROUND(+'SPS-TX'!H8*'Alloc %'!$H$8,0)</f>
        <v>80866</v>
      </c>
      <c r="I8" s="35" t="n">
        <f aca="false">ROUND(+'SPS-TX'!I8*'Alloc %'!$H$8,0)</f>
        <v>85605</v>
      </c>
      <c r="J8" s="35" t="n">
        <f aca="false">ROUND(+'SPS-TX'!J8*'Alloc %'!$H$8,0)</f>
        <v>90563</v>
      </c>
      <c r="K8" s="35" t="n">
        <f aca="false">ROUND(+'SPS-TX'!K8*'Alloc %'!$H$8,0)</f>
        <v>95749</v>
      </c>
      <c r="L8" s="35" t="n">
        <f aca="false">ROUND(+'SPS-TX'!L8*'Alloc %'!$H$8,0)</f>
        <v>50616</v>
      </c>
      <c r="M8" s="35" t="n">
        <f aca="false">SUM(B8:L8)</f>
        <v>772114</v>
      </c>
      <c r="N8" s="1"/>
    </row>
    <row r="9" customFormat="false" ht="12.75" hidden="false" customHeight="false" outlineLevel="0" collapsed="false">
      <c r="A9" s="1" t="s">
        <v>18</v>
      </c>
      <c r="B9" s="12" t="n">
        <f aca="false">ROUND(+'SPS-TX'!B9*'Alloc %'!$H$9,0)</f>
        <v>8103</v>
      </c>
      <c r="C9" s="12" t="n">
        <f aca="false">ROUND(+'SPS-TX'!C9*'Alloc %'!$H$9,0)</f>
        <v>17093</v>
      </c>
      <c r="D9" s="12" t="n">
        <f aca="false">ROUND(+'SPS-TX'!D9*'Alloc %'!$H$9,0)</f>
        <v>18169</v>
      </c>
      <c r="E9" s="12" t="n">
        <f aca="false">ROUND(+'SPS-TX'!E9*'Alloc %'!$H$9,0)</f>
        <v>19295</v>
      </c>
      <c r="F9" s="12" t="n">
        <f aca="false">ROUND(+'SPS-TX'!F9*'Alloc %'!$H$9,0)</f>
        <v>20472</v>
      </c>
      <c r="G9" s="12" t="n">
        <f aca="false">ROUND(+'SPS-TX'!G9*'Alloc %'!$H$9,0)</f>
        <v>21704</v>
      </c>
      <c r="H9" s="12" t="n">
        <f aca="false">ROUND(+'SPS-TX'!H9*'Alloc %'!$H$9,0)</f>
        <v>22992</v>
      </c>
      <c r="I9" s="12" t="n">
        <f aca="false">ROUND(+'SPS-TX'!I9*'Alloc %'!$H$9,0)</f>
        <v>24340</v>
      </c>
      <c r="J9" s="12" t="n">
        <f aca="false">ROUND(+'SPS-TX'!J9*'Alloc %'!$H$9,0)</f>
        <v>25750</v>
      </c>
      <c r="K9" s="12" t="n">
        <f aca="false">ROUND(+'SPS-TX'!K9*'Alloc %'!$H$9,0)</f>
        <v>27224</v>
      </c>
      <c r="L9" s="12" t="n">
        <f aca="false">ROUND(+'SPS-TX'!L9*'Alloc %'!$H$9,0)</f>
        <v>14392</v>
      </c>
      <c r="M9" s="12" t="n">
        <f aca="false">SUM(B9:L9)</f>
        <v>219534</v>
      </c>
      <c r="N9" s="1"/>
    </row>
    <row r="10" customFormat="false" ht="12.75" hidden="false" customHeight="false" outlineLevel="0" collapsed="false">
      <c r="A10" s="1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 t="s">
        <v>20</v>
      </c>
      <c r="B11" s="12" t="n">
        <f aca="false">ROUND(+'SPS-TX'!B11*'Alloc %'!$H$11,0)</f>
        <v>7599</v>
      </c>
      <c r="C11" s="12" t="n">
        <f aca="false">ROUND(+'SPS-TX'!C11*'Alloc %'!$H$11,0)</f>
        <v>16030</v>
      </c>
      <c r="D11" s="12" t="n">
        <f aca="false">ROUND(+'SPS-TX'!D11*'Alloc %'!$H$11,0)</f>
        <v>17039</v>
      </c>
      <c r="E11" s="12" t="n">
        <f aca="false">ROUND(+'SPS-TX'!E11*'Alloc %'!$H$11,0)</f>
        <v>18095</v>
      </c>
      <c r="F11" s="12" t="n">
        <f aca="false">ROUND(+'SPS-TX'!F11*'Alloc %'!$H$11,0)</f>
        <v>19199</v>
      </c>
      <c r="G11" s="12" t="n">
        <f aca="false">ROUND(+'SPS-TX'!G11*'Alloc %'!$H$11,0)</f>
        <v>20354</v>
      </c>
      <c r="H11" s="12" t="n">
        <f aca="false">ROUND(+'SPS-TX'!H11*'Alloc %'!$H$11,0)</f>
        <v>21562</v>
      </c>
      <c r="I11" s="12" t="n">
        <f aca="false">ROUND(+'SPS-TX'!I11*'Alloc %'!$H$11,0)</f>
        <v>22826</v>
      </c>
      <c r="J11" s="12" t="n">
        <f aca="false">ROUND(+'SPS-TX'!J11*'Alloc %'!$H$11,0)</f>
        <v>24148</v>
      </c>
      <c r="K11" s="12" t="n">
        <f aca="false">ROUND(+'SPS-TX'!K11*'Alloc %'!$H$11,0)</f>
        <v>25531</v>
      </c>
      <c r="L11" s="12" t="n">
        <f aca="false">ROUND(+'SPS-TX'!L11*'Alloc %'!$H$11,0)</f>
        <v>13496</v>
      </c>
      <c r="M11" s="12" t="n">
        <f aca="false">SUM(B11:L11)</f>
        <v>205879</v>
      </c>
      <c r="N11" s="1"/>
    </row>
    <row r="12" customFormat="false" ht="12.75" hidden="false" customHeight="false" outlineLevel="0" collapsed="false">
      <c r="A12" s="1" t="s">
        <v>21</v>
      </c>
      <c r="B12" s="12" t="n">
        <f aca="false">ROUND(+'SPS-TX'!B12*'Alloc %'!$H$12,0)</f>
        <v>10798</v>
      </c>
      <c r="C12" s="12" t="n">
        <f aca="false">ROUND(+'SPS-TX'!C12*'Alloc %'!$H$12,0)</f>
        <v>22779</v>
      </c>
      <c r="D12" s="12" t="n">
        <f aca="false">ROUND(+'SPS-TX'!D12*'Alloc %'!$H$12,0)</f>
        <v>24213</v>
      </c>
      <c r="E12" s="12" t="n">
        <f aca="false">ROUND(+'SPS-TX'!E12*'Alloc %'!$H$12,0)</f>
        <v>25713</v>
      </c>
      <c r="F12" s="12" t="n">
        <f aca="false">ROUND(+'SPS-TX'!F12*'Alloc %'!$H$12,0)</f>
        <v>27282</v>
      </c>
      <c r="G12" s="12" t="n">
        <f aca="false">ROUND(+'SPS-TX'!G12*'Alloc %'!$H$12,0)</f>
        <v>28924</v>
      </c>
      <c r="H12" s="12" t="n">
        <f aca="false">ROUND(+'SPS-TX'!H12*'Alloc %'!$H$12,0)</f>
        <v>30641</v>
      </c>
      <c r="I12" s="12" t="n">
        <f aca="false">ROUND(+'SPS-TX'!I12*'Alloc %'!$H$12,0)</f>
        <v>32436</v>
      </c>
      <c r="J12" s="12" t="n">
        <f aca="false">ROUND(+'SPS-TX'!J12*'Alloc %'!$H$12,0)</f>
        <v>34315</v>
      </c>
      <c r="K12" s="12" t="n">
        <f aca="false">ROUND(+'SPS-TX'!K12*'Alloc %'!$H$12,0)</f>
        <v>36280</v>
      </c>
      <c r="L12" s="12" t="n">
        <f aca="false">ROUND(+'SPS-TX'!L12*'Alloc %'!$H$12,0)</f>
        <v>19179</v>
      </c>
      <c r="M12" s="12" t="n">
        <f aca="false">SUM(B12:L12)</f>
        <v>292560</v>
      </c>
      <c r="N12" s="1"/>
    </row>
    <row r="13" customFormat="false" ht="12.75" hidden="false" customHeight="false" outlineLevel="0" collapsed="false">
      <c r="A13" s="1" t="s">
        <v>22</v>
      </c>
      <c r="B13" s="12" t="n">
        <f aca="false">ROUND(+'SPS-TX'!B13*'Alloc %'!$H$13,0)</f>
        <v>2232</v>
      </c>
      <c r="C13" s="12" t="n">
        <f aca="false">ROUND(+'SPS-TX'!C13*'Alloc %'!$H$13,0)</f>
        <v>4708</v>
      </c>
      <c r="D13" s="12" t="n">
        <f aca="false">ROUND(+'SPS-TX'!D13*'Alloc %'!$H$13,0)</f>
        <v>5004</v>
      </c>
      <c r="E13" s="12" t="n">
        <f aca="false">ROUND(+'SPS-TX'!E13*'Alloc %'!$H$13,0)</f>
        <v>5314</v>
      </c>
      <c r="F13" s="12" t="n">
        <f aca="false">ROUND(+'SPS-TX'!F13*'Alloc %'!$H$13,0)</f>
        <v>5639</v>
      </c>
      <c r="G13" s="12" t="n">
        <f aca="false">ROUND(+'SPS-TX'!G13*'Alloc %'!$H$13,0)</f>
        <v>5978</v>
      </c>
      <c r="H13" s="12" t="n">
        <f aca="false">ROUND(+'SPS-TX'!H13*'Alloc %'!$H$13,0)</f>
        <v>6333</v>
      </c>
      <c r="I13" s="12" t="n">
        <f aca="false">ROUND(+'SPS-TX'!I13*'Alloc %'!$H$13,0)</f>
        <v>6704</v>
      </c>
      <c r="J13" s="12" t="n">
        <f aca="false">ROUND(+'SPS-TX'!J13*'Alloc %'!$H$13,0)</f>
        <v>7092</v>
      </c>
      <c r="K13" s="12" t="n">
        <f aca="false">ROUND(+'SPS-TX'!K13*'Alloc %'!$H$13,0)</f>
        <v>7498</v>
      </c>
      <c r="L13" s="12" t="n">
        <f aca="false">ROUND(+'SPS-TX'!L13*'Alloc %'!$H$13,0)</f>
        <v>3964</v>
      </c>
      <c r="M13" s="12" t="n">
        <f aca="false">SUM(B13:L13)</f>
        <v>60466</v>
      </c>
      <c r="N13" s="1"/>
    </row>
    <row r="14" customFormat="false" ht="12.75" hidden="false" customHeight="false" outlineLevel="0" collapsed="false">
      <c r="A14" s="1" t="s">
        <v>23</v>
      </c>
      <c r="B14" s="12" t="n">
        <f aca="false">ROUND(+'SPS-TX'!B14*'Alloc %'!$H$14,0)</f>
        <v>37359</v>
      </c>
      <c r="C14" s="12" t="n">
        <f aca="false">ROUND(+'SPS-TX'!C14*'Alloc %'!$H$14,0)</f>
        <v>78808</v>
      </c>
      <c r="D14" s="12" t="n">
        <f aca="false">ROUND(+'SPS-TX'!D14*'Alloc %'!$H$14,0)</f>
        <v>83770</v>
      </c>
      <c r="E14" s="12" t="n">
        <f aca="false">ROUND(+'SPS-TX'!E14*'Alloc %'!$H$14,0)</f>
        <v>88961</v>
      </c>
      <c r="F14" s="12" t="n">
        <f aca="false">ROUND(+'SPS-TX'!F14*'Alloc %'!$H$14,0)</f>
        <v>94390</v>
      </c>
      <c r="G14" s="12" t="n">
        <f aca="false">ROUND(+'SPS-TX'!G14*'Alloc %'!$H$14,0)</f>
        <v>100069</v>
      </c>
      <c r="H14" s="12" t="n">
        <f aca="false">ROUND(+'SPS-TX'!H14*'Alloc %'!$H$14,0)</f>
        <v>106009</v>
      </c>
      <c r="I14" s="12" t="n">
        <f aca="false">ROUND(+'SPS-TX'!I14*'Alloc %'!$H$14,0)</f>
        <v>112222</v>
      </c>
      <c r="J14" s="12" t="n">
        <f aca="false">ROUND(+'SPS-TX'!J14*'Alloc %'!$H$14,0)</f>
        <v>118721</v>
      </c>
      <c r="K14" s="12" t="n">
        <f aca="false">ROUND(+'SPS-TX'!K14*'Alloc %'!$H$14,0)</f>
        <v>125520</v>
      </c>
      <c r="L14" s="12" t="n">
        <f aca="false">ROUND(+'SPS-TX'!L14*'Alloc %'!$H$14,0)</f>
        <v>66354</v>
      </c>
      <c r="M14" s="12" t="n">
        <f aca="false">SUM(B14:L14)</f>
        <v>1012183</v>
      </c>
      <c r="N14" s="1"/>
    </row>
    <row r="15" customFormat="false" ht="12.75" hidden="false" customHeight="false" outlineLevel="0" collapsed="false">
      <c r="A15" s="1" t="s">
        <v>24</v>
      </c>
      <c r="B15" s="12" t="n">
        <f aca="false">ROUND(+'SPS-TX'!B15*'Alloc %'!$H$15,0)</f>
        <v>261</v>
      </c>
      <c r="C15" s="12" t="n">
        <f aca="false">ROUND(+'SPS-TX'!C15*'Alloc %'!$H$15,0)</f>
        <v>2490</v>
      </c>
      <c r="D15" s="12" t="n">
        <f aca="false">ROUND(+'SPS-TX'!D15*'Alloc %'!$H$15,0)</f>
        <v>3132</v>
      </c>
      <c r="E15" s="12" t="n">
        <f aca="false">ROUND(+'SPS-TX'!E15*'Alloc %'!$H$15,0)</f>
        <v>3328</v>
      </c>
      <c r="F15" s="12" t="n">
        <f aca="false">ROUND(+'SPS-TX'!F15*'Alloc %'!$H$15,0)</f>
        <v>3533</v>
      </c>
      <c r="G15" s="12" t="n">
        <f aca="false">ROUND(+'SPS-TX'!G15*'Alloc %'!$H$15,0)</f>
        <v>3747</v>
      </c>
      <c r="H15" s="12" t="n">
        <f aca="false">ROUND(+'SPS-TX'!H15*'Alloc %'!$H$15,0)</f>
        <v>3971</v>
      </c>
      <c r="I15" s="12" t="n">
        <f aca="false">ROUND(+'SPS-TX'!I15*'Alloc %'!$H$15,0)</f>
        <v>4205</v>
      </c>
      <c r="J15" s="12" t="n">
        <f aca="false">ROUND(+'SPS-TX'!J15*'Alloc %'!$H$15,0)</f>
        <v>4451</v>
      </c>
      <c r="K15" s="12" t="n">
        <f aca="false">ROUND(+'SPS-TX'!K15*'Alloc %'!$H$15,0)</f>
        <v>4707</v>
      </c>
      <c r="L15" s="12" t="n">
        <f aca="false">ROUND(+'SPS-TX'!L15*'Alloc %'!$H$15,0)</f>
        <v>2488</v>
      </c>
      <c r="M15" s="12" t="n">
        <f aca="false">SUM(B15:L15)</f>
        <v>36313</v>
      </c>
      <c r="N15" s="1"/>
    </row>
    <row r="16" customFormat="false" ht="12.75" hidden="false" customHeight="false" outlineLevel="0" collapsed="false">
      <c r="A16" s="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A17" s="1" t="s">
        <v>26</v>
      </c>
      <c r="B17" s="12" t="n">
        <f aca="false">ROUND(+'SPS-TX'!B17*'Alloc %'!$H$17,0)</f>
        <v>7202</v>
      </c>
      <c r="C17" s="12" t="n">
        <f aca="false">ROUND(+'SPS-TX'!C17*'Alloc %'!$H$17,0)</f>
        <v>15193</v>
      </c>
      <c r="D17" s="12" t="n">
        <f aca="false">ROUND(+'SPS-TX'!D17*'Alloc %'!$H$17,0)</f>
        <v>16150</v>
      </c>
      <c r="E17" s="12" t="n">
        <f aca="false">ROUND(+'SPS-TX'!E17*'Alloc %'!$H$17,0)</f>
        <v>17151</v>
      </c>
      <c r="F17" s="12" t="n">
        <f aca="false">ROUND(+'SPS-TX'!F17*'Alloc %'!$H$17,0)</f>
        <v>18197</v>
      </c>
      <c r="G17" s="12" t="n">
        <f aca="false">ROUND(+'SPS-TX'!G17*'Alloc %'!$H$17,0)</f>
        <v>19292</v>
      </c>
      <c r="H17" s="12" t="n">
        <f aca="false">ROUND(+'SPS-TX'!H17*'Alloc %'!$H$17,0)</f>
        <v>20437</v>
      </c>
      <c r="I17" s="12" t="n">
        <f aca="false">ROUND(+'SPS-TX'!I17*'Alloc %'!$H$17,0)</f>
        <v>21635</v>
      </c>
      <c r="J17" s="12" t="n">
        <f aca="false">ROUND(+'SPS-TX'!J17*'Alloc %'!$H$17,0)</f>
        <v>22888</v>
      </c>
      <c r="K17" s="12" t="n">
        <f aca="false">ROUND(+'SPS-TX'!K17*'Alloc %'!$H$17,0)</f>
        <v>24199</v>
      </c>
      <c r="L17" s="12" t="n">
        <f aca="false">ROUND(+'SPS-TX'!L17*'Alloc %'!$H$17,0)</f>
        <v>12792</v>
      </c>
      <c r="M17" s="12" t="n">
        <f aca="false">SUM(B17:L17)</f>
        <v>195136</v>
      </c>
      <c r="N17" s="1"/>
    </row>
    <row r="18" customFormat="false" ht="12.75" hidden="false" customHeight="false" outlineLevel="0" collapsed="false">
      <c r="A18" s="1" t="s">
        <v>27</v>
      </c>
      <c r="B18" s="12" t="n">
        <f aca="false">ROUND(+'SPS-TX'!B18*'Alloc %'!$H$18,0)</f>
        <v>14039</v>
      </c>
      <c r="C18" s="12" t="n">
        <f aca="false">ROUND(+'SPS-TX'!C18*'Alloc %'!$H$18,0)</f>
        <v>29615</v>
      </c>
      <c r="D18" s="12" t="n">
        <f aca="false">ROUND(+'SPS-TX'!D18*'Alloc %'!$H$18,0)</f>
        <v>31480</v>
      </c>
      <c r="E18" s="12" t="n">
        <f aca="false">ROUND(+'SPS-TX'!E18*'Alloc %'!$H$18,0)</f>
        <v>33430</v>
      </c>
      <c r="F18" s="12" t="n">
        <f aca="false">ROUND(+'SPS-TX'!F18*'Alloc %'!$H$18,0)</f>
        <v>35470</v>
      </c>
      <c r="G18" s="12" t="n">
        <f aca="false">ROUND(+'SPS-TX'!G18*'Alloc %'!$H$18,0)</f>
        <v>37605</v>
      </c>
      <c r="H18" s="12" t="n">
        <f aca="false">ROUND(+'SPS-TX'!H18*'Alloc %'!$H$18,0)</f>
        <v>39837</v>
      </c>
      <c r="I18" s="12" t="n">
        <f aca="false">ROUND(+'SPS-TX'!I18*'Alloc %'!$H$18,0)</f>
        <v>42172</v>
      </c>
      <c r="J18" s="12" t="n">
        <f aca="false">ROUND(+'SPS-TX'!J18*'Alloc %'!$H$18,0)</f>
        <v>44614</v>
      </c>
      <c r="K18" s="12" t="n">
        <f aca="false">ROUND(+'SPS-TX'!K18*'Alloc %'!$H$18,0)</f>
        <v>47169</v>
      </c>
      <c r="L18" s="12" t="n">
        <f aca="false">ROUND(+'SPS-TX'!L18*'Alloc %'!$H$18,0)</f>
        <v>24935</v>
      </c>
      <c r="M18" s="12" t="n">
        <f aca="false">SUM(B18:L18)</f>
        <v>380366</v>
      </c>
      <c r="N18" s="1"/>
    </row>
    <row r="19" customFormat="false" ht="12.75" hidden="false" customHeight="false" outlineLevel="0" collapsed="false">
      <c r="A19" s="1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</row>
    <row r="20" customFormat="false" ht="12.75" hidden="false" customHeight="false" outlineLevel="0" collapsed="false">
      <c r="A20" s="1" t="s">
        <v>29</v>
      </c>
      <c r="B20" s="12" t="n">
        <f aca="false">ROUND(+'SPS-TX'!B20*'Alloc %'!$H$20,0)</f>
        <v>4900</v>
      </c>
      <c r="C20" s="12" t="n">
        <f aca="false">ROUND(+'SPS-TX'!C20*'Alloc %'!$H$20,0)</f>
        <v>10336</v>
      </c>
      <c r="D20" s="12" t="n">
        <f aca="false">ROUND(+'SPS-TX'!D20*'Alloc %'!$H$20,0)</f>
        <v>10987</v>
      </c>
      <c r="E20" s="12" t="n">
        <f aca="false">ROUND(+'SPS-TX'!E20*'Alloc %'!$H$20,0)</f>
        <v>11668</v>
      </c>
      <c r="F20" s="12" t="n">
        <f aca="false">ROUND(+'SPS-TX'!F20*'Alloc %'!$H$20,0)</f>
        <v>12380</v>
      </c>
      <c r="G20" s="12" t="n">
        <f aca="false">ROUND(+'SPS-TX'!G20*'Alloc %'!$H$20,0)</f>
        <v>13125</v>
      </c>
      <c r="H20" s="12" t="n">
        <f aca="false">ROUND(+'SPS-TX'!H20*'Alloc %'!$H$20,0)</f>
        <v>13904</v>
      </c>
      <c r="I20" s="12" t="n">
        <f aca="false">ROUND(+'SPS-TX'!I20*'Alloc %'!$H$20,0)</f>
        <v>14719</v>
      </c>
      <c r="J20" s="12" t="n">
        <f aca="false">ROUND(+'SPS-TX'!J20*'Alloc %'!$H$20,0)</f>
        <v>15571</v>
      </c>
      <c r="K20" s="12" t="n">
        <f aca="false">ROUND(+'SPS-TX'!K20*'Alloc %'!$H$20,0)</f>
        <v>16463</v>
      </c>
      <c r="L20" s="12" t="n">
        <f aca="false">ROUND(+'SPS-TX'!L20*'Alloc %'!$H$20,0)</f>
        <v>8703</v>
      </c>
      <c r="M20" s="12" t="n">
        <f aca="false">SUM(B20:L20)</f>
        <v>132756</v>
      </c>
      <c r="N20" s="1"/>
    </row>
    <row r="21" customFormat="false" ht="12.75" hidden="false" customHeight="false" outlineLevel="0" collapsed="false">
      <c r="A21" s="1" t="s">
        <v>30</v>
      </c>
      <c r="B21" s="12" t="n">
        <f aca="false">ROUND(+'SPS-TX'!B21*'Alloc %'!$H$21,0)</f>
        <v>2015</v>
      </c>
      <c r="C21" s="12" t="n">
        <f aca="false">ROUND(+'SPS-TX'!C21*'Alloc %'!$H$21,0)</f>
        <v>4250</v>
      </c>
      <c r="D21" s="12" t="n">
        <f aca="false">ROUND(+'SPS-TX'!D21*'Alloc %'!$H$21,0)</f>
        <v>4518</v>
      </c>
      <c r="E21" s="12" t="n">
        <f aca="false">ROUND(+'SPS-TX'!E21*'Alloc %'!$H$21,0)</f>
        <v>4798</v>
      </c>
      <c r="F21" s="12" t="n">
        <f aca="false">ROUND(+'SPS-TX'!F21*'Alloc %'!$H$21,0)</f>
        <v>5091</v>
      </c>
      <c r="G21" s="12" t="n">
        <f aca="false">ROUND(+'SPS-TX'!G21*'Alloc %'!$H$21,0)</f>
        <v>5397</v>
      </c>
      <c r="H21" s="12" t="n">
        <f aca="false">ROUND(+'SPS-TX'!H21*'Alloc %'!$H$21,0)</f>
        <v>5717</v>
      </c>
      <c r="I21" s="12" t="n">
        <f aca="false">ROUND(+'SPS-TX'!I21*'Alloc %'!$H$21,0)</f>
        <v>6053</v>
      </c>
      <c r="J21" s="12" t="n">
        <f aca="false">ROUND(+'SPS-TX'!J21*'Alloc %'!$H$21,0)</f>
        <v>6403</v>
      </c>
      <c r="K21" s="12" t="n">
        <f aca="false">ROUND(+'SPS-TX'!K21*'Alloc %'!$H$21,0)</f>
        <v>6770</v>
      </c>
      <c r="L21" s="12" t="n">
        <f aca="false">ROUND(+'SPS-TX'!L21*'Alloc %'!$H$21,0)</f>
        <v>3579</v>
      </c>
      <c r="M21" s="12" t="n">
        <f aca="false">SUM(B21:L21)</f>
        <v>54591</v>
      </c>
      <c r="N21" s="1"/>
    </row>
    <row r="22" customFormat="false" ht="12.75" hidden="false" customHeight="false" outlineLevel="0" collapsed="false">
      <c r="A22" s="1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</row>
    <row r="23" customFormat="false" ht="12.75" hidden="false" customHeight="false" outlineLevel="0" collapsed="false">
      <c r="A23" s="1" t="s">
        <v>32</v>
      </c>
      <c r="B23" s="12" t="n">
        <f aca="false">ROUND(+'SPS-TX'!B23*'Alloc %'!$H$23,0)</f>
        <v>19622</v>
      </c>
      <c r="C23" s="12" t="n">
        <f aca="false">ROUND(+'SPS-TX'!C23*'Alloc %'!$H$23,0)</f>
        <v>41392</v>
      </c>
      <c r="D23" s="12" t="n">
        <f aca="false">ROUND(+'SPS-TX'!D23*'Alloc %'!$H$23,0)</f>
        <v>43999</v>
      </c>
      <c r="E23" s="12" t="n">
        <f aca="false">ROUND(+'SPS-TX'!E23*'Alloc %'!$H$23,0)</f>
        <v>46725</v>
      </c>
      <c r="F23" s="12" t="n">
        <f aca="false">ROUND(+'SPS-TX'!F23*'Alloc %'!$H$23,0)</f>
        <v>49576</v>
      </c>
      <c r="G23" s="12" t="n">
        <f aca="false">ROUND(+'SPS-TX'!G23*'Alloc %'!$H$23,0)</f>
        <v>52559</v>
      </c>
      <c r="H23" s="12" t="n">
        <f aca="false">ROUND(+'SPS-TX'!H23*'Alloc %'!$H$23,0)</f>
        <v>55679</v>
      </c>
      <c r="I23" s="12" t="n">
        <f aca="false">ROUND(+'SPS-TX'!I23*'Alloc %'!$H$23,0)</f>
        <v>58942</v>
      </c>
      <c r="J23" s="12" t="n">
        <f aca="false">ROUND(+'SPS-TX'!J23*'Alloc %'!$H$23,0)</f>
        <v>62356</v>
      </c>
      <c r="K23" s="12" t="n">
        <f aca="false">ROUND(+'SPS-TX'!K23*'Alloc %'!$H$23,0)</f>
        <v>65927</v>
      </c>
      <c r="L23" s="12" t="n">
        <f aca="false">ROUND(+'SPS-TX'!L23*'Alloc %'!$H$23,0)</f>
        <v>34851</v>
      </c>
      <c r="M23" s="12" t="n">
        <f aca="false">SUM(B23:L23)</f>
        <v>531628</v>
      </c>
      <c r="N23" s="1"/>
    </row>
    <row r="24" customFormat="false" ht="12.75" hidden="false" customHeight="false" outlineLevel="0" collapsed="false">
      <c r="A24" s="1" t="s">
        <v>33</v>
      </c>
      <c r="B24" s="12" t="n">
        <f aca="false">ROUND(+'SPS-TX'!B24*'Alloc %'!$H$24,0)</f>
        <v>0</v>
      </c>
      <c r="C24" s="12" t="n">
        <f aca="false">ROUND(+'SPS-TX'!C24*'Alloc %'!$H$24,0)</f>
        <v>6920</v>
      </c>
      <c r="D24" s="12" t="n">
        <f aca="false">ROUND(+'SPS-TX'!D24*'Alloc %'!$H$24,0)</f>
        <v>7360</v>
      </c>
      <c r="E24" s="12" t="n">
        <f aca="false">ROUND(+'SPS-TX'!E24*'Alloc %'!$H$24,0)</f>
        <v>7819</v>
      </c>
      <c r="F24" s="12" t="n">
        <f aca="false">ROUND(+'SPS-TX'!F24*'Alloc %'!$H$24,0)</f>
        <v>8300</v>
      </c>
      <c r="G24" s="12" t="n">
        <f aca="false">ROUND(+'SPS-TX'!G24*'Alloc %'!$H$24,0)</f>
        <v>8803</v>
      </c>
      <c r="H24" s="12" t="n">
        <f aca="false">ROUND(+'SPS-TX'!H24*'Alloc %'!$H$24,0)</f>
        <v>9329</v>
      </c>
      <c r="I24" s="12" t="n">
        <f aca="false">ROUND(+'SPS-TX'!I24*'Alloc %'!$H$24,0)</f>
        <v>9879</v>
      </c>
      <c r="J24" s="12" t="n">
        <f aca="false">ROUND(+'SPS-TX'!J24*'Alloc %'!$H$24,0)</f>
        <v>10454</v>
      </c>
      <c r="K24" s="12" t="n">
        <f aca="false">ROUND(+'SPS-TX'!K24*'Alloc %'!$H$24,0)</f>
        <v>11056</v>
      </c>
      <c r="L24" s="12" t="n">
        <f aca="false">ROUND(+'SPS-TX'!L24*'Alloc %'!$H$24,0)</f>
        <v>5844</v>
      </c>
      <c r="M24" s="12" t="n">
        <f aca="false">SUM(B24:L24)</f>
        <v>85764</v>
      </c>
      <c r="N24" s="1"/>
    </row>
    <row r="25" customFormat="false" ht="12.75" hidden="false" customHeight="false" outlineLevel="0" collapsed="false">
      <c r="A25" s="1" t="s">
        <v>34</v>
      </c>
      <c r="B25" s="12" t="n">
        <f aca="false">ROUND(+'SPS-TX'!B25*'Alloc %'!$H$25,0)</f>
        <v>0</v>
      </c>
      <c r="C25" s="12" t="n">
        <f aca="false">ROUND(+'SPS-TX'!C25*'Alloc %'!$H$25,0)</f>
        <v>12523</v>
      </c>
      <c r="D25" s="12" t="n">
        <f aca="false">ROUND(+'SPS-TX'!D25*'Alloc %'!$H$25,0)</f>
        <v>13318</v>
      </c>
      <c r="E25" s="12" t="n">
        <f aca="false">ROUND(+'SPS-TX'!E25*'Alloc %'!$H$25,0)</f>
        <v>14150</v>
      </c>
      <c r="F25" s="12" t="n">
        <f aca="false">ROUND(+'SPS-TX'!F25*'Alloc %'!$H$25,0)</f>
        <v>15020</v>
      </c>
      <c r="G25" s="12" t="n">
        <f aca="false">ROUND(+'SPS-TX'!G25*'Alloc %'!$H$25,0)</f>
        <v>15930</v>
      </c>
      <c r="H25" s="12" t="n">
        <f aca="false">ROUND(+'SPS-TX'!H25*'Alloc %'!$H$25,0)</f>
        <v>16881</v>
      </c>
      <c r="I25" s="12" t="n">
        <f aca="false">ROUND(+'SPS-TX'!I25*'Alloc %'!$H$25,0)</f>
        <v>17877</v>
      </c>
      <c r="J25" s="12" t="n">
        <f aca="false">ROUND(+'SPS-TX'!J25*'Alloc %'!$H$25,0)</f>
        <v>18918</v>
      </c>
      <c r="K25" s="12" t="n">
        <f aca="false">ROUND(+'SPS-TX'!K25*'Alloc %'!$H$25,0)</f>
        <v>20008</v>
      </c>
      <c r="L25" s="12" t="n">
        <f aca="false">ROUND(+'SPS-TX'!L25*'Alloc %'!$H$25,0)</f>
        <v>10576</v>
      </c>
      <c r="M25" s="12" t="n">
        <f aca="false">SUM(B25:L25)</f>
        <v>155201</v>
      </c>
      <c r="N25" s="1"/>
    </row>
    <row r="26" customFormat="false" ht="12.75" hidden="false" customHeight="false" outlineLevel="0" collapsed="false">
      <c r="A26" s="1" t="s">
        <v>35</v>
      </c>
      <c r="B26" s="12" t="n">
        <f aca="false">ROUND(+'SPS-TX'!B26*'Alloc %'!$H$26,0)</f>
        <v>2402</v>
      </c>
      <c r="C26" s="12" t="n">
        <f aca="false">ROUND(+'SPS-TX'!C26*'Alloc %'!$H$26,0)</f>
        <v>16794</v>
      </c>
      <c r="D26" s="12" t="n">
        <f aca="false">ROUND(+'SPS-TX'!D26*'Alloc %'!$H$26,0)</f>
        <v>17857</v>
      </c>
      <c r="E26" s="12" t="n">
        <f aca="false">ROUND(+'SPS-TX'!E26*'Alloc %'!$H$26,0)</f>
        <v>18970</v>
      </c>
      <c r="F26" s="12" t="n">
        <f aca="false">ROUND(+'SPS-TX'!F26*'Alloc %'!$H$26,0)</f>
        <v>20133</v>
      </c>
      <c r="G26" s="12" t="n">
        <f aca="false">ROUND(+'SPS-TX'!G26*'Alloc %'!$H$26,0)</f>
        <v>21351</v>
      </c>
      <c r="H26" s="12" t="n">
        <f aca="false">ROUND(+'SPS-TX'!H26*'Alloc %'!$H$26,0)</f>
        <v>22624</v>
      </c>
      <c r="I26" s="12" t="n">
        <f aca="false">ROUND(+'SPS-TX'!I26*'Alloc %'!$H$26,0)</f>
        <v>23956</v>
      </c>
      <c r="J26" s="12" t="n">
        <f aca="false">ROUND(+'SPS-TX'!J26*'Alloc %'!$H$26,0)</f>
        <v>25349</v>
      </c>
      <c r="K26" s="12" t="n">
        <f aca="false">ROUND(+'SPS-TX'!K26*'Alloc %'!$H$26,0)</f>
        <v>26806</v>
      </c>
      <c r="L26" s="12" t="n">
        <f aca="false">ROUND(+'SPS-TX'!L26*'Alloc %'!$H$26,0)</f>
        <v>14170</v>
      </c>
      <c r="M26" s="12" t="n">
        <f aca="false">SUM(B26:L26)</f>
        <v>210412</v>
      </c>
      <c r="N26" s="1"/>
    </row>
    <row r="27" customFormat="false" ht="12.75" hidden="false" customHeight="false" outlineLevel="0" collapsed="false">
      <c r="A27" s="1" t="s">
        <v>36</v>
      </c>
      <c r="B27" s="12" t="n">
        <f aca="false">ROUND(+'SPS-TX'!B27*'Alloc %'!$H$27,0)</f>
        <v>2971</v>
      </c>
      <c r="C27" s="12" t="n">
        <f aca="false">ROUND(+'SPS-TX'!C27*'Alloc %'!$H$27,0)</f>
        <v>6268</v>
      </c>
      <c r="D27" s="12" t="n">
        <f aca="false">ROUND(+'SPS-TX'!D27*'Alloc %'!$H$27,0)</f>
        <v>6663</v>
      </c>
      <c r="E27" s="12" t="n">
        <f aca="false">ROUND(+'SPS-TX'!E27*'Alloc %'!$H$27,0)</f>
        <v>7076</v>
      </c>
      <c r="F27" s="12" t="n">
        <f aca="false">ROUND(+'SPS-TX'!F27*'Alloc %'!$H$27,0)</f>
        <v>7507</v>
      </c>
      <c r="G27" s="12" t="n">
        <f aca="false">ROUND(+'SPS-TX'!G27*'Alloc %'!$H$27,0)</f>
        <v>7959</v>
      </c>
      <c r="H27" s="12" t="n">
        <f aca="false">ROUND(+'SPS-TX'!H27*'Alloc %'!$H$27,0)</f>
        <v>8431</v>
      </c>
      <c r="I27" s="12" t="n">
        <f aca="false">ROUND(+'SPS-TX'!I27*'Alloc %'!$H$27,0)</f>
        <v>8926</v>
      </c>
      <c r="J27" s="12" t="n">
        <f aca="false">ROUND(+'SPS-TX'!J27*'Alloc %'!$H$27,0)</f>
        <v>9443</v>
      </c>
      <c r="K27" s="12" t="n">
        <f aca="false">ROUND(+'SPS-TX'!K27*'Alloc %'!$H$27,0)</f>
        <v>9983</v>
      </c>
      <c r="L27" s="12" t="n">
        <f aca="false">ROUND(+'SPS-TX'!L27*'Alloc %'!$H$27,0)</f>
        <v>5278</v>
      </c>
      <c r="M27" s="12" t="n">
        <f aca="false">SUM(B27:L27)</f>
        <v>80505</v>
      </c>
      <c r="N27" s="1"/>
    </row>
    <row r="28" customFormat="false" ht="12.75" hidden="false" customHeight="false" outlineLevel="0" collapsed="false">
      <c r="A28" s="1" t="s">
        <v>37</v>
      </c>
      <c r="B28" s="12" t="n">
        <f aca="false">ROUND(+'SPS-TX'!B28*'Alloc %'!$H$28,0)</f>
        <v>27222</v>
      </c>
      <c r="C28" s="12" t="n">
        <f aca="false">ROUND(+'SPS-TX'!C28*'Alloc %'!$H$28,0)</f>
        <v>57424</v>
      </c>
      <c r="D28" s="12" t="n">
        <f aca="false">ROUND(+'SPS-TX'!D28*'Alloc %'!$H$28,0)</f>
        <v>61040</v>
      </c>
      <c r="E28" s="12" t="n">
        <f aca="false">ROUND(+'SPS-TX'!E28*'Alloc %'!$H$28,0)</f>
        <v>64822</v>
      </c>
      <c r="F28" s="12" t="n">
        <f aca="false">ROUND(+'SPS-TX'!F28*'Alloc %'!$H$28,0)</f>
        <v>68777</v>
      </c>
      <c r="G28" s="12" t="n">
        <f aca="false">ROUND(+'SPS-TX'!G28*'Alloc %'!$H$28,0)</f>
        <v>72915</v>
      </c>
      <c r="H28" s="12" t="n">
        <f aca="false">ROUND(+'SPS-TX'!H28*'Alloc %'!$H$28,0)</f>
        <v>77244</v>
      </c>
      <c r="I28" s="12" t="n">
        <f aca="false">ROUND(+'SPS-TX'!I28*'Alloc %'!$H$28,0)</f>
        <v>81771</v>
      </c>
      <c r="J28" s="12" t="n">
        <f aca="false">ROUND(+'SPS-TX'!J28*'Alloc %'!$H$28,0)</f>
        <v>86507</v>
      </c>
      <c r="K28" s="12" t="n">
        <f aca="false">ROUND(+'SPS-TX'!K28*'Alloc %'!$H$28,0)</f>
        <v>91460</v>
      </c>
      <c r="L28" s="12" t="n">
        <f aca="false">ROUND(+'SPS-TX'!L28*'Alloc %'!$H$28,0)</f>
        <v>48349</v>
      </c>
      <c r="M28" s="12" t="n">
        <f aca="false">SUM(B28:L28)</f>
        <v>737531</v>
      </c>
      <c r="N28" s="1"/>
    </row>
    <row r="29" customFormat="false" ht="12.75" hidden="false" customHeight="false" outlineLevel="0" collapsed="false">
      <c r="A29" s="1" t="s">
        <v>38</v>
      </c>
      <c r="B29" s="12" t="n">
        <f aca="false">ROUND(+'SPS-TX'!B29*'Alloc %'!$H$29,0)</f>
        <v>1567</v>
      </c>
      <c r="C29" s="12" t="n">
        <f aca="false">ROUND(+'SPS-TX'!C29*'Alloc %'!$H$29,0)</f>
        <v>3305</v>
      </c>
      <c r="D29" s="12" t="n">
        <f aca="false">ROUND(+'SPS-TX'!D29*'Alloc %'!$H$29,0)</f>
        <v>3514</v>
      </c>
      <c r="E29" s="12" t="n">
        <f aca="false">ROUND(+'SPS-TX'!E29*'Alloc %'!$H$29,0)</f>
        <v>3731</v>
      </c>
      <c r="F29" s="12" t="n">
        <f aca="false">ROUND(+'SPS-TX'!F29*'Alloc %'!$H$29,0)</f>
        <v>3959</v>
      </c>
      <c r="G29" s="12" t="n">
        <f aca="false">ROUND(+'SPS-TX'!G29*'Alloc %'!$H$29,0)</f>
        <v>4197</v>
      </c>
      <c r="H29" s="12" t="n">
        <f aca="false">ROUND(+'SPS-TX'!H29*'Alloc %'!$H$29,0)</f>
        <v>4446</v>
      </c>
      <c r="I29" s="12" t="n">
        <f aca="false">ROUND(+'SPS-TX'!I29*'Alloc %'!$H$29,0)</f>
        <v>4707</v>
      </c>
      <c r="J29" s="12" t="n">
        <f aca="false">ROUND(+'SPS-TX'!J29*'Alloc %'!$H$29,0)</f>
        <v>4979</v>
      </c>
      <c r="K29" s="12" t="n">
        <f aca="false">ROUND(+'SPS-TX'!K29*'Alloc %'!$H$29,0)</f>
        <v>5265</v>
      </c>
      <c r="L29" s="12" t="n">
        <f aca="false">ROUND(+'SPS-TX'!L29*'Alloc %'!$H$29,0)</f>
        <v>2783</v>
      </c>
      <c r="M29" s="12" t="n">
        <f aca="false">SUM(B29:L29)</f>
        <v>42453</v>
      </c>
      <c r="N29" s="1"/>
    </row>
    <row r="30" customFormat="false" ht="12.75" hidden="false" customHeight="false" outlineLevel="0" collapsed="false">
      <c r="A30" s="1" t="s">
        <v>39</v>
      </c>
      <c r="B30" s="12" t="n">
        <f aca="false">ROUND(+'SPS-TX'!B30*'Alloc %'!$H$30,0)</f>
        <v>28409</v>
      </c>
      <c r="C30" s="12" t="n">
        <f aca="false">ROUND(+'SPS-TX'!C30*'Alloc %'!$H$30,0)</f>
        <v>59929</v>
      </c>
      <c r="D30" s="12" t="n">
        <f aca="false">ROUND(+'SPS-TX'!D30*'Alloc %'!$H$30,0)</f>
        <v>63703</v>
      </c>
      <c r="E30" s="12" t="n">
        <f aca="false">ROUND(+'SPS-TX'!E30*'Alloc %'!$H$30,0)</f>
        <v>67649</v>
      </c>
      <c r="F30" s="12" t="n">
        <f aca="false">ROUND(+'SPS-TX'!F30*'Alloc %'!$H$30,0)</f>
        <v>71778</v>
      </c>
      <c r="G30" s="12" t="n">
        <f aca="false">ROUND(+'SPS-TX'!G30*'Alloc %'!$H$30,0)</f>
        <v>76096</v>
      </c>
      <c r="H30" s="12" t="n">
        <f aca="false">ROUND(+'SPS-TX'!H30*'Alloc %'!$H$30,0)</f>
        <v>80614</v>
      </c>
      <c r="I30" s="12" t="n">
        <f aca="false">ROUND(+'SPS-TX'!I30*'Alloc %'!$H$30,0)</f>
        <v>85338</v>
      </c>
      <c r="J30" s="12" t="n">
        <f aca="false">ROUND(+'SPS-TX'!J30*'Alloc %'!$H$30,0)</f>
        <v>90281</v>
      </c>
      <c r="K30" s="12" t="n">
        <f aca="false">ROUND(+'SPS-TX'!K30*'Alloc %'!$H$30,0)</f>
        <v>95450</v>
      </c>
      <c r="L30" s="12" t="n">
        <f aca="false">ROUND(+'SPS-TX'!L30*'Alloc %'!$H$30,0)</f>
        <v>50458</v>
      </c>
      <c r="M30" s="12" t="n">
        <f aca="false">SUM(B30:L30)</f>
        <v>769705</v>
      </c>
      <c r="N30" s="1"/>
    </row>
    <row r="31" customFormat="false" ht="12.75" hidden="false" customHeight="false" outlineLevel="0" collapsed="false">
      <c r="A31" s="1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"/>
    </row>
    <row r="32" customFormat="false" ht="12.75" hidden="false" customHeight="false" outlineLevel="0" collapsed="false">
      <c r="A32" s="1" t="s">
        <v>144</v>
      </c>
      <c r="B32" s="12" t="n">
        <f aca="false">ROUND(+'SPS-TX'!B32*'Alloc %'!$H$32,0)</f>
        <v>0</v>
      </c>
      <c r="C32" s="12" t="n">
        <f aca="false">ROUND(+'SPS-TX'!C32*'Alloc %'!$H$32,0)</f>
        <v>14597</v>
      </c>
      <c r="D32" s="12" t="n">
        <f aca="false">ROUND(+'SPS-TX'!D32*'Alloc %'!$H$32,0)</f>
        <v>24545</v>
      </c>
      <c r="E32" s="12" t="n">
        <f aca="false">ROUND(+'SPS-TX'!E32*'Alloc %'!$H$32,0)</f>
        <v>32621</v>
      </c>
      <c r="F32" s="12" t="n">
        <f aca="false">ROUND(+'SPS-TX'!F32*'Alloc %'!$H$32,0)</f>
        <v>34649</v>
      </c>
      <c r="G32" s="12" t="n">
        <f aca="false">ROUND(+'SPS-TX'!G32*'Alloc %'!$H$32,0)</f>
        <v>36770</v>
      </c>
      <c r="H32" s="12" t="n">
        <f aca="false">ROUND(+'SPS-TX'!H32*'Alloc %'!$H$32,0)</f>
        <v>38989</v>
      </c>
      <c r="I32" s="12" t="n">
        <f aca="false">ROUND(+'SPS-TX'!I32*'Alloc %'!$H$32,0)</f>
        <v>41309</v>
      </c>
      <c r="J32" s="12" t="n">
        <f aca="false">ROUND(+'SPS-TX'!J32*'Alloc %'!$H$32,0)</f>
        <v>43737</v>
      </c>
      <c r="K32" s="12" t="n">
        <f aca="false">ROUND(+'SPS-TX'!K32*'Alloc %'!$H$32,0)</f>
        <v>46276</v>
      </c>
      <c r="L32" s="12" t="n">
        <f aca="false">ROUND(+'SPS-TX'!L32*'Alloc %'!$H$32,0)</f>
        <v>24460</v>
      </c>
      <c r="M32" s="12" t="n">
        <f aca="false">SUM(B32:L32)</f>
        <v>337953</v>
      </c>
      <c r="N32" s="1"/>
    </row>
    <row r="33" customFormat="false" ht="12.75" hidden="false" customHeight="false" outlineLevel="0" collapsed="false">
      <c r="A33" s="1" t="s">
        <v>42</v>
      </c>
      <c r="B33" s="12" t="n">
        <f aca="false">ROUND(+'SPS-TX'!B33*'Alloc %'!$H$33,0)</f>
        <v>0</v>
      </c>
      <c r="C33" s="12" t="n">
        <f aca="false">ROUND(+'SPS-TX'!C33*'Alloc %'!$H$33,0)</f>
        <v>0</v>
      </c>
      <c r="D33" s="12" t="n">
        <f aca="false">ROUND(+'SPS-TX'!D33*'Alloc %'!$H$33,0)</f>
        <v>2172</v>
      </c>
      <c r="E33" s="12" t="n">
        <f aca="false">ROUND(+'SPS-TX'!E33*'Alloc %'!$H$33,0)</f>
        <v>4448</v>
      </c>
      <c r="F33" s="12" t="n">
        <f aca="false">ROUND(+'SPS-TX'!F33*'Alloc %'!$H$33,0)</f>
        <v>8642</v>
      </c>
      <c r="G33" s="12" t="n">
        <f aca="false">ROUND(+'SPS-TX'!G33*'Alloc %'!$H$33,0)</f>
        <v>13277</v>
      </c>
      <c r="H33" s="12" t="n">
        <f aca="false">ROUND(+'SPS-TX'!H33*'Alloc %'!$H$33,0)</f>
        <v>15939</v>
      </c>
      <c r="I33" s="12" t="n">
        <f aca="false">ROUND(+'SPS-TX'!I33*'Alloc %'!$H$33,0)</f>
        <v>16919</v>
      </c>
      <c r="J33" s="12" t="n">
        <f aca="false">ROUND(+'SPS-TX'!J33*'Alloc %'!$H$33,0)</f>
        <v>17945</v>
      </c>
      <c r="K33" s="12" t="n">
        <f aca="false">ROUND(+'SPS-TX'!K33*'Alloc %'!$H$33,0)</f>
        <v>19018</v>
      </c>
      <c r="L33" s="12" t="n">
        <f aca="false">ROUND(+'SPS-TX'!L33*'Alloc %'!$H$33,0)</f>
        <v>10050</v>
      </c>
      <c r="M33" s="12" t="n">
        <f aca="false">SUM(B33:L33)</f>
        <v>108410</v>
      </c>
      <c r="N33" s="1"/>
    </row>
    <row r="34" customFormat="false" ht="12.75" hidden="false" customHeight="false" outlineLevel="0" collapsed="false">
      <c r="A34" s="1" t="s">
        <v>43</v>
      </c>
      <c r="B34" s="12" t="n">
        <f aca="false">ROUND(+'SPS-TX'!B34*'Alloc %'!$H$34,0)</f>
        <v>0</v>
      </c>
      <c r="C34" s="12" t="n">
        <f aca="false">ROUND(+'SPS-TX'!C34*'Alloc %'!$H$34,0)</f>
        <v>41222</v>
      </c>
      <c r="D34" s="12" t="n">
        <f aca="false">ROUND(+'SPS-TX'!D34*'Alloc %'!$H$34,0)</f>
        <v>69699</v>
      </c>
      <c r="E34" s="12" t="n">
        <f aca="false">ROUND(+'SPS-TX'!E34*'Alloc %'!$H$34,0)</f>
        <v>92132</v>
      </c>
      <c r="F34" s="12" t="n">
        <f aca="false">ROUND(+'SPS-TX'!F34*'Alloc %'!$H$34,0)</f>
        <v>97859</v>
      </c>
      <c r="G34" s="12" t="n">
        <f aca="false">ROUND(+'SPS-TX'!G34*'Alloc %'!$H$34,0)</f>
        <v>103849</v>
      </c>
      <c r="H34" s="12" t="n">
        <f aca="false">ROUND(+'SPS-TX'!H34*'Alloc %'!$H$34,0)</f>
        <v>110115</v>
      </c>
      <c r="I34" s="12" t="n">
        <f aca="false">ROUND(+'SPS-TX'!I34*'Alloc %'!$H$34,0)</f>
        <v>116670</v>
      </c>
      <c r="J34" s="12" t="n">
        <f aca="false">ROUND(+'SPS-TX'!J34*'Alloc %'!$H$34,0)</f>
        <v>123526</v>
      </c>
      <c r="K34" s="12" t="n">
        <f aca="false">ROUND(+'SPS-TX'!K34*'Alloc %'!$H$34,0)</f>
        <v>130697</v>
      </c>
      <c r="L34" s="12" t="n">
        <f aca="false">ROUND(+'SPS-TX'!L34*'Alloc %'!$H$34,0)</f>
        <v>69083</v>
      </c>
      <c r="M34" s="12" t="n">
        <f aca="false">SUM(B34:L34)</f>
        <v>954852</v>
      </c>
      <c r="N34" s="1"/>
    </row>
    <row r="35" customFormat="false" ht="12.75" hidden="false" customHeight="false" outlineLevel="0" collapsed="false">
      <c r="A35" s="4" t="s">
        <v>44</v>
      </c>
      <c r="B35" s="12" t="n">
        <f aca="false">SUM(B8:B34)</f>
        <v>205199</v>
      </c>
      <c r="C35" s="12" t="n">
        <f aca="false">SUM(C8:C34)</f>
        <v>521793</v>
      </c>
      <c r="D35" s="12" t="n">
        <f aca="false">SUM(D8:D34)</f>
        <v>592234</v>
      </c>
      <c r="E35" s="12" t="n">
        <f aca="false">SUM(E8:E34)</f>
        <v>655757</v>
      </c>
      <c r="F35" s="12" t="n">
        <f aca="false">SUM(F8:F34)</f>
        <v>699856</v>
      </c>
      <c r="G35" s="12" t="n">
        <f aca="false">SUM(G8:G34)</f>
        <v>746235</v>
      </c>
      <c r="H35" s="12" t="n">
        <f aca="false">SUM(H8:H34)</f>
        <v>792560</v>
      </c>
      <c r="I35" s="12" t="n">
        <f aca="false">SUM(I8:I34)</f>
        <v>839211</v>
      </c>
      <c r="J35" s="12" t="n">
        <f aca="false">SUM(J8:J34)</f>
        <v>888011</v>
      </c>
      <c r="K35" s="12" t="n">
        <f aca="false">SUM(K8:K34)</f>
        <v>939056</v>
      </c>
      <c r="L35" s="12" t="n">
        <f aca="false">SUM(L8:L34)</f>
        <v>496400</v>
      </c>
      <c r="M35" s="12" t="n">
        <f aca="false">SUM(M8:M34)</f>
        <v>7376312</v>
      </c>
      <c r="N35" s="1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"/>
    </row>
    <row r="37" customFormat="false" ht="12.75" hidden="false" customHeight="false" outlineLevel="0" collapsed="false">
      <c r="A37" s="4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"/>
    </row>
    <row r="38" customFormat="false" ht="12.75" hidden="false" customHeight="false" outlineLevel="0" collapsed="false">
      <c r="A38" s="1" t="s">
        <v>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"/>
    </row>
    <row r="39" customFormat="false" ht="12.75" hidden="false" customHeight="false" outlineLevel="0" collapsed="false">
      <c r="A39" s="1" t="s">
        <v>47</v>
      </c>
      <c r="B39" s="12" t="n">
        <f aca="false">ROUND(+'SPS-TX'!B39*'Alloc %'!$H$39,0)</f>
        <v>0</v>
      </c>
      <c r="C39" s="12" t="n">
        <f aca="false">ROUND(+'SPS-TX'!C39*'Alloc %'!$H$39,0)</f>
        <v>0</v>
      </c>
      <c r="D39" s="12" t="n">
        <f aca="false">ROUND(+'SPS-TX'!D39*'Alloc %'!$H$39,0)</f>
        <v>0</v>
      </c>
      <c r="E39" s="12" t="n">
        <f aca="false">ROUND(+'SPS-TX'!E39*'Alloc %'!$H$39,0)</f>
        <v>0</v>
      </c>
      <c r="F39" s="12" t="n">
        <f aca="false">ROUND(+'SPS-TX'!F39*'Alloc %'!$H$39,0)</f>
        <v>0</v>
      </c>
      <c r="G39" s="12" t="n">
        <f aca="false">ROUND(+'SPS-TX'!G39*'Alloc %'!$H$39,0)</f>
        <v>0</v>
      </c>
      <c r="H39" s="12" t="n">
        <f aca="false">ROUND(+'SPS-TX'!H39*'Alloc %'!$H$39,0)</f>
        <v>0</v>
      </c>
      <c r="I39" s="12" t="n">
        <f aca="false">ROUND(+'SPS-TX'!I39*'Alloc %'!$H$39,0)</f>
        <v>0</v>
      </c>
      <c r="J39" s="12" t="n">
        <f aca="false">ROUND(+'SPS-TX'!J39*'Alloc %'!$H$39,0)</f>
        <v>0</v>
      </c>
      <c r="K39" s="12" t="n">
        <f aca="false">ROUND(+'SPS-TX'!K39*'Alloc %'!$H$39,0)</f>
        <v>0</v>
      </c>
      <c r="L39" s="12" t="n">
        <f aca="false">ROUND(+'SPS-TX'!L39*'Alloc %'!$H$39,0)</f>
        <v>0</v>
      </c>
      <c r="M39" s="12" t="n">
        <f aca="false">SUM(B39:L39)</f>
        <v>0</v>
      </c>
      <c r="N39" s="1"/>
    </row>
    <row r="40" customFormat="false" ht="12.75" hidden="false" customHeight="false" outlineLevel="0" collapsed="false">
      <c r="A40" s="1" t="s">
        <v>48</v>
      </c>
      <c r="B40" s="12" t="n">
        <f aca="false">ROUND(+'SPS-TX'!B40*'Alloc %'!$H$40,0)</f>
        <v>0</v>
      </c>
      <c r="C40" s="12" t="n">
        <f aca="false">ROUND(+'SPS-TX'!C40*'Alloc %'!$H$40,0)</f>
        <v>0</v>
      </c>
      <c r="D40" s="12" t="n">
        <f aca="false">ROUND(+'SPS-TX'!D40*'Alloc %'!$H$40,0)</f>
        <v>0</v>
      </c>
      <c r="E40" s="12" t="n">
        <f aca="false">ROUND(+'SPS-TX'!E40*'Alloc %'!$H$40,0)</f>
        <v>0</v>
      </c>
      <c r="F40" s="12" t="n">
        <f aca="false">ROUND(+'SPS-TX'!F40*'Alloc %'!$H$40,0)</f>
        <v>0</v>
      </c>
      <c r="G40" s="12" t="n">
        <f aca="false">ROUND(+'SPS-TX'!G40*'Alloc %'!$H$40,0)</f>
        <v>0</v>
      </c>
      <c r="H40" s="12" t="n">
        <f aca="false">ROUND(+'SPS-TX'!H40*'Alloc %'!$H$40,0)</f>
        <v>0</v>
      </c>
      <c r="I40" s="12" t="n">
        <f aca="false">ROUND(+'SPS-TX'!I40*'Alloc %'!$H$40,0)</f>
        <v>0</v>
      </c>
      <c r="J40" s="12" t="n">
        <f aca="false">ROUND(+'SPS-TX'!J40*'Alloc %'!$H$40,0)</f>
        <v>0</v>
      </c>
      <c r="K40" s="12" t="n">
        <f aca="false">ROUND(+'SPS-TX'!K40*'Alloc %'!$H$40,0)</f>
        <v>0</v>
      </c>
      <c r="L40" s="12" t="n">
        <f aca="false">ROUND(+'SPS-TX'!L40*'Alloc %'!$H$40,0)</f>
        <v>0</v>
      </c>
      <c r="M40" s="12" t="n">
        <f aca="false">SUM(B40:L40)</f>
        <v>0</v>
      </c>
      <c r="N40" s="1"/>
    </row>
    <row r="41" customFormat="false" ht="12.75" hidden="false" customHeight="false" outlineLevel="0" collapsed="false">
      <c r="A41" s="1" t="s">
        <v>49</v>
      </c>
      <c r="B41" s="12" t="n">
        <f aca="false">ROUND(+'SPS-TX'!B41*'Alloc %'!$H$41,0)</f>
        <v>0</v>
      </c>
      <c r="C41" s="12" t="n">
        <f aca="false">ROUND(+'SPS-TX'!C41*'Alloc %'!$H$41,0)</f>
        <v>0</v>
      </c>
      <c r="D41" s="12" t="n">
        <f aca="false">ROUND(+'SPS-TX'!D41*'Alloc %'!$H$41,0)</f>
        <v>0</v>
      </c>
      <c r="E41" s="12" t="n">
        <f aca="false">ROUND(+'SPS-TX'!E41*'Alloc %'!$H$41,0)</f>
        <v>0</v>
      </c>
      <c r="F41" s="12" t="n">
        <f aca="false">ROUND(+'SPS-TX'!F41*'Alloc %'!$H$41,0)</f>
        <v>0</v>
      </c>
      <c r="G41" s="12" t="n">
        <f aca="false">ROUND(+'SPS-TX'!G41*'Alloc %'!$H$41,0)</f>
        <v>0</v>
      </c>
      <c r="H41" s="12" t="n">
        <f aca="false">ROUND(+'SPS-TX'!H41*'Alloc %'!$H$41,0)</f>
        <v>0</v>
      </c>
      <c r="I41" s="12" t="n">
        <f aca="false">ROUND(+'SPS-TX'!I41*'Alloc %'!$H$41,0)</f>
        <v>0</v>
      </c>
      <c r="J41" s="12" t="n">
        <f aca="false">ROUND(+'SPS-TX'!J41*'Alloc %'!$H$41,0)</f>
        <v>0</v>
      </c>
      <c r="K41" s="12" t="n">
        <f aca="false">ROUND(+'SPS-TX'!K41*'Alloc %'!$H$41,0)</f>
        <v>0</v>
      </c>
      <c r="L41" s="12" t="n">
        <f aca="false">ROUND(+'SPS-TX'!L41*'Alloc %'!$H$41,0)</f>
        <v>0</v>
      </c>
      <c r="M41" s="12" t="n">
        <f aca="false">SUM(B41:L41)</f>
        <v>0</v>
      </c>
      <c r="N41" s="1"/>
    </row>
    <row r="42" customFormat="false" ht="12.75" hidden="false" customHeight="false" outlineLevel="0" collapsed="false">
      <c r="A42" s="1" t="s">
        <v>50</v>
      </c>
      <c r="B42" s="12" t="n">
        <f aca="false">ROUND(+'SPS-TX'!B42*'Alloc %'!$H$42,0)</f>
        <v>0</v>
      </c>
      <c r="C42" s="12" t="n">
        <f aca="false">ROUND(+'SPS-TX'!C42*'Alloc %'!$H$42,0)</f>
        <v>253134</v>
      </c>
      <c r="D42" s="12" t="n">
        <f aca="false">ROUND(+'SPS-TX'!D42*'Alloc %'!$H$42,0)</f>
        <v>277611</v>
      </c>
      <c r="E42" s="12" t="n">
        <f aca="false">ROUND(+'SPS-TX'!E42*'Alloc %'!$H$42,0)</f>
        <v>303215</v>
      </c>
      <c r="F42" s="12" t="n">
        <f aca="false">ROUND(+'SPS-TX'!F42*'Alloc %'!$H$42,0)</f>
        <v>329996</v>
      </c>
      <c r="G42" s="12" t="n">
        <f aca="false">ROUND(+'SPS-TX'!G42*'Alloc %'!$H$42,0)</f>
        <v>358009</v>
      </c>
      <c r="H42" s="12" t="n">
        <f aca="false">ROUND(+'SPS-TX'!H42*'Alloc %'!$H$42,0)</f>
        <v>387311</v>
      </c>
      <c r="I42" s="12" t="n">
        <f aca="false">ROUND(+'SPS-TX'!I42*'Alloc %'!$H$42,0)</f>
        <v>417961</v>
      </c>
      <c r="J42" s="12" t="n">
        <f aca="false">ROUND(+'SPS-TX'!J42*'Alloc %'!$H$42,0)</f>
        <v>450021</v>
      </c>
      <c r="K42" s="12" t="n">
        <f aca="false">ROUND(+'SPS-TX'!K42*'Alloc %'!$H$42,0)</f>
        <v>483555</v>
      </c>
      <c r="L42" s="12" t="n">
        <f aca="false">ROUND(+'SPS-TX'!L42*'Alloc %'!$H$42,0)</f>
        <v>224371</v>
      </c>
      <c r="M42" s="12" t="n">
        <f aca="false">SUM(B42:L42)</f>
        <v>3485184</v>
      </c>
      <c r="N42" s="1"/>
    </row>
    <row r="43" customFormat="false" ht="12.75" hidden="false" customHeight="false" outlineLevel="0" collapsed="false">
      <c r="A43" s="1" t="s">
        <v>51</v>
      </c>
      <c r="B43" s="12" t="n">
        <f aca="false">ROUND(+'SPS-TX'!B43*'Alloc %'!$H$43,0)</f>
        <v>30597</v>
      </c>
      <c r="C43" s="12" t="n">
        <f aca="false">ROUND(+'SPS-TX'!C43*'Alloc %'!$H$43,0)</f>
        <v>65560</v>
      </c>
      <c r="D43" s="12" t="n">
        <f aca="false">ROUND(+'SPS-TX'!D43*'Alloc %'!$H$43,0)</f>
        <v>71750</v>
      </c>
      <c r="E43" s="12" t="n">
        <f aca="false">ROUND(+'SPS-TX'!E43*'Alloc %'!$H$43,0)</f>
        <v>78224</v>
      </c>
      <c r="F43" s="12" t="n">
        <f aca="false">ROUND(+'SPS-TX'!F43*'Alloc %'!$H$43,0)</f>
        <v>84996</v>
      </c>
      <c r="G43" s="12" t="n">
        <f aca="false">ROUND(+'SPS-TX'!G43*'Alloc %'!$H$43,0)</f>
        <v>92079</v>
      </c>
      <c r="H43" s="12" t="n">
        <f aca="false">ROUND(+'SPS-TX'!H43*'Alloc %'!$H$43,0)</f>
        <v>99489</v>
      </c>
      <c r="I43" s="12" t="n">
        <f aca="false">ROUND(+'SPS-TX'!I43*'Alloc %'!$H$43,0)</f>
        <v>107239</v>
      </c>
      <c r="J43" s="12" t="n">
        <f aca="false">ROUND(+'SPS-TX'!J43*'Alloc %'!$H$43,0)</f>
        <v>115346</v>
      </c>
      <c r="K43" s="12" t="n">
        <f aca="false">ROUND(+'SPS-TX'!K43*'Alloc %'!$H$43,0)</f>
        <v>123826</v>
      </c>
      <c r="L43" s="12" t="n">
        <f aca="false">ROUND(+'SPS-TX'!L43*'Alloc %'!$H$43,0)</f>
        <v>57197</v>
      </c>
      <c r="M43" s="12" t="n">
        <f aca="false">SUM(B43:L43)</f>
        <v>926303</v>
      </c>
      <c r="N43" s="1"/>
    </row>
    <row r="44" customFormat="false" ht="12.75" hidden="false" customHeight="false" outlineLevel="0" collapsed="false">
      <c r="A44" s="1" t="s">
        <v>52</v>
      </c>
      <c r="B44" s="12" t="n">
        <f aca="false">ROUND(+'SPS-TX'!B44*'Alloc %'!$H$44,0)</f>
        <v>0</v>
      </c>
      <c r="C44" s="12" t="n">
        <f aca="false">ROUND(+'SPS-TX'!C44*'Alloc %'!$H$44,0)</f>
        <v>0</v>
      </c>
      <c r="D44" s="12" t="n">
        <f aca="false">ROUND(+'SPS-TX'!D44*'Alloc %'!$H$44,0)</f>
        <v>0</v>
      </c>
      <c r="E44" s="12" t="n">
        <f aca="false">ROUND(+'SPS-TX'!E44*'Alloc %'!$H$44,0)</f>
        <v>0</v>
      </c>
      <c r="F44" s="12" t="n">
        <f aca="false">ROUND(+'SPS-TX'!F44*'Alloc %'!$H$44,0)</f>
        <v>0</v>
      </c>
      <c r="G44" s="12" t="n">
        <f aca="false">ROUND(+'SPS-TX'!G44*'Alloc %'!$H$44,0)</f>
        <v>0</v>
      </c>
      <c r="H44" s="12" t="n">
        <f aca="false">ROUND(+'SPS-TX'!H44*'Alloc %'!$H$44,0)</f>
        <v>0</v>
      </c>
      <c r="I44" s="12" t="n">
        <f aca="false">ROUND(+'SPS-TX'!I44*'Alloc %'!$H$44,0)</f>
        <v>0</v>
      </c>
      <c r="J44" s="12" t="n">
        <f aca="false">ROUND(+'SPS-TX'!J44*'Alloc %'!$H$44,0)</f>
        <v>0</v>
      </c>
      <c r="K44" s="12" t="n">
        <f aca="false">ROUND(+'SPS-TX'!K44*'Alloc %'!$H$44,0)</f>
        <v>0</v>
      </c>
      <c r="L44" s="12" t="n">
        <f aca="false">ROUND(+'SPS-TX'!L44*'Alloc %'!$H$44,0)</f>
        <v>0</v>
      </c>
      <c r="M44" s="12" t="n">
        <f aca="false">SUM(B44:L44)</f>
        <v>0</v>
      </c>
      <c r="N44" s="1"/>
    </row>
    <row r="45" customFormat="false" ht="12.75" hidden="false" customHeight="false" outlineLevel="0" collapsed="false">
      <c r="A45" s="1" t="s">
        <v>53</v>
      </c>
      <c r="B45" s="12" t="n">
        <f aca="false">ROUND(+'SPS-TX'!B45*'Alloc %'!$H$45,0)</f>
        <v>0</v>
      </c>
      <c r="C45" s="12" t="n">
        <f aca="false">ROUND(+'SPS-TX'!C45*'Alloc %'!$H$45,0)</f>
        <v>0</v>
      </c>
      <c r="D45" s="12" t="n">
        <f aca="false">ROUND(+'SPS-TX'!D45*'Alloc %'!$H$45,0)</f>
        <v>0</v>
      </c>
      <c r="E45" s="12" t="n">
        <f aca="false">ROUND(+'SPS-TX'!E45*'Alloc %'!$H$45,0)</f>
        <v>0</v>
      </c>
      <c r="F45" s="12" t="n">
        <f aca="false">ROUND(+'SPS-TX'!F45*'Alloc %'!$H$45,0)</f>
        <v>0</v>
      </c>
      <c r="G45" s="12" t="n">
        <f aca="false">ROUND(+'SPS-TX'!G45*'Alloc %'!$H$45,0)</f>
        <v>0</v>
      </c>
      <c r="H45" s="12" t="n">
        <f aca="false">ROUND(+'SPS-TX'!H45*'Alloc %'!$H$45,0)</f>
        <v>0</v>
      </c>
      <c r="I45" s="12" t="n">
        <f aca="false">ROUND(+'SPS-TX'!I45*'Alloc %'!$H$45,0)</f>
        <v>0</v>
      </c>
      <c r="J45" s="12" t="n">
        <f aca="false">ROUND(+'SPS-TX'!J45*'Alloc %'!$H$45,0)</f>
        <v>0</v>
      </c>
      <c r="K45" s="12" t="n">
        <f aca="false">ROUND(+'SPS-TX'!K45*'Alloc %'!$H$45,0)</f>
        <v>0</v>
      </c>
      <c r="L45" s="12" t="n">
        <f aca="false">ROUND(+'SPS-TX'!L45*'Alloc %'!$H$45,0)</f>
        <v>0</v>
      </c>
      <c r="M45" s="12" t="n">
        <f aca="false">SUM(B45:L45)</f>
        <v>0</v>
      </c>
      <c r="N45" s="1"/>
    </row>
    <row r="46" customFormat="false" ht="12.75" hidden="false" customHeight="false" outlineLevel="0" collapsed="false">
      <c r="A46" s="1" t="s">
        <v>54</v>
      </c>
      <c r="B46" s="12" t="n">
        <f aca="false">ROUND(+'SPS-TX'!B46*'Alloc %'!$H$46,0)</f>
        <v>0</v>
      </c>
      <c r="C46" s="12" t="n">
        <f aca="false">ROUND(+'SPS-TX'!C46*'Alloc %'!$H$46,0)</f>
        <v>0</v>
      </c>
      <c r="D46" s="12" t="n">
        <f aca="false">ROUND(+'SPS-TX'!D46*'Alloc %'!$H$46,0)</f>
        <v>0</v>
      </c>
      <c r="E46" s="12" t="n">
        <f aca="false">ROUND(+'SPS-TX'!E46*'Alloc %'!$H$46,0)</f>
        <v>0</v>
      </c>
      <c r="F46" s="12" t="n">
        <f aca="false">ROUND(+'SPS-TX'!F46*'Alloc %'!$H$46,0)</f>
        <v>0</v>
      </c>
      <c r="G46" s="12" t="n">
        <f aca="false">ROUND(+'SPS-TX'!G46*'Alloc %'!$H$46,0)</f>
        <v>0</v>
      </c>
      <c r="H46" s="12" t="n">
        <f aca="false">ROUND(+'SPS-TX'!H46*'Alloc %'!$H$46,0)</f>
        <v>0</v>
      </c>
      <c r="I46" s="12" t="n">
        <f aca="false">ROUND(+'SPS-TX'!I46*'Alloc %'!$H$46,0)</f>
        <v>0</v>
      </c>
      <c r="J46" s="12" t="n">
        <f aca="false">ROUND(+'SPS-TX'!J46*'Alloc %'!$H$46,0)</f>
        <v>0</v>
      </c>
      <c r="K46" s="12" t="n">
        <f aca="false">ROUND(+'SPS-TX'!K46*'Alloc %'!$H$46,0)</f>
        <v>0</v>
      </c>
      <c r="L46" s="12" t="n">
        <f aca="false">ROUND(+'SPS-TX'!L46*'Alloc %'!$H$46,0)</f>
        <v>0</v>
      </c>
      <c r="M46" s="12" t="n">
        <f aca="false">SUM(B46:L46)</f>
        <v>0</v>
      </c>
      <c r="N46" s="1"/>
    </row>
    <row r="47" customFormat="false" ht="12.75" hidden="false" customHeight="false" outlineLevel="0" collapsed="false">
      <c r="A47" s="4" t="s">
        <v>55</v>
      </c>
      <c r="B47" s="12" t="n">
        <f aca="false">SUM(B38:B46)</f>
        <v>30597</v>
      </c>
      <c r="C47" s="12" t="n">
        <f aca="false">SUM(C38:C46)</f>
        <v>318694</v>
      </c>
      <c r="D47" s="12" t="n">
        <f aca="false">SUM(D38:D46)</f>
        <v>349361</v>
      </c>
      <c r="E47" s="12" t="n">
        <f aca="false">SUM(E38:E46)</f>
        <v>381439</v>
      </c>
      <c r="F47" s="12" t="n">
        <f aca="false">SUM(F38:F46)</f>
        <v>414992</v>
      </c>
      <c r="G47" s="12" t="n">
        <f aca="false">SUM(G38:G46)</f>
        <v>450088</v>
      </c>
      <c r="H47" s="12" t="n">
        <f aca="false">SUM(H38:H46)</f>
        <v>486800</v>
      </c>
      <c r="I47" s="12" t="n">
        <f aca="false">SUM(I38:I46)</f>
        <v>525200</v>
      </c>
      <c r="J47" s="12" t="n">
        <f aca="false">SUM(J38:J46)</f>
        <v>565367</v>
      </c>
      <c r="K47" s="12" t="n">
        <f aca="false">SUM(K38:K46)</f>
        <v>607381</v>
      </c>
      <c r="L47" s="12" t="n">
        <f aca="false">SUM(L38:L46)</f>
        <v>281568</v>
      </c>
      <c r="M47" s="12" t="n">
        <f aca="false">SUM(M38:M46)</f>
        <v>4411487</v>
      </c>
      <c r="N47" s="1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"/>
    </row>
    <row r="49" customFormat="false" ht="12.75" hidden="false" customHeight="false" outlineLevel="0" collapsed="false">
      <c r="A49" s="4" t="s">
        <v>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"/>
    </row>
    <row r="50" customFormat="false" ht="12.75" hidden="false" customHeight="false" outlineLevel="0" collapsed="false">
      <c r="A50" s="1" t="s">
        <v>57</v>
      </c>
      <c r="B50" s="12" t="n">
        <f aca="false">ROUND(+'SPS-TX'!B50*'Alloc %'!$H$50,0)</f>
        <v>0</v>
      </c>
      <c r="C50" s="12" t="n">
        <f aca="false">ROUND(+'SPS-TX'!C50*'Alloc %'!$H$50,0)</f>
        <v>0</v>
      </c>
      <c r="D50" s="12" t="n">
        <f aca="false">ROUND(+'SPS-TX'!D50*'Alloc %'!$H$50,0)</f>
        <v>0</v>
      </c>
      <c r="E50" s="12" t="n">
        <f aca="false">ROUND(+'SPS-TX'!E50*'Alloc %'!$H$50,0)</f>
        <v>0</v>
      </c>
      <c r="F50" s="12" t="n">
        <f aca="false">ROUND(+'SPS-TX'!F50*'Alloc %'!$H$50,0)</f>
        <v>0</v>
      </c>
      <c r="G50" s="12" t="n">
        <f aca="false">ROUND(+'SPS-TX'!G50*'Alloc %'!$H$50,0)</f>
        <v>0</v>
      </c>
      <c r="H50" s="12" t="n">
        <f aca="false">ROUND(+'SPS-TX'!H50*'Alloc %'!$H$50,0)</f>
        <v>0</v>
      </c>
      <c r="I50" s="12" t="n">
        <f aca="false">ROUND(+'SPS-TX'!I50*'Alloc %'!$H$50,0)</f>
        <v>0</v>
      </c>
      <c r="J50" s="12" t="n">
        <f aca="false">ROUND(+'SPS-TX'!J50*'Alloc %'!$H$50,0)</f>
        <v>0</v>
      </c>
      <c r="K50" s="12" t="n">
        <f aca="false">ROUND(+'SPS-TX'!K50*'Alloc %'!$H$50,0)</f>
        <v>0</v>
      </c>
      <c r="L50" s="12" t="n">
        <f aca="false">ROUND(+'SPS-TX'!L50*'Alloc %'!$H$50,0)</f>
        <v>0</v>
      </c>
      <c r="M50" s="12" t="n">
        <f aca="false">SUM(B50:L50)</f>
        <v>0</v>
      </c>
      <c r="N50" s="1"/>
    </row>
    <row r="51" customFormat="false" ht="12.75" hidden="false" customHeight="false" outlineLevel="0" collapsed="false">
      <c r="A51" s="1" t="s">
        <v>58</v>
      </c>
      <c r="B51" s="12" t="n">
        <f aca="false">ROUND(+'SPS-TX'!B51*'Alloc %'!$H$51,0)</f>
        <v>0</v>
      </c>
      <c r="C51" s="12" t="n">
        <f aca="false">ROUND(+'SPS-TX'!C51*'Alloc %'!$H$51,0)</f>
        <v>0</v>
      </c>
      <c r="D51" s="12" t="n">
        <f aca="false">ROUND(+'SPS-TX'!D51*'Alloc %'!$H$51,0)</f>
        <v>0</v>
      </c>
      <c r="E51" s="12" t="n">
        <f aca="false">ROUND(+'SPS-TX'!E51*'Alloc %'!$H$51,0)</f>
        <v>0</v>
      </c>
      <c r="F51" s="12" t="n">
        <f aca="false">ROUND(+'SPS-TX'!F51*'Alloc %'!$H$51,0)</f>
        <v>0</v>
      </c>
      <c r="G51" s="12" t="n">
        <f aca="false">ROUND(+'SPS-TX'!G51*'Alloc %'!$H$51,0)</f>
        <v>0</v>
      </c>
      <c r="H51" s="12" t="n">
        <f aca="false">ROUND(+'SPS-TX'!H51*'Alloc %'!$H$51,0)</f>
        <v>0</v>
      </c>
      <c r="I51" s="12" t="n">
        <f aca="false">ROUND(+'SPS-TX'!I51*'Alloc %'!$H$51,0)</f>
        <v>0</v>
      </c>
      <c r="J51" s="12" t="n">
        <f aca="false">ROUND(+'SPS-TX'!J51*'Alloc %'!$H$51,0)</f>
        <v>0</v>
      </c>
      <c r="K51" s="12" t="n">
        <f aca="false">ROUND(+'SPS-TX'!K51*'Alloc %'!$H$51,0)</f>
        <v>0</v>
      </c>
      <c r="L51" s="12" t="n">
        <f aca="false">ROUND(+'SPS-TX'!L51*'Alloc %'!$H$51,0)</f>
        <v>0</v>
      </c>
      <c r="M51" s="12" t="n">
        <f aca="false">SUM(B51:L51)</f>
        <v>0</v>
      </c>
      <c r="N51" s="1"/>
    </row>
    <row r="52" customFormat="false" ht="12.75" hidden="false" customHeight="false" outlineLevel="0" collapsed="false">
      <c r="A52" s="4" t="s">
        <v>59</v>
      </c>
      <c r="B52" s="12" t="n">
        <f aca="false">SUM(B50:B51)</f>
        <v>0</v>
      </c>
      <c r="C52" s="12" t="n">
        <f aca="false">SUM(C50:C51)</f>
        <v>0</v>
      </c>
      <c r="D52" s="12" t="n">
        <f aca="false">SUM(D50:D51)</f>
        <v>0</v>
      </c>
      <c r="E52" s="12" t="n">
        <f aca="false">SUM(E50:E51)</f>
        <v>0</v>
      </c>
      <c r="F52" s="12" t="n">
        <f aca="false">SUM(F50:F51)</f>
        <v>0</v>
      </c>
      <c r="G52" s="12" t="n">
        <f aca="false">SUM(G50:G51)</f>
        <v>0</v>
      </c>
      <c r="H52" s="12" t="n">
        <f aca="false">SUM(H50:H51)</f>
        <v>0</v>
      </c>
      <c r="I52" s="12" t="n">
        <f aca="false">SUM(I50:I51)</f>
        <v>0</v>
      </c>
      <c r="J52" s="12" t="n">
        <f aca="false">SUM(J50:J51)</f>
        <v>0</v>
      </c>
      <c r="K52" s="12" t="n">
        <f aca="false">SUM(K50:K51)</f>
        <v>0</v>
      </c>
      <c r="L52" s="12" t="n">
        <f aca="false">SUM(L50:L51)</f>
        <v>0</v>
      </c>
      <c r="M52" s="12" t="n">
        <f aca="false">SUM(M50:M51)</f>
        <v>0</v>
      </c>
      <c r="N52" s="1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"/>
    </row>
    <row r="54" customFormat="false" ht="12.75" hidden="false" customHeight="false" outlineLevel="0" collapsed="false">
      <c r="A54" s="4" t="s">
        <v>60</v>
      </c>
      <c r="B54" s="11" t="n">
        <f aca="false">+B35+B47+B52</f>
        <v>235796</v>
      </c>
      <c r="C54" s="11" t="n">
        <f aca="false">+C35+C47+C52</f>
        <v>840487</v>
      </c>
      <c r="D54" s="11" t="n">
        <f aca="false">+D35+D47+D52</f>
        <v>941595</v>
      </c>
      <c r="E54" s="11" t="n">
        <f aca="false">+E35+E47+E52</f>
        <v>1037196</v>
      </c>
      <c r="F54" s="11" t="n">
        <f aca="false">+F35+F47+F52</f>
        <v>1114848</v>
      </c>
      <c r="G54" s="11" t="n">
        <f aca="false">+G35+G47+G52</f>
        <v>1196323</v>
      </c>
      <c r="H54" s="11" t="n">
        <f aca="false">+H35+H47+H52</f>
        <v>1279360</v>
      </c>
      <c r="I54" s="11" t="n">
        <f aca="false">+I35+I47+I52</f>
        <v>1364411</v>
      </c>
      <c r="J54" s="11" t="n">
        <f aca="false">+J35+J47+J52</f>
        <v>1453378</v>
      </c>
      <c r="K54" s="11" t="n">
        <f aca="false">+K35+K47+K52</f>
        <v>1546437</v>
      </c>
      <c r="L54" s="11" t="n">
        <f aca="false">+L35+L47+L52</f>
        <v>777968</v>
      </c>
      <c r="M54" s="11" t="n">
        <f aca="false">+M35+M47+M52</f>
        <v>11787799</v>
      </c>
      <c r="N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</row>
    <row r="56" customFormat="false" ht="12.75" hidden="false" customHeight="false" outlineLevel="0" collapsed="false">
      <c r="A56" s="7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</row>
    <row r="57" customFormat="false" ht="12.75" hidden="false" customHeight="false" outlineLevel="0" collapsed="false">
      <c r="A57" s="1" t="s">
        <v>62</v>
      </c>
      <c r="B57" s="12" t="n">
        <f aca="false">ROUND(+'SPS-TX'!B57*'Alloc %'!$H$55,0)</f>
        <v>14631</v>
      </c>
      <c r="C57" s="12" t="n">
        <f aca="false">ROUND(+'SPS-TX'!C57*'Alloc %'!$H$55,0)</f>
        <v>42913</v>
      </c>
      <c r="D57" s="12" t="n">
        <f aca="false">ROUND(+'SPS-TX'!D57*'Alloc %'!$H$55,0)</f>
        <v>50984</v>
      </c>
      <c r="E57" s="12" t="n">
        <f aca="false">ROUND(+'SPS-TX'!E57*'Alloc %'!$H$55,0)</f>
        <v>53610</v>
      </c>
      <c r="F57" s="12" t="n">
        <f aca="false">ROUND(+'SPS-TX'!F57*'Alloc %'!$H$55,0)</f>
        <v>56316</v>
      </c>
      <c r="G57" s="12" t="n">
        <f aca="false">ROUND(+'SPS-TX'!G57*'Alloc %'!$H$55,0)</f>
        <v>59103</v>
      </c>
      <c r="H57" s="12" t="n">
        <f aca="false">ROUND(+'SPS-TX'!H57*'Alloc %'!$H$55,0)</f>
        <v>61973</v>
      </c>
      <c r="I57" s="12" t="n">
        <f aca="false">ROUND(+'SPS-TX'!I57*'Alloc %'!$H$55,0)</f>
        <v>64929</v>
      </c>
      <c r="J57" s="12" t="n">
        <f aca="false">ROUND(+'SPS-TX'!J57*'Alloc %'!$H$55,0)</f>
        <v>67974</v>
      </c>
      <c r="K57" s="12" t="n">
        <f aca="false">ROUND(+'SPS-TX'!K57*'Alloc %'!$H$55,0)</f>
        <v>71111</v>
      </c>
      <c r="L57" s="12" t="n">
        <f aca="false">ROUND(+'SPS-TX'!L57*'Alloc %'!$H$55,0)</f>
        <v>37195</v>
      </c>
      <c r="M57" s="12" t="n">
        <f aca="false">SUM(B57:L57)</f>
        <v>580739</v>
      </c>
      <c r="N57" s="1"/>
    </row>
    <row r="58" customFormat="false" ht="12.75" hidden="false" customHeight="false" outlineLevel="0" collapsed="false">
      <c r="A58" s="1" t="s">
        <v>63</v>
      </c>
      <c r="B58" s="12" t="n">
        <f aca="false">ROUND(+'SPS-TX'!B58*'Alloc %'!$H$56,0)</f>
        <v>0</v>
      </c>
      <c r="C58" s="12" t="n">
        <f aca="false">ROUND(+'SPS-TX'!C58*'Alloc %'!$H$56,0)</f>
        <v>0</v>
      </c>
      <c r="D58" s="12" t="n">
        <f aca="false">ROUND(+'SPS-TX'!D58*'Alloc %'!$H$56,0)</f>
        <v>0</v>
      </c>
      <c r="E58" s="12" t="n">
        <f aca="false">ROUND(+'SPS-TX'!E58*'Alloc %'!$H$56,0)</f>
        <v>0</v>
      </c>
      <c r="F58" s="12" t="n">
        <f aca="false">ROUND(+'SPS-TX'!F58*'Alloc %'!$H$56,0)</f>
        <v>0</v>
      </c>
      <c r="G58" s="12" t="n">
        <f aca="false">ROUND(+'SPS-TX'!G58*'Alloc %'!$H$56,0)</f>
        <v>0</v>
      </c>
      <c r="H58" s="12" t="n">
        <f aca="false">ROUND(+'SPS-TX'!H58*'Alloc %'!$H$56,0)</f>
        <v>0</v>
      </c>
      <c r="I58" s="12" t="n">
        <f aca="false">ROUND(+'SPS-TX'!I58*'Alloc %'!$H$56,0)</f>
        <v>0</v>
      </c>
      <c r="J58" s="12" t="n">
        <f aca="false">ROUND(+'SPS-TX'!J58*'Alloc %'!$H$56,0)</f>
        <v>0</v>
      </c>
      <c r="K58" s="12" t="n">
        <f aca="false">ROUND(+'SPS-TX'!K58*'Alloc %'!$H$56,0)</f>
        <v>0</v>
      </c>
      <c r="L58" s="12" t="n">
        <f aca="false">ROUND(+'SPS-TX'!L58*'Alloc %'!$H$56,0)</f>
        <v>0</v>
      </c>
      <c r="M58" s="12" t="n">
        <f aca="false">SUM(B58:L58)</f>
        <v>0</v>
      </c>
      <c r="N58" s="1"/>
    </row>
    <row r="59" customFormat="false" ht="12.75" hidden="false" customHeight="false" outlineLevel="0" collapsed="false">
      <c r="A59" s="1" t="s">
        <v>64</v>
      </c>
      <c r="B59" s="12" t="n">
        <f aca="false">ROUND(+'SPS-TX'!B59*'Alloc %'!$H$57,0)</f>
        <v>0</v>
      </c>
      <c r="C59" s="12" t="n">
        <f aca="false">ROUND(+'SPS-TX'!C59*'Alloc %'!$H$57,0)</f>
        <v>0</v>
      </c>
      <c r="D59" s="12" t="n">
        <f aca="false">ROUND(+'SPS-TX'!D59*'Alloc %'!$H$57,0)</f>
        <v>0</v>
      </c>
      <c r="E59" s="12" t="n">
        <f aca="false">ROUND(+'SPS-TX'!E59*'Alloc %'!$H$57,0)</f>
        <v>0</v>
      </c>
      <c r="F59" s="12" t="n">
        <f aca="false">ROUND(+'SPS-TX'!F59*'Alloc %'!$H$57,0)</f>
        <v>0</v>
      </c>
      <c r="G59" s="12" t="n">
        <f aca="false">ROUND(+'SPS-TX'!G59*'Alloc %'!$H$57,0)</f>
        <v>0</v>
      </c>
      <c r="H59" s="12" t="n">
        <f aca="false">ROUND(+'SPS-TX'!H59*'Alloc %'!$H$57,0)</f>
        <v>0</v>
      </c>
      <c r="I59" s="12" t="n">
        <f aca="false">ROUND(+'SPS-TX'!I59*'Alloc %'!$H$57,0)</f>
        <v>0</v>
      </c>
      <c r="J59" s="12" t="n">
        <f aca="false">ROUND(+'SPS-TX'!J59*'Alloc %'!$H$57,0)</f>
        <v>0</v>
      </c>
      <c r="K59" s="12" t="n">
        <f aca="false">ROUND(+'SPS-TX'!K59*'Alloc %'!$H$57,0)</f>
        <v>0</v>
      </c>
      <c r="L59" s="12" t="n">
        <f aca="false">ROUND(+'SPS-TX'!L59*'Alloc %'!$H$57,0)</f>
        <v>0</v>
      </c>
      <c r="M59" s="12" t="n">
        <f aca="false">SUM(B59:L59)</f>
        <v>0</v>
      </c>
      <c r="N59" s="1"/>
    </row>
    <row r="60" customFormat="false" ht="12.75" hidden="false" customHeight="false" outlineLevel="0" collapsed="false">
      <c r="A60" s="1" t="s">
        <v>65</v>
      </c>
      <c r="B60" s="12" t="n">
        <f aca="false">ROUND(+'SPS-TX'!B60*'Alloc %'!$H$58,0)</f>
        <v>0</v>
      </c>
      <c r="C60" s="12" t="n">
        <f aca="false">ROUND(+'SPS-TX'!C60*'Alloc %'!$H$58,0)</f>
        <v>33682</v>
      </c>
      <c r="D60" s="12" t="n">
        <f aca="false">ROUND(+'SPS-TX'!D60*'Alloc %'!$H$58,0)</f>
        <v>38208</v>
      </c>
      <c r="E60" s="12" t="n">
        <f aca="false">ROUND(+'SPS-TX'!E60*'Alloc %'!$H$58,0)</f>
        <v>43284</v>
      </c>
      <c r="F60" s="12" t="n">
        <f aca="false">ROUND(+'SPS-TX'!F60*'Alloc %'!$H$58,0)</f>
        <v>48884</v>
      </c>
      <c r="G60" s="12" t="n">
        <f aca="false">ROUND(+'SPS-TX'!G60*'Alloc %'!$H$58,0)</f>
        <v>54988</v>
      </c>
      <c r="H60" s="12" t="n">
        <f aca="false">ROUND(+'SPS-TX'!H60*'Alloc %'!$H$58,0)</f>
        <v>61644</v>
      </c>
      <c r="I60" s="12" t="n">
        <f aca="false">ROUND(+'SPS-TX'!I60*'Alloc %'!$H$58,0)</f>
        <v>68900</v>
      </c>
      <c r="J60" s="12" t="n">
        <f aca="false">ROUND(+'SPS-TX'!J60*'Alloc %'!$H$58,0)</f>
        <v>76812</v>
      </c>
      <c r="K60" s="12" t="n">
        <f aca="false">ROUND(+'SPS-TX'!K60*'Alloc %'!$H$58,0)</f>
        <v>85437</v>
      </c>
      <c r="L60" s="12" t="n">
        <f aca="false">ROUND(+'SPS-TX'!L60*'Alloc %'!$H$58,0)</f>
        <v>47420</v>
      </c>
      <c r="M60" s="12" t="n">
        <f aca="false">SUM(B60:L60)</f>
        <v>559259</v>
      </c>
      <c r="N60" s="1"/>
    </row>
    <row r="61" customFormat="false" ht="12.75" hidden="false" customHeight="false" outlineLevel="0" collapsed="false">
      <c r="A61" s="1" t="s">
        <v>66</v>
      </c>
      <c r="B61" s="12" t="n">
        <f aca="false">ROUND(+'SPS-TX'!B61*'Alloc %'!$H$59,0)</f>
        <v>2611</v>
      </c>
      <c r="C61" s="12" t="n">
        <f aca="false">ROUND(+'SPS-TX'!C61*'Alloc %'!$H$59,0)</f>
        <v>5379</v>
      </c>
      <c r="D61" s="12" t="n">
        <f aca="false">ROUND(+'SPS-TX'!D61*'Alloc %'!$H$59,0)</f>
        <v>5540</v>
      </c>
      <c r="E61" s="12" t="n">
        <f aca="false">ROUND(+'SPS-TX'!E61*'Alloc %'!$H$59,0)</f>
        <v>5706</v>
      </c>
      <c r="F61" s="12" t="n">
        <f aca="false">ROUND(+'SPS-TX'!F61*'Alloc %'!$H$59,0)</f>
        <v>5877</v>
      </c>
      <c r="G61" s="12" t="n">
        <f aca="false">ROUND(+'SPS-TX'!G61*'Alloc %'!$H$59,0)</f>
        <v>6054</v>
      </c>
      <c r="H61" s="12" t="n">
        <f aca="false">ROUND(+'SPS-TX'!H61*'Alloc %'!$H$59,0)</f>
        <v>6235</v>
      </c>
      <c r="I61" s="12" t="n">
        <f aca="false">ROUND(+'SPS-TX'!I61*'Alloc %'!$H$59,0)</f>
        <v>6422</v>
      </c>
      <c r="J61" s="12" t="n">
        <f aca="false">ROUND(+'SPS-TX'!J61*'Alloc %'!$H$59,0)</f>
        <v>6615</v>
      </c>
      <c r="K61" s="12" t="n">
        <f aca="false">ROUND(+'SPS-TX'!K61*'Alloc %'!$H$59,0)</f>
        <v>6813</v>
      </c>
      <c r="L61" s="12" t="n">
        <f aca="false">ROUND(+'SPS-TX'!L61*'Alloc %'!$H$59,0)</f>
        <v>3509</v>
      </c>
      <c r="M61" s="12" t="n">
        <f aca="false">SUM(B61:L61)</f>
        <v>60761</v>
      </c>
      <c r="N61" s="1"/>
    </row>
    <row r="62" customFormat="false" ht="12.75" hidden="false" customHeight="false" outlineLevel="0" collapsed="false">
      <c r="A62" s="1" t="s">
        <v>67</v>
      </c>
      <c r="B62" s="12" t="n">
        <f aca="false">ROUND(+'SPS-TX'!B62*'Alloc %'!$H$60,0)</f>
        <v>7059</v>
      </c>
      <c r="C62" s="12" t="n">
        <f aca="false">ROUND(+'SPS-TX'!C62*'Alloc %'!$H$60,0)</f>
        <v>14542</v>
      </c>
      <c r="D62" s="12" t="n">
        <f aca="false">ROUND(+'SPS-TX'!D62*'Alloc %'!$H$60,0)</f>
        <v>14978</v>
      </c>
      <c r="E62" s="12" t="n">
        <f aca="false">ROUND(+'SPS-TX'!E62*'Alloc %'!$H$60,0)</f>
        <v>15428</v>
      </c>
      <c r="F62" s="12" t="n">
        <f aca="false">ROUND(+'SPS-TX'!F62*'Alloc %'!$H$60,0)</f>
        <v>15890</v>
      </c>
      <c r="G62" s="12" t="n">
        <f aca="false">ROUND(+'SPS-TX'!G62*'Alloc %'!$H$60,0)</f>
        <v>16367</v>
      </c>
      <c r="H62" s="12" t="n">
        <f aca="false">ROUND(+'SPS-TX'!H62*'Alloc %'!$H$60,0)</f>
        <v>16858</v>
      </c>
      <c r="I62" s="12" t="n">
        <f aca="false">ROUND(+'SPS-TX'!I62*'Alloc %'!$H$60,0)</f>
        <v>17364</v>
      </c>
      <c r="J62" s="12" t="n">
        <f aca="false">ROUND(+'SPS-TX'!J62*'Alloc %'!$H$60,0)</f>
        <v>17885</v>
      </c>
      <c r="K62" s="12" t="n">
        <f aca="false">ROUND(+'SPS-TX'!K62*'Alloc %'!$H$60,0)</f>
        <v>18421</v>
      </c>
      <c r="L62" s="12" t="n">
        <f aca="false">ROUND(+'SPS-TX'!L62*'Alloc %'!$H$60,0)</f>
        <v>9487</v>
      </c>
      <c r="M62" s="12" t="n">
        <f aca="false">SUM(B62:L62)</f>
        <v>164279</v>
      </c>
      <c r="N62" s="1"/>
    </row>
    <row r="63" customFormat="false" ht="12.75" hidden="false" customHeight="false" outlineLevel="0" collapsed="false">
      <c r="A63" s="1" t="s">
        <v>6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"/>
    </row>
    <row r="64" customFormat="false" ht="12.75" hidden="false" customHeight="false" outlineLevel="0" collapsed="false">
      <c r="A64" s="1" t="s">
        <v>69</v>
      </c>
      <c r="B64" s="12" t="n">
        <f aca="false">ROUND(+'SPS-TX'!B64*'Alloc %'!$H$62,0)</f>
        <v>6482</v>
      </c>
      <c r="C64" s="12" t="n">
        <f aca="false">ROUND(+'SPS-TX'!C64*'Alloc %'!$H$62,0)</f>
        <v>13353</v>
      </c>
      <c r="D64" s="12" t="n">
        <f aca="false">ROUND(+'SPS-TX'!D64*'Alloc %'!$H$62,0)</f>
        <v>13753</v>
      </c>
      <c r="E64" s="12" t="n">
        <f aca="false">ROUND(+'SPS-TX'!E64*'Alloc %'!$H$62,0)</f>
        <v>14166</v>
      </c>
      <c r="F64" s="12" t="n">
        <f aca="false">ROUND(+'SPS-TX'!F64*'Alloc %'!$H$62,0)</f>
        <v>14591</v>
      </c>
      <c r="G64" s="12" t="n">
        <f aca="false">ROUND(+'SPS-TX'!G64*'Alloc %'!$H$62,0)</f>
        <v>15029</v>
      </c>
      <c r="H64" s="12" t="n">
        <f aca="false">ROUND(+'SPS-TX'!H64*'Alloc %'!$H$62,0)</f>
        <v>15480</v>
      </c>
      <c r="I64" s="12" t="n">
        <f aca="false">ROUND(+'SPS-TX'!I64*'Alloc %'!$H$62,0)</f>
        <v>15944</v>
      </c>
      <c r="J64" s="12" t="n">
        <f aca="false">ROUND(+'SPS-TX'!J64*'Alloc %'!$H$62,0)</f>
        <v>16422</v>
      </c>
      <c r="K64" s="12" t="n">
        <f aca="false">ROUND(+'SPS-TX'!K64*'Alloc %'!$H$62,0)</f>
        <v>16915</v>
      </c>
      <c r="L64" s="12" t="n">
        <f aca="false">ROUND(+'SPS-TX'!L64*'Alloc %'!$H$62,0)</f>
        <v>8711</v>
      </c>
      <c r="M64" s="12" t="n">
        <f aca="false">SUM(B64:L64)</f>
        <v>150846</v>
      </c>
      <c r="N64" s="1"/>
    </row>
    <row r="65" customFormat="false" ht="12.75" hidden="false" customHeight="false" outlineLevel="0" collapsed="false">
      <c r="A65" s="1" t="s">
        <v>70</v>
      </c>
      <c r="B65" s="12" t="n">
        <f aca="false">ROUND(+'SPS-TX'!B65*'Alloc %'!$H$63,0)</f>
        <v>0</v>
      </c>
      <c r="C65" s="12" t="n">
        <f aca="false">ROUND(+'SPS-TX'!C65*'Alloc %'!$H$63,0)</f>
        <v>0</v>
      </c>
      <c r="D65" s="12" t="n">
        <f aca="false">ROUND(+'SPS-TX'!D65*'Alloc %'!$H$63,0)</f>
        <v>0</v>
      </c>
      <c r="E65" s="12" t="n">
        <f aca="false">ROUND(+'SPS-TX'!E65*'Alloc %'!$H$63,0)</f>
        <v>0</v>
      </c>
      <c r="F65" s="12" t="n">
        <f aca="false">ROUND(+'SPS-TX'!F65*'Alloc %'!$H$63,0)</f>
        <v>0</v>
      </c>
      <c r="G65" s="12" t="n">
        <f aca="false">ROUND(+'SPS-TX'!G65*'Alloc %'!$H$63,0)</f>
        <v>0</v>
      </c>
      <c r="H65" s="12" t="n">
        <f aca="false">ROUND(+'SPS-TX'!H65*'Alloc %'!$H$63,0)</f>
        <v>0</v>
      </c>
      <c r="I65" s="12" t="n">
        <f aca="false">ROUND(+'SPS-TX'!I65*'Alloc %'!$H$63,0)</f>
        <v>0</v>
      </c>
      <c r="J65" s="12" t="n">
        <f aca="false">ROUND(+'SPS-TX'!J65*'Alloc %'!$H$63,0)</f>
        <v>0</v>
      </c>
      <c r="K65" s="12" t="n">
        <f aca="false">ROUND(+'SPS-TX'!K65*'Alloc %'!$H$63,0)</f>
        <v>0</v>
      </c>
      <c r="L65" s="12" t="n">
        <f aca="false">ROUND(+'SPS-TX'!L65*'Alloc %'!$H$63,0)</f>
        <v>0</v>
      </c>
      <c r="M65" s="12" t="n">
        <f aca="false">SUM(B65:L65)</f>
        <v>0</v>
      </c>
      <c r="N65" s="1"/>
    </row>
    <row r="66" customFormat="false" ht="12.75" hidden="false" customHeight="false" outlineLevel="0" collapsed="false">
      <c r="A66" s="1" t="s">
        <v>71</v>
      </c>
      <c r="B66" s="12" t="n">
        <f aca="false">ROUND(+'SPS-TX'!B66*'Alloc %'!$H$64,0)</f>
        <v>52962</v>
      </c>
      <c r="C66" s="12" t="n">
        <f aca="false">ROUND(+'SPS-TX'!C66*'Alloc %'!$H$64,0)</f>
        <v>109101</v>
      </c>
      <c r="D66" s="12" t="n">
        <f aca="false">ROUND(+'SPS-TX'!D66*'Alloc %'!$H$64,0)</f>
        <v>112374</v>
      </c>
      <c r="E66" s="12" t="n">
        <f aca="false">ROUND(+'SPS-TX'!E66*'Alloc %'!$H$64,0)</f>
        <v>115746</v>
      </c>
      <c r="F66" s="12" t="n">
        <f aca="false">ROUND(+'SPS-TX'!F66*'Alloc %'!$H$64,0)</f>
        <v>119218</v>
      </c>
      <c r="G66" s="12" t="n">
        <f aca="false">ROUND(+'SPS-TX'!G66*'Alloc %'!$H$64,0)</f>
        <v>122795</v>
      </c>
      <c r="H66" s="12" t="n">
        <f aca="false">ROUND(+'SPS-TX'!H66*'Alloc %'!$H$64,0)</f>
        <v>126478</v>
      </c>
      <c r="I66" s="12" t="n">
        <f aca="false">ROUND(+'SPS-TX'!I66*'Alloc %'!$H$64,0)</f>
        <v>130273</v>
      </c>
      <c r="J66" s="12" t="n">
        <f aca="false">ROUND(+'SPS-TX'!J66*'Alloc %'!$H$64,0)</f>
        <v>134181</v>
      </c>
      <c r="K66" s="12" t="n">
        <f aca="false">ROUND(+'SPS-TX'!K66*'Alloc %'!$H$64,0)</f>
        <v>138206</v>
      </c>
      <c r="L66" s="12" t="n">
        <f aca="false">ROUND(+'SPS-TX'!L66*'Alloc %'!$H$64,0)</f>
        <v>71176</v>
      </c>
      <c r="M66" s="12" t="n">
        <f aca="false">SUM(B66:L66)</f>
        <v>1232510</v>
      </c>
      <c r="N66" s="1"/>
    </row>
    <row r="67" customFormat="false" ht="12.75" hidden="false" customHeight="false" outlineLevel="0" collapsed="false">
      <c r="A67" s="1" t="s">
        <v>7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"/>
    </row>
    <row r="68" customFormat="false" ht="12.75" hidden="false" customHeight="false" outlineLevel="0" collapsed="false">
      <c r="A68" s="1" t="s">
        <v>73</v>
      </c>
      <c r="B68" s="12" t="n">
        <f aca="false">ROUND(+'SPS-TX'!B68*'Alloc %'!$H$66,0)</f>
        <v>2451</v>
      </c>
      <c r="C68" s="12" t="n">
        <f aca="false">ROUND(+'SPS-TX'!C68*'Alloc %'!$H$66,0)</f>
        <v>5049</v>
      </c>
      <c r="D68" s="12" t="n">
        <f aca="false">ROUND(+'SPS-TX'!D68*'Alloc %'!$H$66,0)</f>
        <v>5200</v>
      </c>
      <c r="E68" s="12" t="n">
        <f aca="false">ROUND(+'SPS-TX'!E68*'Alloc %'!$H$66,0)</f>
        <v>5356</v>
      </c>
      <c r="F68" s="12" t="n">
        <f aca="false">ROUND(+'SPS-TX'!F68*'Alloc %'!$H$66,0)</f>
        <v>5517</v>
      </c>
      <c r="G68" s="12" t="n">
        <f aca="false">ROUND(+'SPS-TX'!G68*'Alloc %'!$H$66,0)</f>
        <v>5682</v>
      </c>
      <c r="H68" s="12" t="n">
        <f aca="false">ROUND(+'SPS-TX'!H68*'Alloc %'!$H$66,0)</f>
        <v>5853</v>
      </c>
      <c r="I68" s="12" t="n">
        <f aca="false">ROUND(+'SPS-TX'!I68*'Alloc %'!$H$66,0)</f>
        <v>6029</v>
      </c>
      <c r="J68" s="12" t="n">
        <f aca="false">ROUND(+'SPS-TX'!J68*'Alloc %'!$H$66,0)</f>
        <v>6209</v>
      </c>
      <c r="K68" s="12" t="n">
        <f aca="false">ROUND(+'SPS-TX'!K68*'Alloc %'!$H$66,0)</f>
        <v>6396</v>
      </c>
      <c r="L68" s="12" t="n">
        <f aca="false">ROUND(+'SPS-TX'!L68*'Alloc %'!$H$66,0)</f>
        <v>3294</v>
      </c>
      <c r="M68" s="12" t="n">
        <f aca="false">SUM(B68:L68)</f>
        <v>57036</v>
      </c>
      <c r="N68" s="1"/>
    </row>
    <row r="69" customFormat="false" ht="12.75" hidden="false" customHeight="false" outlineLevel="0" collapsed="false">
      <c r="A69" s="1" t="s">
        <v>74</v>
      </c>
      <c r="B69" s="12" t="n">
        <f aca="false">ROUND(+'SPS-TX'!B69*'Alloc %'!$H$67,0)</f>
        <v>16043</v>
      </c>
      <c r="C69" s="12" t="n">
        <f aca="false">ROUND(+'SPS-TX'!C69*'Alloc %'!$H$67,0)</f>
        <v>33049</v>
      </c>
      <c r="D69" s="12" t="n">
        <f aca="false">ROUND(+'SPS-TX'!D69*'Alloc %'!$H$67,0)</f>
        <v>34041</v>
      </c>
      <c r="E69" s="12" t="n">
        <f aca="false">ROUND(+'SPS-TX'!E69*'Alloc %'!$H$67,0)</f>
        <v>35062</v>
      </c>
      <c r="F69" s="12" t="n">
        <f aca="false">ROUND(+'SPS-TX'!F69*'Alloc %'!$H$67,0)</f>
        <v>36114</v>
      </c>
      <c r="G69" s="12" t="n">
        <f aca="false">ROUND(+'SPS-TX'!G69*'Alloc %'!$H$67,0)</f>
        <v>37197</v>
      </c>
      <c r="H69" s="12" t="n">
        <f aca="false">ROUND(+'SPS-TX'!H69*'Alloc %'!$H$67,0)</f>
        <v>38313</v>
      </c>
      <c r="I69" s="12" t="n">
        <f aca="false">ROUND(+'SPS-TX'!I69*'Alloc %'!$H$67,0)</f>
        <v>39462</v>
      </c>
      <c r="J69" s="12" t="n">
        <f aca="false">ROUND(+'SPS-TX'!J69*'Alloc %'!$H$67,0)</f>
        <v>40646</v>
      </c>
      <c r="K69" s="12" t="n">
        <f aca="false">ROUND(+'SPS-TX'!K69*'Alloc %'!$H$67,0)</f>
        <v>41866</v>
      </c>
      <c r="L69" s="12" t="n">
        <f aca="false">ROUND(+'SPS-TX'!L69*'Alloc %'!$H$67,0)</f>
        <v>21561</v>
      </c>
      <c r="M69" s="12" t="n">
        <f aca="false">SUM(B69:L69)</f>
        <v>373354</v>
      </c>
      <c r="N69" s="1"/>
    </row>
    <row r="70" customFormat="false" ht="12.75" hidden="false" customHeight="false" outlineLevel="0" collapsed="false">
      <c r="A70" s="1" t="s">
        <v>75</v>
      </c>
      <c r="B70" s="12" t="n">
        <f aca="false">ROUND(+'SPS-TX'!B70*'Alloc %'!$H$68,0)</f>
        <v>0</v>
      </c>
      <c r="C70" s="12" t="n">
        <f aca="false">ROUND(+'SPS-TX'!C70*'Alloc %'!$H$68,0)</f>
        <v>0</v>
      </c>
      <c r="D70" s="12" t="n">
        <f aca="false">ROUND(+'SPS-TX'!D70*'Alloc %'!$H$68,0)</f>
        <v>0</v>
      </c>
      <c r="E70" s="12" t="n">
        <f aca="false">ROUND(+'SPS-TX'!E70*'Alloc %'!$H$68,0)</f>
        <v>0</v>
      </c>
      <c r="F70" s="12" t="n">
        <f aca="false">ROUND(+'SPS-TX'!F70*'Alloc %'!$H$68,0)</f>
        <v>0</v>
      </c>
      <c r="G70" s="12" t="n">
        <f aca="false">ROUND(+'SPS-TX'!G70*'Alloc %'!$H$68,0)</f>
        <v>0</v>
      </c>
      <c r="H70" s="12" t="n">
        <f aca="false">ROUND(+'SPS-TX'!H70*'Alloc %'!$H$68,0)</f>
        <v>0</v>
      </c>
      <c r="I70" s="12" t="n">
        <f aca="false">ROUND(+'SPS-TX'!I70*'Alloc %'!$H$68,0)</f>
        <v>0</v>
      </c>
      <c r="J70" s="12" t="n">
        <f aca="false">ROUND(+'SPS-TX'!J70*'Alloc %'!$H$68,0)</f>
        <v>0</v>
      </c>
      <c r="K70" s="12" t="n">
        <f aca="false">ROUND(+'SPS-TX'!K70*'Alloc %'!$H$68,0)</f>
        <v>0</v>
      </c>
      <c r="L70" s="12" t="n">
        <f aca="false">ROUND(+'SPS-TX'!L70*'Alloc %'!$H$68,0)</f>
        <v>0</v>
      </c>
      <c r="M70" s="12" t="n">
        <f aca="false">SUM(B70:L70)</f>
        <v>0</v>
      </c>
      <c r="N70" s="1"/>
    </row>
    <row r="71" customFormat="false" ht="12.75" hidden="false" customHeight="false" outlineLevel="0" collapsed="false">
      <c r="A71" s="1" t="s">
        <v>7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"/>
    </row>
    <row r="72" customFormat="false" ht="12.75" hidden="false" customHeight="false" outlineLevel="0" collapsed="false">
      <c r="A72" s="1" t="s">
        <v>77</v>
      </c>
      <c r="B72" s="12" t="n">
        <f aca="false">ROUND(+'SPS-TX'!B72*'Alloc %'!$H$70,0)</f>
        <v>20339</v>
      </c>
      <c r="C72" s="12" t="n">
        <f aca="false">ROUND(+'SPS-TX'!C72*'Alloc %'!$H$70,0)</f>
        <v>42712</v>
      </c>
      <c r="D72" s="12" t="n">
        <f aca="false">ROUND(+'SPS-TX'!D72*'Alloc %'!$H$70,0)</f>
        <v>44848</v>
      </c>
      <c r="E72" s="12" t="n">
        <f aca="false">ROUND(+'SPS-TX'!E72*'Alloc %'!$H$70,0)</f>
        <v>47091</v>
      </c>
      <c r="F72" s="12" t="n">
        <f aca="false">ROUND(+'SPS-TX'!F72*'Alloc %'!$H$70,0)</f>
        <v>49445</v>
      </c>
      <c r="G72" s="12" t="n">
        <f aca="false">ROUND(+'SPS-TX'!G72*'Alloc %'!$H$70,0)</f>
        <v>51917</v>
      </c>
      <c r="H72" s="12" t="n">
        <f aca="false">ROUND(+'SPS-TX'!H72*'Alloc %'!$H$70,0)</f>
        <v>54513</v>
      </c>
      <c r="I72" s="12" t="n">
        <f aca="false">ROUND(+'SPS-TX'!I72*'Alloc %'!$H$70,0)</f>
        <v>57239</v>
      </c>
      <c r="J72" s="12" t="n">
        <f aca="false">ROUND(+'SPS-TX'!J72*'Alloc %'!$H$70,0)</f>
        <v>60101</v>
      </c>
      <c r="K72" s="12" t="n">
        <f aca="false">ROUND(+'SPS-TX'!K72*'Alloc %'!$H$70,0)</f>
        <v>63106</v>
      </c>
      <c r="L72" s="12" t="n">
        <f aca="false">ROUND(+'SPS-TX'!L72*'Alloc %'!$H$70,0)</f>
        <v>33131</v>
      </c>
      <c r="M72" s="12" t="n">
        <f aca="false">SUM(B72:L72)</f>
        <v>524442</v>
      </c>
      <c r="N72" s="1"/>
    </row>
    <row r="73" customFormat="false" ht="12.75" hidden="false" customHeight="false" outlineLevel="0" collapsed="false">
      <c r="A73" s="1" t="s">
        <v>78</v>
      </c>
      <c r="B73" s="12" t="n">
        <f aca="false">ROUND(+'SPS-TX'!B73*'Alloc %'!$H$71,0)</f>
        <v>2688</v>
      </c>
      <c r="C73" s="12" t="n">
        <f aca="false">ROUND(+'SPS-TX'!C73*'Alloc %'!$H$71,0)</f>
        <v>5645</v>
      </c>
      <c r="D73" s="12" t="n">
        <f aca="false">ROUND(+'SPS-TX'!D73*'Alloc %'!$H$71,0)</f>
        <v>5927</v>
      </c>
      <c r="E73" s="12" t="n">
        <f aca="false">ROUND(+'SPS-TX'!E73*'Alloc %'!$H$71,0)</f>
        <v>6224</v>
      </c>
      <c r="F73" s="12" t="n">
        <f aca="false">ROUND(+'SPS-TX'!F73*'Alloc %'!$H$71,0)</f>
        <v>6535</v>
      </c>
      <c r="G73" s="12" t="n">
        <f aca="false">ROUND(+'SPS-TX'!G73*'Alloc %'!$H$71,0)</f>
        <v>6862</v>
      </c>
      <c r="H73" s="12" t="n">
        <f aca="false">ROUND(+'SPS-TX'!H73*'Alloc %'!$H$71,0)</f>
        <v>7205</v>
      </c>
      <c r="I73" s="12" t="n">
        <f aca="false">ROUND(+'SPS-TX'!I73*'Alloc %'!$H$71,0)</f>
        <v>7565</v>
      </c>
      <c r="J73" s="12" t="n">
        <f aca="false">ROUND(+'SPS-TX'!J73*'Alloc %'!$H$71,0)</f>
        <v>7943</v>
      </c>
      <c r="K73" s="12" t="n">
        <f aca="false">ROUND(+'SPS-TX'!K73*'Alloc %'!$H$71,0)</f>
        <v>8340</v>
      </c>
      <c r="L73" s="12" t="n">
        <f aca="false">ROUND(+'SPS-TX'!L73*'Alloc %'!$H$71,0)</f>
        <v>4379</v>
      </c>
      <c r="M73" s="12" t="n">
        <f aca="false">SUM(B73:L73)</f>
        <v>69313</v>
      </c>
      <c r="N73" s="1"/>
    </row>
    <row r="74" customFormat="false" ht="12.75" hidden="false" customHeight="false" outlineLevel="0" collapsed="false">
      <c r="A74" s="1" t="s">
        <v>79</v>
      </c>
      <c r="B74" s="12" t="n">
        <f aca="false">ROUND(+'SPS-TX'!B74*'Alloc %'!$H$72,0)</f>
        <v>8849</v>
      </c>
      <c r="C74" s="12" t="n">
        <f aca="false">ROUND(+'SPS-TX'!C74*'Alloc %'!$H$72,0)</f>
        <v>18583</v>
      </c>
      <c r="D74" s="12" t="n">
        <f aca="false">ROUND(+'SPS-TX'!D74*'Alloc %'!$H$72,0)</f>
        <v>19513</v>
      </c>
      <c r="E74" s="12" t="n">
        <f aca="false">ROUND(+'SPS-TX'!E74*'Alloc %'!$H$72,0)</f>
        <v>20488</v>
      </c>
      <c r="F74" s="12" t="n">
        <f aca="false">ROUND(+'SPS-TX'!F74*'Alloc %'!$H$72,0)</f>
        <v>21513</v>
      </c>
      <c r="G74" s="12" t="n">
        <f aca="false">ROUND(+'SPS-TX'!G74*'Alloc %'!$H$72,0)</f>
        <v>22588</v>
      </c>
      <c r="H74" s="12" t="n">
        <f aca="false">ROUND(+'SPS-TX'!H74*'Alloc %'!$H$72,0)</f>
        <v>23718</v>
      </c>
      <c r="I74" s="12" t="n">
        <f aca="false">ROUND(+'SPS-TX'!I74*'Alloc %'!$H$72,0)</f>
        <v>24903</v>
      </c>
      <c r="J74" s="12" t="n">
        <f aca="false">ROUND(+'SPS-TX'!J74*'Alloc %'!$H$72,0)</f>
        <v>26149</v>
      </c>
      <c r="K74" s="12" t="n">
        <f aca="false">ROUND(+'SPS-TX'!K74*'Alloc %'!$H$72,0)</f>
        <v>27456</v>
      </c>
      <c r="L74" s="12" t="n">
        <f aca="false">ROUND(+'SPS-TX'!L74*'Alloc %'!$H$72,0)</f>
        <v>14414</v>
      </c>
      <c r="M74" s="12" t="n">
        <f aca="false">SUM(B74:L74)</f>
        <v>228174</v>
      </c>
      <c r="N74" s="1"/>
    </row>
    <row r="75" customFormat="false" ht="12.75" hidden="false" customHeight="false" outlineLevel="0" collapsed="false">
      <c r="A75" s="1" t="s">
        <v>80</v>
      </c>
      <c r="B75" s="12" t="n">
        <f aca="false">ROUND(+'SPS-TX'!B75*'Alloc %'!$H$73,0)</f>
        <v>7343</v>
      </c>
      <c r="C75" s="12" t="n">
        <f aca="false">ROUND(+'SPS-TX'!C75*'Alloc %'!$H$73,0)</f>
        <v>15127</v>
      </c>
      <c r="D75" s="12" t="n">
        <f aca="false">ROUND(+'SPS-TX'!D75*'Alloc %'!$H$73,0)</f>
        <v>15581</v>
      </c>
      <c r="E75" s="12" t="n">
        <f aca="false">ROUND(+'SPS-TX'!E75*'Alloc %'!$H$73,0)</f>
        <v>16048</v>
      </c>
      <c r="F75" s="12" t="n">
        <f aca="false">ROUND(+'SPS-TX'!F75*'Alloc %'!$H$73,0)</f>
        <v>16529</v>
      </c>
      <c r="G75" s="12" t="n">
        <f aca="false">ROUND(+'SPS-TX'!G75*'Alloc %'!$H$73,0)</f>
        <v>17025</v>
      </c>
      <c r="H75" s="12" t="n">
        <f aca="false">ROUND(+'SPS-TX'!H75*'Alloc %'!$H$73,0)</f>
        <v>17536</v>
      </c>
      <c r="I75" s="12" t="n">
        <f aca="false">ROUND(+'SPS-TX'!I75*'Alloc %'!$H$73,0)</f>
        <v>18062</v>
      </c>
      <c r="J75" s="12" t="n">
        <f aca="false">ROUND(+'SPS-TX'!J75*'Alloc %'!$H$73,0)</f>
        <v>18604</v>
      </c>
      <c r="K75" s="12" t="n">
        <f aca="false">ROUND(+'SPS-TX'!K75*'Alloc %'!$H$73,0)</f>
        <v>19162</v>
      </c>
      <c r="L75" s="12" t="n">
        <f aca="false">ROUND(+'SPS-TX'!L75*'Alloc %'!$H$73,0)</f>
        <v>9869</v>
      </c>
      <c r="M75" s="12" t="n">
        <f aca="false">SUM(B75:L75)</f>
        <v>170886</v>
      </c>
      <c r="N75" s="1"/>
    </row>
    <row r="76" customFormat="false" ht="12.75" hidden="false" customHeight="false" outlineLevel="0" collapsed="false">
      <c r="A76" s="1" t="s">
        <v>81</v>
      </c>
      <c r="B76" s="12" t="n">
        <f aca="false">ROUND(+'SPS-TX'!B76*'Alloc %'!$H$74,0)</f>
        <v>2315</v>
      </c>
      <c r="C76" s="12" t="n">
        <f aca="false">ROUND(+'SPS-TX'!C76*'Alloc %'!$H$74,0)</f>
        <v>4770</v>
      </c>
      <c r="D76" s="12" t="n">
        <f aca="false">ROUND(+'SPS-TX'!D76*'Alloc %'!$H$74,0)</f>
        <v>4913</v>
      </c>
      <c r="E76" s="12" t="n">
        <f aca="false">ROUND(+'SPS-TX'!E76*'Alloc %'!$H$74,0)</f>
        <v>5060</v>
      </c>
      <c r="F76" s="12" t="n">
        <f aca="false">ROUND(+'SPS-TX'!F76*'Alloc %'!$H$74,0)</f>
        <v>5212</v>
      </c>
      <c r="G76" s="12" t="n">
        <f aca="false">ROUND(+'SPS-TX'!G76*'Alloc %'!$H$74,0)</f>
        <v>5368</v>
      </c>
      <c r="H76" s="12" t="n">
        <f aca="false">ROUND(+'SPS-TX'!H76*'Alloc %'!$H$74,0)</f>
        <v>5529</v>
      </c>
      <c r="I76" s="12" t="n">
        <f aca="false">ROUND(+'SPS-TX'!I76*'Alloc %'!$H$74,0)</f>
        <v>5695</v>
      </c>
      <c r="J76" s="12" t="n">
        <f aca="false">ROUND(+'SPS-TX'!J76*'Alloc %'!$H$74,0)</f>
        <v>5866</v>
      </c>
      <c r="K76" s="12" t="n">
        <f aca="false">ROUND(+'SPS-TX'!K76*'Alloc %'!$H$74,0)</f>
        <v>6042</v>
      </c>
      <c r="L76" s="12" t="n">
        <f aca="false">ROUND(+'SPS-TX'!L76*'Alloc %'!$H$74,0)</f>
        <v>3112</v>
      </c>
      <c r="M76" s="12" t="n">
        <f aca="false">SUM(B76:L76)</f>
        <v>53882</v>
      </c>
      <c r="N76" s="1"/>
    </row>
    <row r="77" customFormat="false" ht="12.75" hidden="false" customHeight="false" outlineLevel="0" collapsed="false">
      <c r="A77" s="1" t="s">
        <v>82</v>
      </c>
      <c r="B77" s="12" t="n">
        <f aca="false">ROUND(+'SPS-TX'!B77*'Alloc %'!$H$75,0)</f>
        <v>1801</v>
      </c>
      <c r="C77" s="12" t="n">
        <f aca="false">ROUND(+'SPS-TX'!C77*'Alloc %'!$H$75,0)</f>
        <v>4384</v>
      </c>
      <c r="D77" s="12" t="n">
        <f aca="false">ROUND(+'SPS-TX'!D77*'Alloc %'!$H$75,0)</f>
        <v>4978</v>
      </c>
      <c r="E77" s="12" t="n">
        <f aca="false">ROUND(+'SPS-TX'!E77*'Alloc %'!$H$75,0)</f>
        <v>5128</v>
      </c>
      <c r="F77" s="12" t="n">
        <f aca="false">ROUND(+'SPS-TX'!F77*'Alloc %'!$H$75,0)</f>
        <v>5281</v>
      </c>
      <c r="G77" s="12" t="n">
        <f aca="false">ROUND(+'SPS-TX'!G77*'Alloc %'!$H$75,0)</f>
        <v>5440</v>
      </c>
      <c r="H77" s="12" t="n">
        <f aca="false">ROUND(+'SPS-TX'!H77*'Alloc %'!$H$75,0)</f>
        <v>5603</v>
      </c>
      <c r="I77" s="12" t="n">
        <f aca="false">ROUND(+'SPS-TX'!I77*'Alloc %'!$H$75,0)</f>
        <v>5771</v>
      </c>
      <c r="J77" s="12" t="n">
        <f aca="false">ROUND(+'SPS-TX'!J77*'Alloc %'!$H$75,0)</f>
        <v>5944</v>
      </c>
      <c r="K77" s="12" t="n">
        <f aca="false">ROUND(+'SPS-TX'!K77*'Alloc %'!$H$75,0)</f>
        <v>6123</v>
      </c>
      <c r="L77" s="12" t="n">
        <f aca="false">ROUND(+'SPS-TX'!L77*'Alloc %'!$H$75,0)</f>
        <v>3153</v>
      </c>
      <c r="M77" s="12" t="n">
        <f aca="false">SUM(B77:L77)</f>
        <v>53606</v>
      </c>
      <c r="N77" s="1"/>
    </row>
    <row r="78" customFormat="false" ht="12.75" hidden="false" customHeight="false" outlineLevel="0" collapsed="false">
      <c r="A78" s="1" t="s">
        <v>161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"/>
    </row>
    <row r="79" customFormat="false" ht="12.75" hidden="false" customHeight="false" outlineLevel="0" collapsed="false">
      <c r="A79" s="1" t="s">
        <v>162</v>
      </c>
      <c r="B79" s="12" t="n">
        <f aca="false">ROUND(+'SPS-TX'!B79*'Alloc %'!$H$77,0)</f>
        <v>0</v>
      </c>
      <c r="C79" s="12" t="n">
        <f aca="false">ROUND(+'SPS-TX'!C79*'Alloc %'!$H$77,0)</f>
        <v>4136</v>
      </c>
      <c r="D79" s="12" t="n">
        <f aca="false">ROUND(+'SPS-TX'!D79*'Alloc %'!$H$77,0)</f>
        <v>-7992</v>
      </c>
      <c r="E79" s="12" t="n">
        <f aca="false">ROUND(+'SPS-TX'!E79*'Alloc %'!$H$77,0)</f>
        <v>-14329</v>
      </c>
      <c r="F79" s="12" t="n">
        <f aca="false">ROUND(+'SPS-TX'!F79*'Alloc %'!$H$77,0)</f>
        <v>-13905</v>
      </c>
      <c r="G79" s="12" t="n">
        <f aca="false">ROUND(+'SPS-TX'!G79*'Alloc %'!$H$77,0)</f>
        <v>-13469</v>
      </c>
      <c r="H79" s="12" t="n">
        <f aca="false">ROUND(+'SPS-TX'!H79*'Alloc %'!$H$77,0)</f>
        <v>-13020</v>
      </c>
      <c r="I79" s="12" t="n">
        <f aca="false">ROUND(+'SPS-TX'!I79*'Alloc %'!$H$77,0)</f>
        <v>-9172</v>
      </c>
      <c r="J79" s="12" t="n">
        <f aca="false">ROUND(+'SPS-TX'!J79*'Alloc %'!$H$77,0)</f>
        <v>3659</v>
      </c>
      <c r="K79" s="12" t="n">
        <f aca="false">ROUND(+'SPS-TX'!K79*'Alloc %'!$H$77,0)</f>
        <v>10719</v>
      </c>
      <c r="L79" s="12" t="n">
        <f aca="false">ROUND(+'SPS-TX'!L79*'Alloc %'!$H$77,0)</f>
        <v>6023</v>
      </c>
      <c r="M79" s="12" t="n">
        <f aca="false">SUM(B79:L79)</f>
        <v>-47350</v>
      </c>
      <c r="N79" s="1"/>
    </row>
    <row r="80" customFormat="false" ht="12.75" hidden="false" customHeight="false" outlineLevel="0" collapsed="false">
      <c r="A80" s="1" t="s">
        <v>74</v>
      </c>
      <c r="B80" s="12" t="n">
        <f aca="false">ROUND(+'SPS-TX'!B80*'Alloc %'!$H$78,0)</f>
        <v>0</v>
      </c>
      <c r="C80" s="12" t="n">
        <f aca="false">ROUND(+'SPS-TX'!C80*'Alloc %'!$H$78,0)</f>
        <v>52572</v>
      </c>
      <c r="D80" s="12" t="n">
        <f aca="false">ROUND(+'SPS-TX'!D80*'Alloc %'!$H$78,0)</f>
        <v>104653</v>
      </c>
      <c r="E80" s="12" t="n">
        <f aca="false">ROUND(+'SPS-TX'!E80*'Alloc %'!$H$78,0)</f>
        <v>131098</v>
      </c>
      <c r="F80" s="12" t="n">
        <f aca="false">ROUND(+'SPS-TX'!F80*'Alloc %'!$H$78,0)</f>
        <v>157712</v>
      </c>
      <c r="G80" s="12" t="n">
        <f aca="false">ROUND(+'SPS-TX'!G80*'Alloc %'!$H$78,0)</f>
        <v>185078</v>
      </c>
      <c r="H80" s="12" t="n">
        <f aca="false">ROUND(+'SPS-TX'!H80*'Alloc %'!$H$78,0)</f>
        <v>213289</v>
      </c>
      <c r="I80" s="12" t="n">
        <f aca="false">ROUND(+'SPS-TX'!I80*'Alloc %'!$H$78,0)</f>
        <v>241549</v>
      </c>
      <c r="J80" s="12" t="n">
        <f aca="false">ROUND(+'SPS-TX'!J80*'Alloc %'!$H$78,0)</f>
        <v>263555</v>
      </c>
      <c r="K80" s="12" t="n">
        <f aca="false">ROUND(+'SPS-TX'!K80*'Alloc %'!$H$78,0)</f>
        <v>271479</v>
      </c>
      <c r="L80" s="12" t="n">
        <f aca="false">ROUND(+'SPS-TX'!L80*'Alloc %'!$H$78,0)</f>
        <v>204585</v>
      </c>
      <c r="M80" s="12" t="n">
        <f aca="false">SUM(B80:L80)</f>
        <v>1825570</v>
      </c>
      <c r="N80" s="1"/>
    </row>
    <row r="81" customFormat="false" ht="12.75" hidden="false" customHeight="false" outlineLevel="0" collapsed="false">
      <c r="A81" s="1" t="s">
        <v>85</v>
      </c>
      <c r="B81" s="12" t="n">
        <f aca="false">ROUND(+'SPS-TX'!B81*'Alloc %'!$H$79,0)</f>
        <v>0</v>
      </c>
      <c r="C81" s="12" t="n">
        <f aca="false">ROUND(+'SPS-TX'!C81*'Alloc %'!$H$79,0)</f>
        <v>0</v>
      </c>
      <c r="D81" s="12" t="n">
        <f aca="false">ROUND(+'SPS-TX'!D81*'Alloc %'!$H$79,0)</f>
        <v>39032</v>
      </c>
      <c r="E81" s="12" t="n">
        <f aca="false">ROUND(+'SPS-TX'!E81*'Alloc %'!$H$79,0)</f>
        <v>79237</v>
      </c>
      <c r="F81" s="12" t="n">
        <f aca="false">ROUND(+'SPS-TX'!F81*'Alloc %'!$H$79,0)</f>
        <v>120647</v>
      </c>
      <c r="G81" s="12" t="n">
        <f aca="false">ROUND(+'SPS-TX'!G81*'Alloc %'!$H$79,0)</f>
        <v>120647</v>
      </c>
      <c r="H81" s="12" t="n">
        <f aca="false">ROUND(+'SPS-TX'!H81*'Alloc %'!$H$79,0)</f>
        <v>120647</v>
      </c>
      <c r="I81" s="12" t="n">
        <f aca="false">ROUND(+'SPS-TX'!I81*'Alloc %'!$H$79,0)</f>
        <v>120647</v>
      </c>
      <c r="J81" s="12" t="n">
        <f aca="false">ROUND(+'SPS-TX'!J81*'Alloc %'!$H$79,0)</f>
        <v>81615</v>
      </c>
      <c r="K81" s="12" t="n">
        <f aca="false">ROUND(+'SPS-TX'!K81*'Alloc %'!$H$79,0)</f>
        <v>41410</v>
      </c>
      <c r="L81" s="12" t="n">
        <f aca="false">ROUND(+'SPS-TX'!L81*'Alloc %'!$H$79,0)</f>
        <v>-0</v>
      </c>
      <c r="M81" s="12" t="n">
        <f aca="false">SUM(B81:L81)</f>
        <v>723882</v>
      </c>
      <c r="N81" s="1"/>
    </row>
    <row r="82" customFormat="false" ht="12.75" hidden="false" customHeight="false" outlineLevel="0" collapsed="false">
      <c r="A82" s="1" t="s">
        <v>86</v>
      </c>
      <c r="B82" s="12" t="n">
        <f aca="false">ROUND(+'SPS-TX'!B82*'Alloc %'!$H$80,0)</f>
        <v>0</v>
      </c>
      <c r="C82" s="12" t="n">
        <f aca="false">ROUND(+'SPS-TX'!C82*'Alloc %'!$H$80,0)</f>
        <v>0</v>
      </c>
      <c r="D82" s="12" t="n">
        <f aca="false">ROUND(+'SPS-TX'!D82*'Alloc %'!$H$80,0)</f>
        <v>30386</v>
      </c>
      <c r="E82" s="12" t="n">
        <f aca="false">ROUND(+'SPS-TX'!E82*'Alloc %'!$H$80,0)</f>
        <v>46036</v>
      </c>
      <c r="F82" s="12" t="n">
        <f aca="false">ROUND(+'SPS-TX'!F82*'Alloc %'!$H$80,0)</f>
        <v>46036</v>
      </c>
      <c r="G82" s="12" t="n">
        <f aca="false">ROUND(+'SPS-TX'!G82*'Alloc %'!$H$80,0)</f>
        <v>46036</v>
      </c>
      <c r="H82" s="12" t="n">
        <f aca="false">ROUND(+'SPS-TX'!H82*'Alloc %'!$H$80,0)</f>
        <v>46036</v>
      </c>
      <c r="I82" s="12" t="n">
        <f aca="false">ROUND(+'SPS-TX'!I82*'Alloc %'!$H$80,0)</f>
        <v>46036</v>
      </c>
      <c r="J82" s="12" t="n">
        <f aca="false">ROUND(+'SPS-TX'!J82*'Alloc %'!$H$80,0)</f>
        <v>15649</v>
      </c>
      <c r="K82" s="12" t="n">
        <f aca="false">ROUND(+'SPS-TX'!K82*'Alloc %'!$H$80,0)</f>
        <v>0</v>
      </c>
      <c r="L82" s="12" t="n">
        <f aca="false">ROUND(+'SPS-TX'!L82*'Alloc %'!$H$80,0)</f>
        <v>0</v>
      </c>
      <c r="M82" s="12" t="n">
        <f aca="false">SUM(B82:L82)</f>
        <v>276215</v>
      </c>
      <c r="N82" s="1"/>
    </row>
    <row r="83" customFormat="false" ht="12.75" hidden="false" customHeight="false" outlineLevel="0" collapsed="false">
      <c r="A83" s="1" t="s">
        <v>87</v>
      </c>
      <c r="B83" s="12" t="n">
        <f aca="false">ROUND(+'SPS-TX'!B83*'Alloc %'!$H$81,0)</f>
        <v>0</v>
      </c>
      <c r="C83" s="12" t="n">
        <f aca="false">ROUND(+'SPS-TX'!C83*'Alloc %'!$H$81,0)</f>
        <v>0</v>
      </c>
      <c r="D83" s="12" t="n">
        <f aca="false">ROUND(+'SPS-TX'!D83*'Alloc %'!$H$81,0)</f>
        <v>30005</v>
      </c>
      <c r="E83" s="12" t="n">
        <f aca="false">ROUND(+'SPS-TX'!E83*'Alloc %'!$H$81,0)</f>
        <v>91815</v>
      </c>
      <c r="F83" s="12" t="n">
        <f aca="false">ROUND(+'SPS-TX'!F83*'Alloc %'!$H$81,0)</f>
        <v>123643</v>
      </c>
      <c r="G83" s="12" t="n">
        <f aca="false">ROUND(+'SPS-TX'!G83*'Alloc %'!$H$81,0)</f>
        <v>156427</v>
      </c>
      <c r="H83" s="12" t="n">
        <f aca="false">ROUND(+'SPS-TX'!H83*'Alloc %'!$H$81,0)</f>
        <v>156427</v>
      </c>
      <c r="I83" s="12" t="n">
        <f aca="false">ROUND(+'SPS-TX'!I83*'Alloc %'!$H$81,0)</f>
        <v>156427</v>
      </c>
      <c r="J83" s="12" t="n">
        <f aca="false">ROUND(+'SPS-TX'!J83*'Alloc %'!$H$81,0)</f>
        <v>126422</v>
      </c>
      <c r="K83" s="12" t="n">
        <f aca="false">ROUND(+'SPS-TX'!K83*'Alloc %'!$H$81,0)</f>
        <v>64611</v>
      </c>
      <c r="L83" s="12" t="n">
        <f aca="false">ROUND(+'SPS-TX'!L83*'Alloc %'!$H$81,0)</f>
        <v>32783</v>
      </c>
      <c r="M83" s="12" t="n">
        <f aca="false">SUM(B83:L83)</f>
        <v>938560</v>
      </c>
      <c r="N83" s="1"/>
    </row>
    <row r="84" customFormat="false" ht="12.75" hidden="false" customHeight="false" outlineLevel="0" collapsed="false">
      <c r="A84" s="1" t="s">
        <v>88</v>
      </c>
      <c r="B84" s="12" t="n">
        <f aca="false">ROUND(+'SPS-TX'!B84*'Alloc %'!$H$82,0)</f>
        <v>0</v>
      </c>
      <c r="C84" s="12" t="n">
        <f aca="false">ROUND(+'SPS-TX'!C84*'Alloc %'!$H$82,0)</f>
        <v>0</v>
      </c>
      <c r="D84" s="12" t="n">
        <f aca="false">ROUND(+'SPS-TX'!D84*'Alloc %'!$H$82,0)</f>
        <v>0</v>
      </c>
      <c r="E84" s="12" t="n">
        <f aca="false">ROUND(+'SPS-TX'!E84*'Alloc %'!$H$82,0)</f>
        <v>0</v>
      </c>
      <c r="F84" s="12" t="n">
        <f aca="false">ROUND(+'SPS-TX'!F84*'Alloc %'!$H$82,0)</f>
        <v>0</v>
      </c>
      <c r="G84" s="12" t="n">
        <f aca="false">ROUND(+'SPS-TX'!G84*'Alloc %'!$H$82,0)</f>
        <v>0</v>
      </c>
      <c r="H84" s="12" t="n">
        <f aca="false">ROUND(+'SPS-TX'!H84*'Alloc %'!$H$82,0)</f>
        <v>0</v>
      </c>
      <c r="I84" s="12" t="n">
        <f aca="false">ROUND(+'SPS-TX'!I84*'Alloc %'!$H$82,0)</f>
        <v>0</v>
      </c>
      <c r="J84" s="12" t="n">
        <f aca="false">ROUND(+'SPS-TX'!J84*'Alloc %'!$H$82,0)</f>
        <v>0</v>
      </c>
      <c r="K84" s="12" t="n">
        <f aca="false">ROUND(+'SPS-TX'!K84*'Alloc %'!$H$82,0)</f>
        <v>0</v>
      </c>
      <c r="L84" s="12" t="n">
        <f aca="false">ROUND(+'SPS-TX'!L84*'Alloc %'!$H$82,0)</f>
        <v>0</v>
      </c>
      <c r="M84" s="12" t="n">
        <f aca="false">SUM(B84:L84)</f>
        <v>0</v>
      </c>
      <c r="N84" s="1"/>
    </row>
    <row r="85" customFormat="false" ht="12.75" hidden="false" customHeight="false" outlineLevel="0" collapsed="false">
      <c r="A85" s="1" t="s">
        <v>89</v>
      </c>
      <c r="B85" s="12" t="n">
        <f aca="false">ROUND(+'SPS-TX'!B85*'Alloc %'!$H$83,0)</f>
        <v>0</v>
      </c>
      <c r="C85" s="12" t="n">
        <f aca="false">ROUND(+'SPS-TX'!C85*'Alloc %'!$H$83,0)</f>
        <v>13533</v>
      </c>
      <c r="D85" s="12" t="n">
        <f aca="false">ROUND(+'SPS-TX'!D85*'Alloc %'!$H$83,0)</f>
        <v>27474</v>
      </c>
      <c r="E85" s="12" t="n">
        <f aca="false">ROUND(+'SPS-TX'!E85*'Alloc %'!$H$83,0)</f>
        <v>41833</v>
      </c>
      <c r="F85" s="12" t="n">
        <f aca="false">ROUND(+'SPS-TX'!F85*'Alloc %'!$H$83,0)</f>
        <v>56621</v>
      </c>
      <c r="G85" s="12" t="n">
        <f aca="false">ROUND(+'SPS-TX'!G85*'Alloc %'!$H$83,0)</f>
        <v>71853</v>
      </c>
      <c r="H85" s="12" t="n">
        <f aca="false">ROUND(+'SPS-TX'!H85*'Alloc %'!$H$83,0)</f>
        <v>87545</v>
      </c>
      <c r="I85" s="12" t="n">
        <f aca="false">ROUND(+'SPS-TX'!I85*'Alloc %'!$H$83,0)</f>
        <v>90173</v>
      </c>
      <c r="J85" s="12" t="n">
        <f aca="false">ROUND(+'SPS-TX'!J85*'Alloc %'!$H$83,0)</f>
        <v>92877</v>
      </c>
      <c r="K85" s="12" t="n">
        <f aca="false">ROUND(+'SPS-TX'!K85*'Alloc %'!$H$83,0)</f>
        <v>95663</v>
      </c>
      <c r="L85" s="12" t="n">
        <f aca="false">ROUND(+'SPS-TX'!L85*'Alloc %'!$H$83,0)</f>
        <v>89703</v>
      </c>
      <c r="M85" s="12" t="n">
        <f aca="false">SUM(B85:L85)</f>
        <v>667275</v>
      </c>
      <c r="N85" s="1"/>
    </row>
    <row r="86" customFormat="false" ht="12.75" hidden="false" customHeight="false" outlineLevel="0" collapsed="false">
      <c r="A86" s="1" t="s">
        <v>90</v>
      </c>
      <c r="B86" s="12" t="n">
        <f aca="false">ROUND(+'SPS-TX'!B86*'Alloc %'!$H$84,0)</f>
        <v>0</v>
      </c>
      <c r="C86" s="12" t="n">
        <f aca="false">ROUND(+'SPS-TX'!C86*'Alloc %'!$H$84,0)</f>
        <v>16224</v>
      </c>
      <c r="D86" s="12" t="n">
        <f aca="false">ROUND(+'SPS-TX'!D86*'Alloc %'!$H$84,0)</f>
        <v>32937</v>
      </c>
      <c r="E86" s="12" t="n">
        <f aca="false">ROUND(+'SPS-TX'!E86*'Alloc %'!$H$84,0)</f>
        <v>50155</v>
      </c>
      <c r="F86" s="12" t="n">
        <f aca="false">ROUND(+'SPS-TX'!F86*'Alloc %'!$H$84,0)</f>
        <v>67877</v>
      </c>
      <c r="G86" s="12" t="n">
        <f aca="false">ROUND(+'SPS-TX'!G86*'Alloc %'!$H$84,0)</f>
        <v>86135</v>
      </c>
      <c r="H86" s="12" t="n">
        <f aca="false">ROUND(+'SPS-TX'!H86*'Alloc %'!$H$84,0)</f>
        <v>104943</v>
      </c>
      <c r="I86" s="12" t="n">
        <f aca="false">ROUND(+'SPS-TX'!I86*'Alloc %'!$H$84,0)</f>
        <v>108093</v>
      </c>
      <c r="J86" s="12" t="n">
        <f aca="false">ROUND(+'SPS-TX'!J86*'Alloc %'!$H$84,0)</f>
        <v>111335</v>
      </c>
      <c r="K86" s="12" t="n">
        <f aca="false">ROUND(+'SPS-TX'!K86*'Alloc %'!$H$84,0)</f>
        <v>114668</v>
      </c>
      <c r="L86" s="12" t="n">
        <f aca="false">ROUND(+'SPS-TX'!L86*'Alloc %'!$H$84,0)</f>
        <v>107527</v>
      </c>
      <c r="M86" s="12" t="n">
        <f aca="false">SUM(B86:L86)</f>
        <v>799894</v>
      </c>
      <c r="N86" s="1"/>
    </row>
    <row r="87" customFormat="false" ht="12.75" hidden="false" customHeight="false" outlineLevel="0" collapsed="false">
      <c r="A87" s="1" t="s">
        <v>91</v>
      </c>
      <c r="B87" s="12" t="n">
        <f aca="false">ROUND(+'SPS-TX'!B87*'Alloc %'!$H$85,0)</f>
        <v>0</v>
      </c>
      <c r="C87" s="12" t="n">
        <f aca="false">ROUND(+'SPS-TX'!C87*'Alloc %'!$H$85,0)</f>
        <v>62611</v>
      </c>
      <c r="D87" s="12" t="n">
        <f aca="false">ROUND(+'SPS-TX'!D87*'Alloc %'!$H$85,0)</f>
        <v>127099</v>
      </c>
      <c r="E87" s="12" t="n">
        <f aca="false">ROUND(+'SPS-TX'!E87*'Alloc %'!$H$85,0)</f>
        <v>133744</v>
      </c>
      <c r="F87" s="12" t="n">
        <f aca="false">ROUND(+'SPS-TX'!F87*'Alloc %'!$H$85,0)</f>
        <v>140584</v>
      </c>
      <c r="G87" s="12" t="n">
        <f aca="false">ROUND(+'SPS-TX'!G87*'Alloc %'!$H$85,0)</f>
        <v>147630</v>
      </c>
      <c r="H87" s="12" t="n">
        <f aca="false">ROUND(+'SPS-TX'!H87*'Alloc %'!$H$85,0)</f>
        <v>154890</v>
      </c>
      <c r="I87" s="12" t="n">
        <f aca="false">ROUND(+'SPS-TX'!I87*'Alloc %'!$H$85,0)</f>
        <v>99756</v>
      </c>
      <c r="J87" s="12" t="n">
        <f aca="false">ROUND(+'SPS-TX'!J87*'Alloc %'!$H$85,0)</f>
        <v>42970</v>
      </c>
      <c r="K87" s="12" t="n">
        <f aca="false">ROUND(+'SPS-TX'!K87*'Alloc %'!$H$85,0)</f>
        <v>44257</v>
      </c>
      <c r="L87" s="12" t="n">
        <f aca="false">ROUND(+'SPS-TX'!L87*'Alloc %'!$H$85,0)</f>
        <v>41501</v>
      </c>
      <c r="M87" s="12" t="n">
        <f aca="false">SUM(B87:L87)</f>
        <v>995042</v>
      </c>
      <c r="N87" s="1"/>
    </row>
    <row r="88" customFormat="false" ht="12.75" hidden="false" customHeight="false" outlineLevel="0" collapsed="false">
      <c r="A88" s="1" t="s">
        <v>163</v>
      </c>
      <c r="B88" s="12" t="n">
        <f aca="false">ROUND(+'SPS-TX'!B88*'Alloc %'!$H$86,0)</f>
        <v>0</v>
      </c>
      <c r="C88" s="12" t="n">
        <f aca="false">ROUND(+'SPS-TX'!C88*'Alloc %'!$H$86,0)</f>
        <v>-78733</v>
      </c>
      <c r="D88" s="12" t="n">
        <f aca="false">ROUND(+'SPS-TX'!D88*'Alloc %'!$H$86,0)</f>
        <v>-81104</v>
      </c>
      <c r="E88" s="12" t="n">
        <f aca="false">ROUND(+'SPS-TX'!E88*'Alloc %'!$H$86,0)</f>
        <v>-83531</v>
      </c>
      <c r="F88" s="12" t="n">
        <f aca="false">ROUND(+'SPS-TX'!F88*'Alloc %'!$H$86,0)</f>
        <v>-86033</v>
      </c>
      <c r="G88" s="12" t="n">
        <f aca="false">ROUND(+'SPS-TX'!G88*'Alloc %'!$H$86,0)</f>
        <v>-88609</v>
      </c>
      <c r="H88" s="12" t="n">
        <f aca="false">ROUND(+'SPS-TX'!H88*'Alloc %'!$H$86,0)</f>
        <v>-91279</v>
      </c>
      <c r="I88" s="12" t="n">
        <f aca="false">ROUND(+'SPS-TX'!I88*'Alloc %'!$H$86,0)</f>
        <v>-94005</v>
      </c>
      <c r="J88" s="12" t="n">
        <f aca="false">ROUND(+'SPS-TX'!J88*'Alloc %'!$H$86,0)</f>
        <v>-96824</v>
      </c>
      <c r="K88" s="12" t="n">
        <f aca="false">ROUND(+'SPS-TX'!K88*'Alloc %'!$H$86,0)</f>
        <v>-99737</v>
      </c>
      <c r="L88" s="12" t="n">
        <f aca="false">ROUND(+'SPS-TX'!L88*'Alloc %'!$H$86,0)</f>
        <v>-51362</v>
      </c>
      <c r="M88" s="12" t="n">
        <f aca="false">SUM(B88:L88)</f>
        <v>-851217</v>
      </c>
      <c r="N88" s="1"/>
    </row>
    <row r="89" customFormat="false" ht="12.75" hidden="false" customHeight="false" outlineLevel="0" collapsed="false">
      <c r="A89" s="1" t="s">
        <v>93</v>
      </c>
      <c r="B89" s="12" t="n">
        <f aca="false">ROUND(+'SPS-TX'!B89*'Alloc %'!$H$87,0)</f>
        <v>0</v>
      </c>
      <c r="C89" s="12" t="n">
        <f aca="false">ROUND(+'SPS-TX'!C89*'Alloc %'!$H$87,0)</f>
        <v>-37888</v>
      </c>
      <c r="D89" s="12" t="n">
        <f aca="false">ROUND(+'SPS-TX'!D89*'Alloc %'!$H$87,0)</f>
        <v>-76913</v>
      </c>
      <c r="E89" s="12" t="n">
        <f aca="false">ROUND(+'SPS-TX'!E89*'Alloc %'!$H$87,0)</f>
        <v>-117108</v>
      </c>
      <c r="F89" s="12" t="n">
        <f aca="false">ROUND(+'SPS-TX'!F89*'Alloc %'!$H$87,0)</f>
        <v>-158510</v>
      </c>
      <c r="G89" s="12" t="n">
        <f aca="false">ROUND(+'SPS-TX'!G89*'Alloc %'!$H$87,0)</f>
        <v>-158510</v>
      </c>
      <c r="H89" s="12" t="n">
        <f aca="false">ROUND(+'SPS-TX'!H89*'Alloc %'!$H$87,0)</f>
        <v>-158510</v>
      </c>
      <c r="I89" s="12" t="n">
        <f aca="false">ROUND(+'SPS-TX'!I89*'Alloc %'!$H$87,0)</f>
        <v>-120623</v>
      </c>
      <c r="J89" s="12" t="n">
        <f aca="false">ROUND(+'SPS-TX'!J89*'Alloc %'!$H$87,0)</f>
        <v>-81597</v>
      </c>
      <c r="K89" s="12" t="n">
        <f aca="false">ROUND(+'SPS-TX'!K89*'Alloc %'!$H$87,0)</f>
        <v>-41403</v>
      </c>
      <c r="L89" s="12" t="n">
        <f aca="false">ROUND(+'SPS-TX'!L89*'Alloc %'!$H$87,0)</f>
        <v>0</v>
      </c>
      <c r="M89" s="12" t="n">
        <f aca="false">SUM(B89:L89)</f>
        <v>-951062</v>
      </c>
      <c r="N89" s="1"/>
    </row>
    <row r="90" customFormat="false" ht="12.75" hidden="false" customHeight="false" outlineLevel="0" collapsed="false">
      <c r="A90" s="1" t="s">
        <v>9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"/>
    </row>
    <row r="91" customFormat="false" ht="12.75" hidden="false" customHeight="false" outlineLevel="0" collapsed="false">
      <c r="A91" s="1" t="s">
        <v>95</v>
      </c>
      <c r="B91" s="12" t="n">
        <f aca="false">ROUND(+'SPS-TX'!B91*'Alloc %'!$H$89,0)</f>
        <v>1443</v>
      </c>
      <c r="C91" s="12" t="n">
        <f aca="false">ROUND(+'SPS-TX'!C91*'Alloc %'!$H$89,0)</f>
        <v>3547</v>
      </c>
      <c r="D91" s="12" t="n">
        <f aca="false">ROUND(+'SPS-TX'!D91*'Alloc %'!$H$89,0)</f>
        <v>4788</v>
      </c>
      <c r="E91" s="12" t="n">
        <f aca="false">ROUND(+'SPS-TX'!E91*'Alloc %'!$H$89,0)</f>
        <v>6087</v>
      </c>
      <c r="F91" s="12" t="n">
        <f aca="false">ROUND(+'SPS-TX'!F91*'Alloc %'!$H$89,0)</f>
        <v>7446</v>
      </c>
      <c r="G91" s="12" t="n">
        <f aca="false">ROUND(+'SPS-TX'!G91*'Alloc %'!$H$89,0)</f>
        <v>8867</v>
      </c>
      <c r="H91" s="12" t="n">
        <f aca="false">ROUND(+'SPS-TX'!H91*'Alloc %'!$H$89,0)</f>
        <v>10354</v>
      </c>
      <c r="I91" s="12" t="n">
        <f aca="false">ROUND(+'SPS-TX'!I91*'Alloc %'!$H$89,0)</f>
        <v>11909</v>
      </c>
      <c r="J91" s="12" t="n">
        <f aca="false">ROUND(+'SPS-TX'!J91*'Alloc %'!$H$89,0)</f>
        <v>13535</v>
      </c>
      <c r="K91" s="12" t="n">
        <f aca="false">ROUND(+'SPS-TX'!K91*'Alloc %'!$H$89,0)</f>
        <v>15236</v>
      </c>
      <c r="L91" s="12" t="n">
        <f aca="false">ROUND(+'SPS-TX'!L91*'Alloc %'!$H$89,0)</f>
        <v>8517</v>
      </c>
      <c r="M91" s="12" t="n">
        <f aca="false">SUM(B91:L91)</f>
        <v>91729</v>
      </c>
      <c r="N91" s="1"/>
    </row>
    <row r="92" customFormat="false" ht="12.75" hidden="false" customHeight="false" outlineLevel="0" collapsed="false">
      <c r="A92" s="1" t="s">
        <v>96</v>
      </c>
      <c r="B92" s="12" t="n">
        <f aca="false">ROUND(+'SPS-TX'!B92*'Alloc %'!$H$90,0)</f>
        <v>0</v>
      </c>
      <c r="C92" s="12" t="n">
        <f aca="false">ROUND(+'SPS-TX'!C92*'Alloc %'!$H$90,0)</f>
        <v>0</v>
      </c>
      <c r="D92" s="12" t="n">
        <f aca="false">ROUND(+'SPS-TX'!D92*'Alloc %'!$H$90,0)</f>
        <v>0</v>
      </c>
      <c r="E92" s="12" t="n">
        <f aca="false">ROUND(+'SPS-TX'!E92*'Alloc %'!$H$90,0)</f>
        <v>0</v>
      </c>
      <c r="F92" s="12" t="n">
        <f aca="false">ROUND(+'SPS-TX'!F92*'Alloc %'!$H$90,0)</f>
        <v>0</v>
      </c>
      <c r="G92" s="12" t="n">
        <f aca="false">ROUND(+'SPS-TX'!G92*'Alloc %'!$H$90,0)</f>
        <v>0</v>
      </c>
      <c r="H92" s="12" t="n">
        <f aca="false">ROUND(+'SPS-TX'!H92*'Alloc %'!$H$90,0)</f>
        <v>0</v>
      </c>
      <c r="I92" s="12" t="n">
        <f aca="false">ROUND(+'SPS-TX'!I92*'Alloc %'!$H$90,0)</f>
        <v>0</v>
      </c>
      <c r="J92" s="12" t="n">
        <f aca="false">ROUND(+'SPS-TX'!J92*'Alloc %'!$H$90,0)</f>
        <v>0</v>
      </c>
      <c r="K92" s="12" t="n">
        <f aca="false">ROUND(+'SPS-TX'!K92*'Alloc %'!$H$90,0)</f>
        <v>0</v>
      </c>
      <c r="L92" s="12" t="n">
        <f aca="false">ROUND(+'SPS-TX'!L92*'Alloc %'!$H$90,0)</f>
        <v>0</v>
      </c>
      <c r="M92" s="12" t="n">
        <f aca="false">SUM(B92:L92)</f>
        <v>0</v>
      </c>
      <c r="N92" s="1"/>
    </row>
    <row r="93" customFormat="false" ht="12.75" hidden="false" customHeight="false" outlineLevel="0" collapsed="false">
      <c r="A93" s="1" t="s">
        <v>97</v>
      </c>
      <c r="B93" s="12" t="n">
        <f aca="false">ROUND(+'SPS-TX'!B93*'Alloc %'!$H$91,0)</f>
        <v>0</v>
      </c>
      <c r="C93" s="12" t="n">
        <f aca="false">ROUND(+'SPS-TX'!C93*'Alloc %'!$H$91,0)</f>
        <v>0</v>
      </c>
      <c r="D93" s="12" t="n">
        <f aca="false">ROUND(+'SPS-TX'!D93*'Alloc %'!$H$91,0)</f>
        <v>0</v>
      </c>
      <c r="E93" s="12" t="n">
        <f aca="false">ROUND(+'SPS-TX'!E93*'Alloc %'!$H$91,0)</f>
        <v>0</v>
      </c>
      <c r="F93" s="12" t="n">
        <f aca="false">ROUND(+'SPS-TX'!F93*'Alloc %'!$H$91,0)</f>
        <v>0</v>
      </c>
      <c r="G93" s="12" t="n">
        <f aca="false">ROUND(+'SPS-TX'!G93*'Alloc %'!$H$91,0)</f>
        <v>0</v>
      </c>
      <c r="H93" s="12" t="n">
        <f aca="false">ROUND(+'SPS-TX'!H93*'Alloc %'!$H$91,0)</f>
        <v>0</v>
      </c>
      <c r="I93" s="12" t="n">
        <f aca="false">ROUND(+'SPS-TX'!I93*'Alloc %'!$H$91,0)</f>
        <v>0</v>
      </c>
      <c r="J93" s="12" t="n">
        <f aca="false">ROUND(+'SPS-TX'!J93*'Alloc %'!$H$91,0)</f>
        <v>0</v>
      </c>
      <c r="K93" s="12" t="n">
        <f aca="false">ROUND(+'SPS-TX'!K93*'Alloc %'!$H$91,0)</f>
        <v>0</v>
      </c>
      <c r="L93" s="12" t="n">
        <f aca="false">ROUND(+'SPS-TX'!L93*'Alloc %'!$H$91,0)</f>
        <v>0</v>
      </c>
      <c r="M93" s="12" t="n">
        <f aca="false">SUM(B93:L93)</f>
        <v>0</v>
      </c>
      <c r="N93" s="1"/>
    </row>
    <row r="94" customFormat="false" ht="12.75" hidden="false" customHeight="false" outlineLevel="0" collapsed="false">
      <c r="A94" s="1" t="s">
        <v>98</v>
      </c>
      <c r="B94" s="12" t="n">
        <f aca="false">ROUND(+'SPS-TX'!B94*'Alloc %'!$H$92,0)</f>
        <v>2809</v>
      </c>
      <c r="C94" s="12" t="n">
        <f aca="false">ROUND(+'SPS-TX'!C94*'Alloc %'!$H$92,0)</f>
        <v>6903</v>
      </c>
      <c r="D94" s="12" t="n">
        <f aca="false">ROUND(+'SPS-TX'!D94*'Alloc %'!$H$92,0)</f>
        <v>9320</v>
      </c>
      <c r="E94" s="12" t="n">
        <f aca="false">ROUND(+'SPS-TX'!E94*'Alloc %'!$H$92,0)</f>
        <v>11848</v>
      </c>
      <c r="F94" s="12" t="n">
        <f aca="false">ROUND(+'SPS-TX'!F94*'Alloc %'!$H$92,0)</f>
        <v>14492</v>
      </c>
      <c r="G94" s="12" t="n">
        <f aca="false">ROUND(+'SPS-TX'!G94*'Alloc %'!$H$92,0)</f>
        <v>17258</v>
      </c>
      <c r="H94" s="12" t="n">
        <f aca="false">ROUND(+'SPS-TX'!H94*'Alloc %'!$H$92,0)</f>
        <v>20152</v>
      </c>
      <c r="I94" s="12" t="n">
        <f aca="false">ROUND(+'SPS-TX'!I94*'Alloc %'!$H$92,0)</f>
        <v>23178</v>
      </c>
      <c r="J94" s="12" t="n">
        <f aca="false">ROUND(+'SPS-TX'!J94*'Alloc %'!$H$92,0)</f>
        <v>26343</v>
      </c>
      <c r="K94" s="12" t="n">
        <f aca="false">ROUND(+'SPS-TX'!K94*'Alloc %'!$H$92,0)</f>
        <v>29655</v>
      </c>
      <c r="L94" s="12" t="n">
        <f aca="false">ROUND(+'SPS-TX'!L94*'Alloc %'!$H$92,0)</f>
        <v>16506</v>
      </c>
      <c r="M94" s="12" t="n">
        <f aca="false">SUM(B94:L94)</f>
        <v>178464</v>
      </c>
      <c r="N94" s="1"/>
    </row>
    <row r="95" customFormat="false" ht="12.75" hidden="false" customHeight="false" outlineLevel="0" collapsed="false">
      <c r="A95" s="1" t="s">
        <v>9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"/>
    </row>
    <row r="96" customFormat="false" ht="12.75" hidden="false" customHeight="false" outlineLevel="0" collapsed="false">
      <c r="A96" s="1" t="s">
        <v>97</v>
      </c>
      <c r="B96" s="12" t="n">
        <f aca="false">ROUND(+'SPS-TX'!B96*'Alloc %'!$H$94,0)</f>
        <v>0</v>
      </c>
      <c r="C96" s="12" t="n">
        <f aca="false">ROUND(+'SPS-TX'!C96*'Alloc %'!$H$94,0)</f>
        <v>0</v>
      </c>
      <c r="D96" s="12" t="n">
        <f aca="false">ROUND(+'SPS-TX'!D96*'Alloc %'!$H$94,0)</f>
        <v>0</v>
      </c>
      <c r="E96" s="12" t="n">
        <f aca="false">ROUND(+'SPS-TX'!E96*'Alloc %'!$H$94,0)</f>
        <v>0</v>
      </c>
      <c r="F96" s="12" t="n">
        <f aca="false">ROUND(+'SPS-TX'!F96*'Alloc %'!$H$94,0)</f>
        <v>0</v>
      </c>
      <c r="G96" s="12" t="n">
        <f aca="false">ROUND(+'SPS-TX'!G96*'Alloc %'!$H$94,0)</f>
        <v>0</v>
      </c>
      <c r="H96" s="12" t="n">
        <f aca="false">ROUND(+'SPS-TX'!H96*'Alloc %'!$H$94,0)</f>
        <v>0</v>
      </c>
      <c r="I96" s="12" t="n">
        <f aca="false">ROUND(+'SPS-TX'!I96*'Alloc %'!$H$94,0)</f>
        <v>0</v>
      </c>
      <c r="J96" s="12" t="n">
        <f aca="false">ROUND(+'SPS-TX'!J96*'Alloc %'!$H$94,0)</f>
        <v>0</v>
      </c>
      <c r="K96" s="12" t="n">
        <f aca="false">ROUND(+'SPS-TX'!K96*'Alloc %'!$H$94,0)</f>
        <v>0</v>
      </c>
      <c r="L96" s="12" t="n">
        <f aca="false">ROUND(+'SPS-TX'!L96*'Alloc %'!$H$94,0)</f>
        <v>0</v>
      </c>
      <c r="M96" s="12" t="n">
        <f aca="false">SUM(B96:L96)</f>
        <v>0</v>
      </c>
      <c r="N96" s="1"/>
    </row>
    <row r="97" customFormat="false" ht="12.75" hidden="false" customHeight="false" outlineLevel="0" collapsed="false">
      <c r="A97" s="1" t="s">
        <v>46</v>
      </c>
      <c r="B97" s="12" t="n">
        <f aca="false">ROUND(+'SPS-TX'!B97*'Alloc %'!$H$95,0)</f>
        <v>0</v>
      </c>
      <c r="C97" s="12" t="n">
        <f aca="false">ROUND(+'SPS-TX'!C97*'Alloc %'!$H$95,0)</f>
        <v>0</v>
      </c>
      <c r="D97" s="12" t="n">
        <f aca="false">ROUND(+'SPS-TX'!D97*'Alloc %'!$H$95,0)</f>
        <v>0</v>
      </c>
      <c r="E97" s="12" t="n">
        <f aca="false">ROUND(+'SPS-TX'!E97*'Alloc %'!$H$95,0)</f>
        <v>0</v>
      </c>
      <c r="F97" s="12" t="n">
        <f aca="false">ROUND(+'SPS-TX'!F97*'Alloc %'!$H$95,0)</f>
        <v>0</v>
      </c>
      <c r="G97" s="12" t="n">
        <f aca="false">ROUND(+'SPS-TX'!G97*'Alloc %'!$H$95,0)</f>
        <v>0</v>
      </c>
      <c r="H97" s="12" t="n">
        <f aca="false">ROUND(+'SPS-TX'!H97*'Alloc %'!$H$95,0)</f>
        <v>0</v>
      </c>
      <c r="I97" s="12" t="n">
        <f aca="false">ROUND(+'SPS-TX'!I97*'Alloc %'!$H$95,0)</f>
        <v>0</v>
      </c>
      <c r="J97" s="12" t="n">
        <f aca="false">ROUND(+'SPS-TX'!J97*'Alloc %'!$H$95,0)</f>
        <v>0</v>
      </c>
      <c r="K97" s="12" t="n">
        <f aca="false">ROUND(+'SPS-TX'!K97*'Alloc %'!$H$95,0)</f>
        <v>0</v>
      </c>
      <c r="L97" s="12" t="n">
        <f aca="false">ROUND(+'SPS-TX'!L97*'Alloc %'!$H$95,0)</f>
        <v>0</v>
      </c>
      <c r="M97" s="12" t="n">
        <f aca="false">SUM(B97:L97)</f>
        <v>0</v>
      </c>
      <c r="N97" s="1"/>
    </row>
    <row r="98" customFormat="false" ht="12.75" hidden="false" customHeight="false" outlineLevel="0" collapsed="false">
      <c r="A98" s="1" t="s">
        <v>50</v>
      </c>
      <c r="B98" s="12" t="n">
        <f aca="false">ROUND(+'SPS-TX'!B98*'Alloc %'!$H$96,0)</f>
        <v>3828</v>
      </c>
      <c r="C98" s="12" t="n">
        <f aca="false">ROUND(+'SPS-TX'!C98*'Alloc %'!$H$96,0)</f>
        <v>11713</v>
      </c>
      <c r="D98" s="12" t="n">
        <f aca="false">ROUND(+'SPS-TX'!D98*'Alloc %'!$H$96,0)</f>
        <v>23895</v>
      </c>
      <c r="E98" s="12" t="n">
        <f aca="false">ROUND(+'SPS-TX'!E98*'Alloc %'!$H$96,0)</f>
        <v>23895</v>
      </c>
      <c r="F98" s="12" t="n">
        <f aca="false">ROUND(+'SPS-TX'!F98*'Alloc %'!$H$96,0)</f>
        <v>23895</v>
      </c>
      <c r="G98" s="12" t="n">
        <f aca="false">ROUND(+'SPS-TX'!G98*'Alloc %'!$H$96,0)</f>
        <v>23895</v>
      </c>
      <c r="H98" s="12" t="n">
        <f aca="false">ROUND(+'SPS-TX'!H98*'Alloc %'!$H$96,0)</f>
        <v>23895</v>
      </c>
      <c r="I98" s="12" t="n">
        <f aca="false">ROUND(+'SPS-TX'!I98*'Alloc %'!$H$96,0)</f>
        <v>23895</v>
      </c>
      <c r="J98" s="12" t="n">
        <f aca="false">ROUND(+'SPS-TX'!J98*'Alloc %'!$H$96,0)</f>
        <v>23895</v>
      </c>
      <c r="K98" s="12" t="n">
        <f aca="false">ROUND(+'SPS-TX'!K98*'Alloc %'!$H$96,0)</f>
        <v>23895</v>
      </c>
      <c r="L98" s="12" t="n">
        <f aca="false">ROUND(+'SPS-TX'!L98*'Alloc %'!$H$96,0)</f>
        <v>11948</v>
      </c>
      <c r="M98" s="12" t="n">
        <f aca="false">SUM(B98:L98)</f>
        <v>218649</v>
      </c>
      <c r="N98" s="1"/>
    </row>
    <row r="99" customFormat="false" ht="12.75" hidden="false" customHeight="false" outlineLevel="0" collapsed="false">
      <c r="A99" s="1" t="s">
        <v>100</v>
      </c>
      <c r="B99" s="12" t="n">
        <f aca="false">ROUND(+'SPS-TX'!B99*'Alloc %'!$H$97,0)</f>
        <v>0</v>
      </c>
      <c r="C99" s="12" t="n">
        <f aca="false">ROUND(+'SPS-TX'!C99*'Alloc %'!$H$97,0)</f>
        <v>0</v>
      </c>
      <c r="D99" s="12" t="n">
        <f aca="false">ROUND(+'SPS-TX'!D99*'Alloc %'!$H$97,0)</f>
        <v>0</v>
      </c>
      <c r="E99" s="12" t="n">
        <f aca="false">ROUND(+'SPS-TX'!E99*'Alloc %'!$H$97,0)</f>
        <v>0</v>
      </c>
      <c r="F99" s="12" t="n">
        <f aca="false">ROUND(+'SPS-TX'!F99*'Alloc %'!$H$97,0)</f>
        <v>0</v>
      </c>
      <c r="G99" s="12" t="n">
        <f aca="false">ROUND(+'SPS-TX'!G99*'Alloc %'!$H$97,0)</f>
        <v>0</v>
      </c>
      <c r="H99" s="12" t="n">
        <f aca="false">ROUND(+'SPS-TX'!H99*'Alloc %'!$H$97,0)</f>
        <v>0</v>
      </c>
      <c r="I99" s="12" t="n">
        <f aca="false">ROUND(+'SPS-TX'!I99*'Alloc %'!$H$97,0)</f>
        <v>0</v>
      </c>
      <c r="J99" s="12" t="n">
        <f aca="false">ROUND(+'SPS-TX'!J99*'Alloc %'!$H$97,0)</f>
        <v>0</v>
      </c>
      <c r="K99" s="12" t="n">
        <f aca="false">ROUND(+'SPS-TX'!K99*'Alloc %'!$H$97,0)</f>
        <v>0</v>
      </c>
      <c r="L99" s="12" t="n">
        <f aca="false">ROUND(+'SPS-TX'!L99*'Alloc %'!$H$97,0)</f>
        <v>0</v>
      </c>
      <c r="M99" s="12" t="n">
        <f aca="false">SUM(B99:L99)</f>
        <v>0</v>
      </c>
      <c r="N99" s="1"/>
    </row>
    <row r="100" customFormat="false" ht="12.75" hidden="false" customHeight="false" outlineLevel="0" collapsed="false">
      <c r="A100" s="1" t="s">
        <v>52</v>
      </c>
      <c r="B100" s="12" t="n">
        <f aca="false">ROUND(+'SPS-TX'!B100*'Alloc %'!$H$98,0)</f>
        <v>0</v>
      </c>
      <c r="C100" s="12" t="n">
        <f aca="false">ROUND(+'SPS-TX'!C100*'Alloc %'!$H$98,0)</f>
        <v>0</v>
      </c>
      <c r="D100" s="12" t="n">
        <f aca="false">ROUND(+'SPS-TX'!D100*'Alloc %'!$H$98,0)</f>
        <v>0</v>
      </c>
      <c r="E100" s="12" t="n">
        <f aca="false">ROUND(+'SPS-TX'!E100*'Alloc %'!$H$98,0)</f>
        <v>0</v>
      </c>
      <c r="F100" s="12" t="n">
        <f aca="false">ROUND(+'SPS-TX'!F100*'Alloc %'!$H$98,0)</f>
        <v>0</v>
      </c>
      <c r="G100" s="12" t="n">
        <f aca="false">ROUND(+'SPS-TX'!G100*'Alloc %'!$H$98,0)</f>
        <v>0</v>
      </c>
      <c r="H100" s="12" t="n">
        <f aca="false">ROUND(+'SPS-TX'!H100*'Alloc %'!$H$98,0)</f>
        <v>0</v>
      </c>
      <c r="I100" s="12" t="n">
        <f aca="false">ROUND(+'SPS-TX'!I100*'Alloc %'!$H$98,0)</f>
        <v>0</v>
      </c>
      <c r="J100" s="12" t="n">
        <f aca="false">ROUND(+'SPS-TX'!J100*'Alloc %'!$H$98,0)</f>
        <v>0</v>
      </c>
      <c r="K100" s="12" t="n">
        <f aca="false">ROUND(+'SPS-TX'!K100*'Alloc %'!$H$98,0)</f>
        <v>0</v>
      </c>
      <c r="L100" s="12" t="n">
        <f aca="false">ROUND(+'SPS-TX'!L100*'Alloc %'!$H$98,0)</f>
        <v>0</v>
      </c>
      <c r="M100" s="12" t="n">
        <f aca="false">SUM(B100:L100)</f>
        <v>0</v>
      </c>
      <c r="N100" s="1"/>
    </row>
    <row r="101" customFormat="false" ht="12.75" hidden="false" customHeight="false" outlineLevel="0" collapsed="false">
      <c r="A101" s="1" t="s">
        <v>1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"/>
    </row>
    <row r="102" customFormat="false" ht="12.75" hidden="false" customHeight="false" outlineLevel="0" collapsed="false">
      <c r="A102" s="1" t="s">
        <v>97</v>
      </c>
      <c r="B102" s="12" t="n">
        <f aca="false">ROUND(+'SPS-TX'!B102*'Alloc %'!$H$100,0)</f>
        <v>0</v>
      </c>
      <c r="C102" s="12" t="n">
        <f aca="false">ROUND(+'SPS-TX'!C102*'Alloc %'!$H$100,0)</f>
        <v>0</v>
      </c>
      <c r="D102" s="12" t="n">
        <f aca="false">ROUND(+'SPS-TX'!D102*'Alloc %'!$H$100,0)</f>
        <v>0</v>
      </c>
      <c r="E102" s="12" t="n">
        <f aca="false">ROUND(+'SPS-TX'!E102*'Alloc %'!$H$100,0)</f>
        <v>0</v>
      </c>
      <c r="F102" s="12" t="n">
        <f aca="false">ROUND(+'SPS-TX'!F102*'Alloc %'!$H$100,0)</f>
        <v>0</v>
      </c>
      <c r="G102" s="12" t="n">
        <f aca="false">ROUND(+'SPS-TX'!G102*'Alloc %'!$H$100,0)</f>
        <v>0</v>
      </c>
      <c r="H102" s="12" t="n">
        <f aca="false">ROUND(+'SPS-TX'!H102*'Alloc %'!$H$100,0)</f>
        <v>0</v>
      </c>
      <c r="I102" s="12" t="n">
        <f aca="false">ROUND(+'SPS-TX'!I102*'Alloc %'!$H$100,0)</f>
        <v>0</v>
      </c>
      <c r="J102" s="12" t="n">
        <f aca="false">ROUND(+'SPS-TX'!J102*'Alloc %'!$H$100,0)</f>
        <v>0</v>
      </c>
      <c r="K102" s="12" t="n">
        <f aca="false">ROUND(+'SPS-TX'!K102*'Alloc %'!$H$100,0)</f>
        <v>0</v>
      </c>
      <c r="L102" s="12" t="n">
        <f aca="false">ROUND(+'SPS-TX'!L102*'Alloc %'!$H$100,0)</f>
        <v>0</v>
      </c>
      <c r="M102" s="12" t="n">
        <f aca="false">SUM(B102:L102)</f>
        <v>0</v>
      </c>
      <c r="N102" s="1"/>
    </row>
    <row r="103" customFormat="false" ht="12.75" hidden="false" customHeight="false" outlineLevel="0" collapsed="false">
      <c r="A103" s="1" t="s">
        <v>46</v>
      </c>
      <c r="B103" s="12" t="n">
        <f aca="false">ROUND(+'SPS-TX'!B103*'Alloc %'!$H$101,0)</f>
        <v>0</v>
      </c>
      <c r="C103" s="12" t="n">
        <f aca="false">ROUND(+'SPS-TX'!C103*'Alloc %'!$H$101,0)</f>
        <v>0</v>
      </c>
      <c r="D103" s="12" t="n">
        <f aca="false">ROUND(+'SPS-TX'!D103*'Alloc %'!$H$101,0)</f>
        <v>0</v>
      </c>
      <c r="E103" s="12" t="n">
        <f aca="false">ROUND(+'SPS-TX'!E103*'Alloc %'!$H$101,0)</f>
        <v>0</v>
      </c>
      <c r="F103" s="12" t="n">
        <f aca="false">ROUND(+'SPS-TX'!F103*'Alloc %'!$H$101,0)</f>
        <v>0</v>
      </c>
      <c r="G103" s="12" t="n">
        <f aca="false">ROUND(+'SPS-TX'!G103*'Alloc %'!$H$101,0)</f>
        <v>0</v>
      </c>
      <c r="H103" s="12" t="n">
        <f aca="false">ROUND(+'SPS-TX'!H103*'Alloc %'!$H$101,0)</f>
        <v>0</v>
      </c>
      <c r="I103" s="12" t="n">
        <f aca="false">ROUND(+'SPS-TX'!I103*'Alloc %'!$H$101,0)</f>
        <v>0</v>
      </c>
      <c r="J103" s="12" t="n">
        <f aca="false">ROUND(+'SPS-TX'!J103*'Alloc %'!$H$101,0)</f>
        <v>0</v>
      </c>
      <c r="K103" s="12" t="n">
        <f aca="false">ROUND(+'SPS-TX'!K103*'Alloc %'!$H$101,0)</f>
        <v>0</v>
      </c>
      <c r="L103" s="12" t="n">
        <f aca="false">ROUND(+'SPS-TX'!L103*'Alloc %'!$H$101,0)</f>
        <v>0</v>
      </c>
      <c r="M103" s="12" t="n">
        <f aca="false">SUM(B103:L103)</f>
        <v>0</v>
      </c>
      <c r="N103" s="1"/>
    </row>
    <row r="104" customFormat="false" ht="12.75" hidden="false" customHeight="false" outlineLevel="0" collapsed="false">
      <c r="A104" s="1" t="s">
        <v>50</v>
      </c>
      <c r="B104" s="12" t="n">
        <f aca="false">ROUND(+'SPS-TX'!B104*'Alloc %'!$H$102,0)</f>
        <v>102865</v>
      </c>
      <c r="C104" s="12" t="n">
        <f aca="false">ROUND(+'SPS-TX'!C104*'Alloc %'!$H$102,0)</f>
        <v>270493</v>
      </c>
      <c r="D104" s="12" t="n">
        <f aca="false">ROUND(+'SPS-TX'!D104*'Alloc %'!$H$102,0)</f>
        <v>352228</v>
      </c>
      <c r="E104" s="12" t="n">
        <f aca="false">ROUND(+'SPS-TX'!E104*'Alloc %'!$H$102,0)</f>
        <v>436415</v>
      </c>
      <c r="F104" s="12" t="n">
        <f aca="false">ROUND(+'SPS-TX'!F104*'Alloc %'!$H$102,0)</f>
        <v>523127</v>
      </c>
      <c r="G104" s="12" t="n">
        <f aca="false">ROUND(+'SPS-TX'!G104*'Alloc %'!$H$102,0)</f>
        <v>612441</v>
      </c>
      <c r="H104" s="12" t="n">
        <f aca="false">ROUND(+'SPS-TX'!H104*'Alloc %'!$H$102,0)</f>
        <v>704435</v>
      </c>
      <c r="I104" s="12" t="n">
        <f aca="false">ROUND(+'SPS-TX'!I104*'Alloc %'!$H$102,0)</f>
        <v>799188</v>
      </c>
      <c r="J104" s="12" t="n">
        <f aca="false">ROUND(+'SPS-TX'!J104*'Alloc %'!$H$102,0)</f>
        <v>896784</v>
      </c>
      <c r="K104" s="12" t="n">
        <f aca="false">ROUND(+'SPS-TX'!K104*'Alloc %'!$H$102,0)</f>
        <v>997308</v>
      </c>
      <c r="L104" s="12" t="n">
        <f aca="false">ROUND(+'SPS-TX'!L104*'Alloc %'!$H$102,0)</f>
        <v>550413</v>
      </c>
      <c r="M104" s="12" t="n">
        <f aca="false">SUM(B104:L104)</f>
        <v>6245697</v>
      </c>
      <c r="N104" s="1"/>
    </row>
    <row r="105" customFormat="false" ht="12.75" hidden="false" customHeight="false" outlineLevel="0" collapsed="false">
      <c r="A105" s="1" t="s">
        <v>100</v>
      </c>
      <c r="B105" s="12" t="n">
        <f aca="false">ROUND(+'SPS-TX'!B105*'Alloc %'!$H$103,0)</f>
        <v>0</v>
      </c>
      <c r="C105" s="12" t="n">
        <f aca="false">ROUND(+'SPS-TX'!C105*'Alloc %'!$H$103,0)</f>
        <v>0</v>
      </c>
      <c r="D105" s="12" t="n">
        <f aca="false">ROUND(+'SPS-TX'!D105*'Alloc %'!$H$103,0)</f>
        <v>0</v>
      </c>
      <c r="E105" s="12" t="n">
        <f aca="false">ROUND(+'SPS-TX'!E105*'Alloc %'!$H$103,0)</f>
        <v>0</v>
      </c>
      <c r="F105" s="12" t="n">
        <f aca="false">ROUND(+'SPS-TX'!F105*'Alloc %'!$H$103,0)</f>
        <v>0</v>
      </c>
      <c r="G105" s="12" t="n">
        <f aca="false">ROUND(+'SPS-TX'!G105*'Alloc %'!$H$103,0)</f>
        <v>0</v>
      </c>
      <c r="H105" s="12" t="n">
        <f aca="false">ROUND(+'SPS-TX'!H105*'Alloc %'!$H$103,0)</f>
        <v>0</v>
      </c>
      <c r="I105" s="12" t="n">
        <f aca="false">ROUND(+'SPS-TX'!I105*'Alloc %'!$H$103,0)</f>
        <v>0</v>
      </c>
      <c r="J105" s="12" t="n">
        <f aca="false">ROUND(+'SPS-TX'!J105*'Alloc %'!$H$103,0)</f>
        <v>0</v>
      </c>
      <c r="K105" s="12" t="n">
        <f aca="false">ROUND(+'SPS-TX'!K105*'Alloc %'!$H$103,0)</f>
        <v>0</v>
      </c>
      <c r="L105" s="12" t="n">
        <f aca="false">ROUND(+'SPS-TX'!L105*'Alloc %'!$H$103,0)</f>
        <v>0</v>
      </c>
      <c r="M105" s="12" t="n">
        <f aca="false">SUM(B105:L105)</f>
        <v>0</v>
      </c>
      <c r="N105" s="1"/>
    </row>
    <row r="106" customFormat="false" ht="12.75" hidden="false" customHeight="false" outlineLevel="0" collapsed="false">
      <c r="A106" s="1" t="s">
        <v>52</v>
      </c>
      <c r="B106" s="12" t="n">
        <f aca="false">ROUND(+'SPS-TX'!B106*'Alloc %'!$H$104,0)</f>
        <v>0</v>
      </c>
      <c r="C106" s="12" t="n">
        <f aca="false">ROUND(+'SPS-TX'!C106*'Alloc %'!$H$104,0)</f>
        <v>0</v>
      </c>
      <c r="D106" s="12" t="n">
        <f aca="false">ROUND(+'SPS-TX'!D106*'Alloc %'!$H$104,0)</f>
        <v>0</v>
      </c>
      <c r="E106" s="12" t="n">
        <f aca="false">ROUND(+'SPS-TX'!E106*'Alloc %'!$H$104,0)</f>
        <v>0</v>
      </c>
      <c r="F106" s="12" t="n">
        <f aca="false">ROUND(+'SPS-TX'!F106*'Alloc %'!$H$104,0)</f>
        <v>0</v>
      </c>
      <c r="G106" s="12" t="n">
        <f aca="false">ROUND(+'SPS-TX'!G106*'Alloc %'!$H$104,0)</f>
        <v>0</v>
      </c>
      <c r="H106" s="12" t="n">
        <f aca="false">ROUND(+'SPS-TX'!H106*'Alloc %'!$H$104,0)</f>
        <v>0</v>
      </c>
      <c r="I106" s="12" t="n">
        <f aca="false">ROUND(+'SPS-TX'!I106*'Alloc %'!$H$104,0)</f>
        <v>0</v>
      </c>
      <c r="J106" s="12" t="n">
        <f aca="false">ROUND(+'SPS-TX'!J106*'Alloc %'!$H$104,0)</f>
        <v>0</v>
      </c>
      <c r="K106" s="12" t="n">
        <f aca="false">ROUND(+'SPS-TX'!K106*'Alloc %'!$H$104,0)</f>
        <v>0</v>
      </c>
      <c r="L106" s="12" t="n">
        <f aca="false">ROUND(+'SPS-TX'!L106*'Alloc %'!$H$104,0)</f>
        <v>0</v>
      </c>
      <c r="M106" s="12" t="n">
        <f aca="false">SUM(B106:L106)</f>
        <v>0</v>
      </c>
      <c r="N106" s="1"/>
    </row>
    <row r="107" customFormat="false" ht="12.75" hidden="false" customHeight="false" outlineLevel="0" collapsed="false">
      <c r="A107" s="1" t="s">
        <v>102</v>
      </c>
      <c r="B107" s="12" t="n">
        <f aca="false">ROUND(+'SPS-TX'!B107*'Alloc %'!$H$105,0)</f>
        <v>0</v>
      </c>
      <c r="C107" s="12" t="n">
        <f aca="false">ROUND(+'SPS-TX'!C107*'Alloc %'!$H$105,0)</f>
        <v>0</v>
      </c>
      <c r="D107" s="12" t="n">
        <f aca="false">ROUND(+'SPS-TX'!D107*'Alloc %'!$H$105,0)</f>
        <v>0</v>
      </c>
      <c r="E107" s="12" t="n">
        <f aca="false">ROUND(+'SPS-TX'!E107*'Alloc %'!$H$105,0)</f>
        <v>0</v>
      </c>
      <c r="F107" s="12" t="n">
        <f aca="false">ROUND(+'SPS-TX'!F107*'Alloc %'!$H$105,0)</f>
        <v>0</v>
      </c>
      <c r="G107" s="12" t="n">
        <f aca="false">ROUND(+'SPS-TX'!G107*'Alloc %'!$H$105,0)</f>
        <v>0</v>
      </c>
      <c r="H107" s="12" t="n">
        <f aca="false">ROUND(+'SPS-TX'!H107*'Alloc %'!$H$105,0)</f>
        <v>0</v>
      </c>
      <c r="I107" s="12" t="n">
        <f aca="false">ROUND(+'SPS-TX'!I107*'Alloc %'!$H$105,0)</f>
        <v>0</v>
      </c>
      <c r="J107" s="12" t="n">
        <f aca="false">ROUND(+'SPS-TX'!J107*'Alloc %'!$H$105,0)</f>
        <v>0</v>
      </c>
      <c r="K107" s="12" t="n">
        <f aca="false">ROUND(+'SPS-TX'!K107*'Alloc %'!$H$105,0)</f>
        <v>0</v>
      </c>
      <c r="L107" s="12" t="n">
        <f aca="false">ROUND(+'SPS-TX'!L107*'Alloc %'!$H$105,0)</f>
        <v>0</v>
      </c>
      <c r="M107" s="12" t="n">
        <f aca="false">SUM(B107:L107)</f>
        <v>0</v>
      </c>
      <c r="N107" s="1"/>
    </row>
    <row r="108" customFormat="false" ht="12.75" hidden="false" customHeight="false" outlineLevel="0" collapsed="false">
      <c r="A108" s="1" t="s">
        <v>103</v>
      </c>
      <c r="B108" s="12" t="n">
        <f aca="false">ROUND(+'SPS-TX'!B108*'Alloc %'!$H$106,0)</f>
        <v>0</v>
      </c>
      <c r="C108" s="12" t="n">
        <f aca="false">ROUND(+'SPS-TX'!C108*'Alloc %'!$H$106,0)</f>
        <v>0</v>
      </c>
      <c r="D108" s="12" t="n">
        <f aca="false">ROUND(+'SPS-TX'!D108*'Alloc %'!$H$106,0)</f>
        <v>0</v>
      </c>
      <c r="E108" s="12" t="n">
        <f aca="false">ROUND(+'SPS-TX'!E108*'Alloc %'!$H$106,0)</f>
        <v>0</v>
      </c>
      <c r="F108" s="12" t="n">
        <f aca="false">ROUND(+'SPS-TX'!F108*'Alloc %'!$H$106,0)</f>
        <v>0</v>
      </c>
      <c r="G108" s="12" t="n">
        <f aca="false">ROUND(+'SPS-TX'!G108*'Alloc %'!$H$106,0)</f>
        <v>0</v>
      </c>
      <c r="H108" s="12" t="n">
        <f aca="false">ROUND(+'SPS-TX'!H108*'Alloc %'!$H$106,0)</f>
        <v>0</v>
      </c>
      <c r="I108" s="12" t="n">
        <f aca="false">ROUND(+'SPS-TX'!I108*'Alloc %'!$H$106,0)</f>
        <v>0</v>
      </c>
      <c r="J108" s="12" t="n">
        <f aca="false">ROUND(+'SPS-TX'!J108*'Alloc %'!$H$106,0)</f>
        <v>0</v>
      </c>
      <c r="K108" s="12" t="n">
        <f aca="false">ROUND(+'SPS-TX'!K108*'Alloc %'!$H$106,0)</f>
        <v>0</v>
      </c>
      <c r="L108" s="12" t="n">
        <f aca="false">ROUND(+'SPS-TX'!L108*'Alloc %'!$H$106,0)</f>
        <v>0</v>
      </c>
      <c r="M108" s="12" t="n">
        <f aca="false">SUM(B108:L108)</f>
        <v>0</v>
      </c>
      <c r="N108" s="1"/>
    </row>
    <row r="109" customFormat="false" ht="12.75" hidden="false" customHeight="false" outlineLevel="0" collapsed="false">
      <c r="A109" s="1" t="s">
        <v>104</v>
      </c>
      <c r="B109" s="12" t="n">
        <f aca="false">ROUND(+'SPS-TX'!B109*'Alloc %'!$H$107,0)</f>
        <v>0</v>
      </c>
      <c r="C109" s="12" t="n">
        <f aca="false">ROUND(+'SPS-TX'!C109*'Alloc %'!$H$107,0)</f>
        <v>0</v>
      </c>
      <c r="D109" s="12" t="n">
        <f aca="false">ROUND(+'SPS-TX'!D109*'Alloc %'!$H$107,0)</f>
        <v>0</v>
      </c>
      <c r="E109" s="12" t="n">
        <f aca="false">ROUND(+'SPS-TX'!E109*'Alloc %'!$H$107,0)</f>
        <v>0</v>
      </c>
      <c r="F109" s="12" t="n">
        <f aca="false">ROUND(+'SPS-TX'!F109*'Alloc %'!$H$107,0)</f>
        <v>0</v>
      </c>
      <c r="G109" s="12" t="n">
        <f aca="false">ROUND(+'SPS-TX'!G109*'Alloc %'!$H$107,0)</f>
        <v>0</v>
      </c>
      <c r="H109" s="12" t="n">
        <f aca="false">ROUND(+'SPS-TX'!H109*'Alloc %'!$H$107,0)</f>
        <v>0</v>
      </c>
      <c r="I109" s="12" t="n">
        <f aca="false">ROUND(+'SPS-TX'!I109*'Alloc %'!$H$107,0)</f>
        <v>0</v>
      </c>
      <c r="J109" s="12" t="n">
        <f aca="false">ROUND(+'SPS-TX'!J109*'Alloc %'!$H$107,0)</f>
        <v>0</v>
      </c>
      <c r="K109" s="12" t="n">
        <f aca="false">ROUND(+'SPS-TX'!K109*'Alloc %'!$H$107,0)</f>
        <v>0</v>
      </c>
      <c r="L109" s="12" t="n">
        <f aca="false">ROUND(+'SPS-TX'!L109*'Alloc %'!$H$107,0)</f>
        <v>0</v>
      </c>
      <c r="M109" s="12" t="n">
        <f aca="false">SUM(B109:L109)</f>
        <v>0</v>
      </c>
      <c r="N109" s="1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"/>
    </row>
    <row r="111" customFormat="false" ht="12.75" hidden="false" customHeight="false" outlineLevel="0" collapsed="false">
      <c r="A111" s="4" t="s">
        <v>105</v>
      </c>
      <c r="B111" s="11" t="n">
        <f aca="false">SUM(B57:B109)</f>
        <v>256519</v>
      </c>
      <c r="C111" s="11" t="n">
        <f aca="false">SUM(C57:C109)</f>
        <v>673400</v>
      </c>
      <c r="D111" s="11" t="n">
        <f aca="false">SUM(D57:D109)</f>
        <v>986646</v>
      </c>
      <c r="E111" s="11" t="n">
        <f aca="false">SUM(E57:E109)</f>
        <v>1225592</v>
      </c>
      <c r="F111" s="11" t="n">
        <f aca="false">SUM(F57:F109)</f>
        <v>1430554</v>
      </c>
      <c r="G111" s="11" t="n">
        <f aca="false">SUM(G57:G109)</f>
        <v>1642094</v>
      </c>
      <c r="H111" s="11" t="n">
        <f aca="false">SUM(H57:H109)</f>
        <v>1826742</v>
      </c>
      <c r="I111" s="11" t="n">
        <f aca="false">SUM(I57:I109)</f>
        <v>1965609</v>
      </c>
      <c r="J111" s="11" t="n">
        <f aca="false">SUM(J57:J109)</f>
        <v>2011569</v>
      </c>
      <c r="K111" s="11" t="n">
        <f aca="false">SUM(K57:K109)</f>
        <v>2083155</v>
      </c>
      <c r="L111" s="11" t="n">
        <f aca="false">SUM(L57:L109)</f>
        <v>1288555</v>
      </c>
      <c r="M111" s="11" t="n">
        <f aca="false">SUM(M57:M109)</f>
        <v>15390435</v>
      </c>
      <c r="N111" s="1"/>
    </row>
    <row r="112" customFormat="false" ht="12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"/>
    </row>
    <row r="113" customFormat="false" ht="12.75" hidden="false" customHeight="false" outlineLevel="0" collapsed="false">
      <c r="A113" s="4" t="s">
        <v>106</v>
      </c>
      <c r="B113" s="11" t="n">
        <f aca="false">+B111+B54</f>
        <v>492315</v>
      </c>
      <c r="C113" s="11" t="n">
        <f aca="false">+C111+C54</f>
        <v>1513887</v>
      </c>
      <c r="D113" s="11" t="n">
        <f aca="false">+D111+D54</f>
        <v>1928241</v>
      </c>
      <c r="E113" s="11" t="n">
        <f aca="false">+E111+E54</f>
        <v>2262788</v>
      </c>
      <c r="F113" s="11" t="n">
        <f aca="false">+F111+F54</f>
        <v>2545402</v>
      </c>
      <c r="G113" s="11" t="n">
        <f aca="false">+G111+G54</f>
        <v>2838417</v>
      </c>
      <c r="H113" s="11" t="n">
        <f aca="false">+H111+H54</f>
        <v>3106102</v>
      </c>
      <c r="I113" s="11" t="n">
        <f aca="false">+I111+I54</f>
        <v>3330020</v>
      </c>
      <c r="J113" s="11" t="n">
        <f aca="false">+J111+J54</f>
        <v>3464947</v>
      </c>
      <c r="K113" s="11" t="n">
        <f aca="false">+K111+K54</f>
        <v>3629592</v>
      </c>
      <c r="L113" s="11" t="n">
        <f aca="false">+L111+L54</f>
        <v>2066523</v>
      </c>
      <c r="M113" s="11" t="n">
        <f aca="false">+M111+M54</f>
        <v>27178234</v>
      </c>
      <c r="N113" s="1"/>
    </row>
    <row r="114" customFormat="false" ht="12.75" hidden="false" customHeight="false" outlineLevel="0" collapsed="false">
      <c r="A114" s="4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"/>
    </row>
    <row r="115" customFormat="false" ht="12.75" hidden="false" customHeight="false" outlineLevel="0" collapsed="false">
      <c r="A115" s="7" t="s">
        <v>10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</row>
    <row r="116" customFormat="false" ht="12.75" hidden="false" customHeight="false" outlineLevel="0" collapsed="false">
      <c r="A116" s="1" t="s">
        <v>108</v>
      </c>
      <c r="B116" s="12" t="n">
        <f aca="false">ROUND(+'SPS-TX'!B116*'Alloc %'!$H$111,0)</f>
        <v>-117027</v>
      </c>
      <c r="C116" s="12" t="n">
        <f aca="false">ROUND(+'SPS-TX'!C116*'Alloc %'!$H$111,0)</f>
        <v>-234055</v>
      </c>
      <c r="D116" s="12" t="n">
        <f aca="false">ROUND(+'SPS-TX'!D116*'Alloc %'!$H$111,0)</f>
        <v>-234055</v>
      </c>
      <c r="E116" s="12" t="n">
        <f aca="false">ROUND(+'SPS-TX'!E116*'Alloc %'!$H$111,0)</f>
        <v>-234055</v>
      </c>
      <c r="F116" s="12" t="n">
        <f aca="false">ROUND(+'SPS-TX'!F116*'Alloc %'!$H$111,0)</f>
        <v>-234055</v>
      </c>
      <c r="G116" s="12" t="n">
        <f aca="false">ROUND(+'SPS-TX'!G116*'Alloc %'!$H$111,0)</f>
        <v>0</v>
      </c>
      <c r="H116" s="12" t="n">
        <f aca="false">ROUND(+'SPS-TX'!H116*'Alloc %'!$H$111,0)</f>
        <v>0</v>
      </c>
      <c r="I116" s="12" t="n">
        <f aca="false">ROUND(+'SPS-TX'!I116*'Alloc %'!$H$111,0)</f>
        <v>0</v>
      </c>
      <c r="J116" s="12" t="n">
        <f aca="false">ROUND(+'SPS-TX'!J116*'Alloc %'!$H$111,0)</f>
        <v>0</v>
      </c>
      <c r="K116" s="12" t="n">
        <f aca="false">ROUND(+'SPS-TX'!K116*'Alloc %'!$H$111,0)</f>
        <v>0</v>
      </c>
      <c r="L116" s="12" t="n">
        <f aca="false">ROUND(+'SPS-TX'!L116*'Alloc %'!$H$111,0)</f>
        <v>0</v>
      </c>
      <c r="M116" s="12" t="n">
        <f aca="false">SUM(B116:L116)</f>
        <v>-1053247</v>
      </c>
      <c r="N116" s="1"/>
    </row>
    <row r="117" customFormat="false" ht="12.75" hidden="false" customHeight="false" outlineLevel="0" collapsed="false">
      <c r="A117" s="1" t="s">
        <v>109</v>
      </c>
      <c r="B117" s="12" t="n">
        <f aca="false">ROUND(+'SPS-TX'!B117*'Alloc %'!$H$112,0)</f>
        <v>-224931</v>
      </c>
      <c r="C117" s="12" t="n">
        <f aca="false">ROUND(+'SPS-TX'!C117*'Alloc %'!$H$112,0)</f>
        <v>-449861</v>
      </c>
      <c r="D117" s="12" t="n">
        <f aca="false">ROUND(+'SPS-TX'!D117*'Alloc %'!$H$112,0)</f>
        <v>-449861</v>
      </c>
      <c r="E117" s="12" t="n">
        <f aca="false">ROUND(+'SPS-TX'!E117*'Alloc %'!$H$112,0)</f>
        <v>-449861</v>
      </c>
      <c r="F117" s="12" t="n">
        <f aca="false">ROUND(+'SPS-TX'!F117*'Alloc %'!$H$112,0)</f>
        <v>-449861</v>
      </c>
      <c r="G117" s="12" t="n">
        <f aca="false">ROUND(+'SPS-TX'!G117*'Alloc %'!$H$112,0)</f>
        <v>0</v>
      </c>
      <c r="H117" s="12" t="n">
        <f aca="false">ROUND(+'SPS-TX'!H117*'Alloc %'!$H$112,0)</f>
        <v>0</v>
      </c>
      <c r="I117" s="12" t="n">
        <f aca="false">ROUND(+'SPS-TX'!I117*'Alloc %'!$H$112,0)</f>
        <v>0</v>
      </c>
      <c r="J117" s="12" t="n">
        <f aca="false">ROUND(+'SPS-TX'!J117*'Alloc %'!$H$112,0)</f>
        <v>0</v>
      </c>
      <c r="K117" s="12" t="n">
        <f aca="false">ROUND(+'SPS-TX'!K117*'Alloc %'!$H$112,0)</f>
        <v>0</v>
      </c>
      <c r="L117" s="12" t="n">
        <f aca="false">ROUND(+'SPS-TX'!L117*'Alloc %'!$H$112,0)</f>
        <v>0</v>
      </c>
      <c r="M117" s="12" t="n">
        <f aca="false">SUM(B117:L117)</f>
        <v>-2024375</v>
      </c>
      <c r="N117" s="1"/>
    </row>
    <row r="118" customFormat="false" ht="12.75" hidden="false" customHeight="fals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"/>
    </row>
    <row r="119" customFormat="false" ht="12.75" hidden="false" customHeight="false" outlineLevel="0" collapsed="false">
      <c r="A119" s="4" t="s">
        <v>110</v>
      </c>
      <c r="B119" s="11" t="n">
        <f aca="false">SUM(B116:B117)</f>
        <v>-341958</v>
      </c>
      <c r="C119" s="11" t="n">
        <f aca="false">SUM(C116:C117)</f>
        <v>-683916</v>
      </c>
      <c r="D119" s="11" t="n">
        <f aca="false">SUM(D116:D117)</f>
        <v>-683916</v>
      </c>
      <c r="E119" s="11" t="n">
        <f aca="false">SUM(E116:E117)</f>
        <v>-683916</v>
      </c>
      <c r="F119" s="11" t="n">
        <f aca="false">SUM(F116:F117)</f>
        <v>-683916</v>
      </c>
      <c r="G119" s="11" t="n">
        <f aca="false">SUM(G116:G117)</f>
        <v>0</v>
      </c>
      <c r="H119" s="11" t="n">
        <f aca="false">SUM(H116:H117)</f>
        <v>0</v>
      </c>
      <c r="I119" s="11" t="n">
        <f aca="false">SUM(I116:I117)</f>
        <v>0</v>
      </c>
      <c r="J119" s="11" t="n">
        <f aca="false">SUM(J116:J117)</f>
        <v>0</v>
      </c>
      <c r="K119" s="11" t="n">
        <f aca="false">SUM(K116:K117)</f>
        <v>0</v>
      </c>
      <c r="L119" s="11" t="n">
        <f aca="false">SUM(L116:L117)</f>
        <v>0</v>
      </c>
      <c r="M119" s="11" t="n">
        <f aca="false">SUM(M116:M117)</f>
        <v>-3077622</v>
      </c>
      <c r="N119" s="1"/>
    </row>
    <row r="120" customFormat="false" ht="12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"/>
    </row>
    <row r="121" customFormat="false" ht="12.75" hidden="false" customHeight="false" outlineLevel="0" collapsed="false">
      <c r="A121" s="4" t="s">
        <v>111</v>
      </c>
      <c r="B121" s="8" t="n">
        <f aca="false">ROUND(+'SPS-TX'!B121*'Alloc %'!$H$115,0)</f>
        <v>-18826</v>
      </c>
      <c r="C121" s="8" t="n">
        <f aca="false">ROUND(+'SPS-TX'!C121*'Alloc %'!$H$115,0)</f>
        <v>-57778</v>
      </c>
      <c r="D121" s="8" t="n">
        <f aca="false">ROUND(+'SPS-TX'!D121*'Alloc %'!$H$115,0)</f>
        <v>-79697</v>
      </c>
      <c r="E121" s="8" t="n">
        <f aca="false">ROUND(+'SPS-TX'!E121*'Alloc %'!$H$115,0)</f>
        <v>-103634</v>
      </c>
      <c r="F121" s="8" t="n">
        <f aca="false">ROUND(+'SPS-TX'!F121*'Alloc %'!$H$115,0)</f>
        <v>-122885</v>
      </c>
      <c r="G121" s="8" t="n">
        <f aca="false">ROUND(+'SPS-TX'!G121*'Alloc %'!$H$115,0)</f>
        <v>-131601</v>
      </c>
      <c r="H121" s="8" t="n">
        <f aca="false">ROUND(+'SPS-TX'!H121*'Alloc %'!$H$115,0)</f>
        <v>-154752</v>
      </c>
      <c r="I121" s="8" t="n">
        <f aca="false">ROUND(+'SPS-TX'!I121*'Alloc %'!$H$115,0)</f>
        <v>-165340</v>
      </c>
      <c r="J121" s="8" t="n">
        <f aca="false">ROUND(+'SPS-TX'!J121*'Alloc %'!$H$115,0)</f>
        <v>-193130</v>
      </c>
      <c r="K121" s="8" t="n">
        <f aca="false">ROUND(+'SPS-TX'!K121*'Alloc %'!$H$115,0)</f>
        <v>-205936</v>
      </c>
      <c r="L121" s="8" t="n">
        <f aca="false">ROUND(+'SPS-TX'!L121*'Alloc %'!$H$115,0)</f>
        <v>-119617</v>
      </c>
      <c r="M121" s="8" t="n">
        <f aca="false">SUM(B121:L121)</f>
        <v>-1353196</v>
      </c>
      <c r="N121" s="1"/>
    </row>
    <row r="122" customFormat="false" ht="12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"/>
    </row>
    <row r="123" customFormat="false" ht="13.5" hidden="false" customHeight="false" outlineLevel="0" collapsed="false">
      <c r="A123" s="4" t="s">
        <v>112</v>
      </c>
      <c r="B123" s="13" t="n">
        <f aca="false">+B113+B119+B121</f>
        <v>131531</v>
      </c>
      <c r="C123" s="13" t="n">
        <f aca="false">+C113+C119+C121</f>
        <v>772193</v>
      </c>
      <c r="D123" s="13" t="n">
        <f aca="false">+D113+D119+D121</f>
        <v>1164628</v>
      </c>
      <c r="E123" s="13" t="n">
        <f aca="false">+E113+E119+E121</f>
        <v>1475238</v>
      </c>
      <c r="F123" s="13" t="n">
        <f aca="false">+F113+F119+F121</f>
        <v>1738601</v>
      </c>
      <c r="G123" s="13" t="n">
        <f aca="false">+G113+G119+G121</f>
        <v>2706816</v>
      </c>
      <c r="H123" s="13" t="n">
        <f aca="false">+H113+H119+H121</f>
        <v>2951350</v>
      </c>
      <c r="I123" s="13" t="n">
        <f aca="false">+I113+I119+I121</f>
        <v>3164680</v>
      </c>
      <c r="J123" s="13" t="n">
        <f aca="false">+J113+J119+J121</f>
        <v>3271817</v>
      </c>
      <c r="K123" s="13" t="n">
        <f aca="false">+K113+K119+K121</f>
        <v>3423656</v>
      </c>
      <c r="L123" s="13" t="n">
        <f aca="false">+L113+L119+L121</f>
        <v>1946906</v>
      </c>
      <c r="M123" s="13" t="n">
        <f aca="false">+M113+M119+M121</f>
        <v>22747416</v>
      </c>
      <c r="N123" s="1"/>
    </row>
    <row r="124" customFormat="false" ht="13.5" hidden="false" customHeight="false" outlineLevel="0" collapsed="false">
      <c r="N124" s="1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15" width="12.56"/>
    <col collapsed="false" customWidth="true" hidden="false" outlineLevel="0" max="4" min="4" style="15" width="12.42"/>
    <col collapsed="false" customWidth="true" hidden="false" outlineLevel="0" max="11" min="5" style="15" width="13.85"/>
    <col collapsed="false" customWidth="true" hidden="false" outlineLevel="0" max="12" min="12" style="15" width="12.56"/>
    <col collapsed="false" customWidth="true" hidden="false" outlineLevel="0" max="13" min="13" style="15" width="14.41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3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</row>
    <row r="6" customFormat="false" ht="12.75" hidden="false" customHeight="false" outlineLevel="0" collapsed="false">
      <c r="A6" s="7" t="s">
        <v>1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</row>
    <row r="7" customFormat="false" ht="12.75" hidden="false" customHeight="false" outlineLevel="0" collapsed="false">
      <c r="A7" s="4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/>
    </row>
    <row r="8" customFormat="false" ht="12.75" hidden="false" customHeight="false" outlineLevel="0" collapsed="false">
      <c r="A8" s="1" t="s">
        <v>17</v>
      </c>
      <c r="B8" s="35" t="n">
        <f aca="false">+'SPS-TX'!B8*'Alloc %'!$I$8</f>
        <v>15614.2971298454</v>
      </c>
      <c r="C8" s="35" t="n">
        <f aca="false">+'SPS-TX'!C8*'Alloc %'!$I$8</f>
        <v>32938.2168666567</v>
      </c>
      <c r="D8" s="35" t="n">
        <f aca="false">+'SPS-TX'!D8*'Alloc %'!$I$8</f>
        <v>35012.15231903</v>
      </c>
      <c r="E8" s="35" t="n">
        <f aca="false">+'SPS-TX'!E8*'Alloc %'!$I$8</f>
        <v>37181.4888022126</v>
      </c>
      <c r="F8" s="35" t="n">
        <f aca="false">+'SPS-TX'!F8*'Alloc %'!$I$8</f>
        <v>39450.6147636215</v>
      </c>
      <c r="G8" s="35" t="n">
        <f aca="false">+'SPS-TX'!G8*'Alloc %'!$I$8</f>
        <v>41824.1205192552</v>
      </c>
      <c r="H8" s="35" t="n">
        <f aca="false">+'SPS-TX'!H8*'Alloc %'!$I$8</f>
        <v>44306.8075396481</v>
      </c>
      <c r="I8" s="35" t="n">
        <f aca="false">+'SPS-TX'!I8*'Alloc %'!$I$8</f>
        <v>46903.6981629791</v>
      </c>
      <c r="J8" s="35" t="n">
        <f aca="false">+'SPS-TX'!J8*'Alloc %'!$I$8</f>
        <v>49620.0457549833</v>
      </c>
      <c r="K8" s="35" t="n">
        <f aca="false">+'SPS-TX'!K8*'Alloc %'!$I$8</f>
        <v>52461.3453362196</v>
      </c>
      <c r="L8" s="35" t="n">
        <f aca="false">+'SPS-TX'!L8*'Alloc %'!$I$8</f>
        <v>27732.9774090458</v>
      </c>
      <c r="M8" s="35" t="n">
        <f aca="false">SUM(B8:L8)</f>
        <v>423045.764603497</v>
      </c>
      <c r="N8" s="36"/>
    </row>
    <row r="9" customFormat="false" ht="12.75" hidden="false" customHeight="false" outlineLevel="0" collapsed="false">
      <c r="A9" s="1" t="s">
        <v>18</v>
      </c>
      <c r="B9" s="12" t="n">
        <f aca="false">+'SPS-TX'!B9*'Alloc %'!$I$9</f>
        <v>4347.32344554094</v>
      </c>
      <c r="C9" s="12" t="n">
        <f aca="false">+'SPS-TX'!C9*'Alloc %'!$I$9</f>
        <v>9170.63901422928</v>
      </c>
      <c r="D9" s="12" t="n">
        <f aca="false">+'SPS-TX'!D9*'Alloc %'!$I$9</f>
        <v>9748.06290604237</v>
      </c>
      <c r="E9" s="12" t="n">
        <f aca="false">+'SPS-TX'!E9*'Alloc %'!$I$9</f>
        <v>10352.0482968789</v>
      </c>
      <c r="F9" s="12" t="n">
        <f aca="false">+'SPS-TX'!F9*'Alloc %'!$I$9</f>
        <v>10983.8170156938</v>
      </c>
      <c r="G9" s="12" t="n">
        <f aca="false">+'SPS-TX'!G9*'Alloc %'!$I$9</f>
        <v>11644.6470955743</v>
      </c>
      <c r="H9" s="12" t="n">
        <f aca="false">+'SPS-TX'!H9*'Alloc %'!$I$9</f>
        <v>12335.8753591292</v>
      </c>
      <c r="I9" s="12" t="n">
        <f aca="false">+'SPS-TX'!I9*'Alloc %'!$I$9</f>
        <v>13058.9001228077</v>
      </c>
      <c r="J9" s="12" t="n">
        <f aca="false">+'SPS-TX'!J9*'Alloc %'!$I$9</f>
        <v>13815.1840256154</v>
      </c>
      <c r="K9" s="12" t="n">
        <f aca="false">+'SPS-TX'!K9*'Alloc %'!$I$9</f>
        <v>14606.2569879523</v>
      </c>
      <c r="L9" s="12" t="n">
        <f aca="false">+'SPS-TX'!L9*'Alloc %'!$I$9</f>
        <v>7721.39929850275</v>
      </c>
      <c r="M9" s="12" t="n">
        <f aca="false">SUM(B9:L9)</f>
        <v>117784.153567967</v>
      </c>
      <c r="N9" s="37"/>
    </row>
    <row r="10" customFormat="false" ht="12.75" hidden="false" customHeight="false" outlineLevel="0" collapsed="false">
      <c r="A10" s="1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12.75" hidden="false" customHeight="false" outlineLevel="0" collapsed="false">
      <c r="A11" s="1" t="s">
        <v>20</v>
      </c>
      <c r="B11" s="12" t="n">
        <f aca="false">+'SPS-TX'!B11*'Alloc %'!$I$11</f>
        <v>1513.55935173688</v>
      </c>
      <c r="C11" s="12" t="n">
        <f aca="false">+'SPS-TX'!C11*'Alloc %'!$I$11</f>
        <v>3192.83959780515</v>
      </c>
      <c r="D11" s="12" t="n">
        <f aca="false">+'SPS-TX'!D11*'Alloc %'!$I$11</f>
        <v>3393.87486521007</v>
      </c>
      <c r="E11" s="12" t="n">
        <f aca="false">+'SPS-TX'!E11*'Alloc %'!$I$11</f>
        <v>3604.15775491562</v>
      </c>
      <c r="F11" s="12" t="n">
        <f aca="false">+'SPS-TX'!F11*'Alloc %'!$I$11</f>
        <v>3824.11365754762</v>
      </c>
      <c r="G11" s="12" t="n">
        <f aca="false">+'SPS-TX'!G11*'Alloc %'!$I$11</f>
        <v>4054.1875317007</v>
      </c>
      <c r="H11" s="12" t="n">
        <f aca="false">+'SPS-TX'!H11*'Alloc %'!$I$11</f>
        <v>4294.84480406481</v>
      </c>
      <c r="I11" s="12" t="n">
        <f aca="false">+'SPS-TX'!I11*'Alloc %'!$I$11</f>
        <v>4546.57231095768</v>
      </c>
      <c r="J11" s="12" t="n">
        <f aca="false">+'SPS-TX'!J11*'Alloc %'!$I$11</f>
        <v>4809.87928316761</v>
      </c>
      <c r="K11" s="12" t="n">
        <f aca="false">+'SPS-TX'!K11*'Alloc %'!$I$11</f>
        <v>5085.29837609921</v>
      </c>
      <c r="L11" s="12" t="n">
        <f aca="false">+'SPS-TX'!L11*'Alloc %'!$I$11</f>
        <v>2688.27389154369</v>
      </c>
      <c r="M11" s="12" t="n">
        <f aca="false">SUM(B11:L11)</f>
        <v>41007.601424749</v>
      </c>
      <c r="N11" s="37"/>
    </row>
    <row r="12" customFormat="false" ht="12.75" hidden="false" customHeight="false" outlineLevel="0" collapsed="false">
      <c r="A12" s="1" t="s">
        <v>21</v>
      </c>
      <c r="B12" s="12" t="n">
        <f aca="false">+'SPS-TX'!B12*'Alloc %'!$I$12</f>
        <v>6044.87946398116</v>
      </c>
      <c r="C12" s="12" t="n">
        <f aca="false">+'SPS-TX'!C12*'Alloc %'!$I$12</f>
        <v>12751.617896193</v>
      </c>
      <c r="D12" s="12" t="n">
        <f aca="false">+'SPS-TX'!D12*'Alloc %'!$I$12</f>
        <v>13554.5160171536</v>
      </c>
      <c r="E12" s="12" t="n">
        <f aca="false">+'SPS-TX'!E12*'Alloc %'!$I$12</f>
        <v>14394.3474516784</v>
      </c>
      <c r="F12" s="12" t="n">
        <f aca="false">+'SPS-TX'!F12*'Alloc %'!$I$12</f>
        <v>15272.8111321914</v>
      </c>
      <c r="G12" s="12" t="n">
        <f aca="false">+'SPS-TX'!G12*'Alloc %'!$I$12</f>
        <v>16191.684142008</v>
      </c>
      <c r="H12" s="12" t="n">
        <f aca="false">+'SPS-TX'!H12*'Alloc %'!$I$12</f>
        <v>17152.8253102762</v>
      </c>
      <c r="I12" s="12" t="n">
        <f aca="false">+'SPS-TX'!I12*'Alloc %'!$I$12</f>
        <v>18158.1789722846</v>
      </c>
      <c r="J12" s="12" t="n">
        <f aca="false">+'SPS-TX'!J12*'Alloc %'!$I$12</f>
        <v>19209.7789027455</v>
      </c>
      <c r="K12" s="12" t="n">
        <f aca="false">+'SPS-TX'!K12*'Alloc %'!$I$12</f>
        <v>20309.7524300076</v>
      </c>
      <c r="L12" s="12" t="n">
        <f aca="false">+'SPS-TX'!L12*'Alloc %'!$I$12</f>
        <v>10736.4746693951</v>
      </c>
      <c r="M12" s="12" t="n">
        <f aca="false">SUM(B12:L12)</f>
        <v>163776.866387915</v>
      </c>
      <c r="N12" s="37"/>
    </row>
    <row r="13" customFormat="false" ht="12.75" hidden="false" customHeight="false" outlineLevel="0" collapsed="false">
      <c r="A13" s="1" t="s">
        <v>22</v>
      </c>
      <c r="B13" s="12" t="n">
        <f aca="false">+'SPS-TX'!B13*'Alloc %'!$I$13</f>
        <v>1195.04059156378</v>
      </c>
      <c r="C13" s="12" t="n">
        <f aca="false">+'SPS-TX'!C13*'Alloc %'!$I$13</f>
        <v>2520.92718884844</v>
      </c>
      <c r="D13" s="12" t="n">
        <f aca="false">+'SPS-TX'!D13*'Alloc %'!$I$13</f>
        <v>2679.65588660916</v>
      </c>
      <c r="E13" s="12" t="n">
        <f aca="false">+'SPS-TX'!E13*'Alloc %'!$I$13</f>
        <v>2845.68610446688</v>
      </c>
      <c r="F13" s="12" t="n">
        <f aca="false">+'SPS-TX'!F13*'Alloc %'!$I$13</f>
        <v>3019.35371234605</v>
      </c>
      <c r="G13" s="12" t="n">
        <f aca="false">+'SPS-TX'!G13*'Alloc %'!$I$13</f>
        <v>3201.01003018766</v>
      </c>
      <c r="H13" s="12" t="n">
        <f aca="false">+'SPS-TX'!H13*'Alloc %'!$I$13</f>
        <v>3391.02253864999</v>
      </c>
      <c r="I13" s="12" t="n">
        <f aca="false">+'SPS-TX'!I13*'Alloc %'!$I$13</f>
        <v>3589.77562250158</v>
      </c>
      <c r="J13" s="12" t="n">
        <f aca="false">+'SPS-TX'!J13*'Alloc %'!$I$13</f>
        <v>3797.67134821035</v>
      </c>
      <c r="K13" s="12" t="n">
        <f aca="false">+'SPS-TX'!K13*'Alloc %'!$I$13</f>
        <v>4015.13027730172</v>
      </c>
      <c r="L13" s="12" t="n">
        <f aca="false">+'SPS-TX'!L13*'Alloc %'!$I$13</f>
        <v>2122.54406670556</v>
      </c>
      <c r="M13" s="12" t="n">
        <f aca="false">SUM(B13:L13)</f>
        <v>32377.8173673911</v>
      </c>
      <c r="N13" s="37"/>
    </row>
    <row r="14" customFormat="false" ht="12.75" hidden="false" customHeight="false" outlineLevel="0" collapsed="false">
      <c r="A14" s="1" t="s">
        <v>23</v>
      </c>
      <c r="B14" s="12" t="n">
        <f aca="false">+'SPS-TX'!B14*'Alloc %'!$I$14</f>
        <v>6283.92339227647</v>
      </c>
      <c r="C14" s="12" t="n">
        <f aca="false">+'SPS-TX'!C14*'Alloc %'!$I$14</f>
        <v>13255.878874793</v>
      </c>
      <c r="D14" s="12" t="n">
        <f aca="false">+'SPS-TX'!D14*'Alloc %'!$I$14</f>
        <v>14090.5274916898</v>
      </c>
      <c r="E14" s="12" t="n">
        <f aca="false">+'SPS-TX'!E14*'Alloc %'!$I$14</f>
        <v>14963.5699449638</v>
      </c>
      <c r="F14" s="12" t="n">
        <f aca="false">+'SPS-TX'!F14*'Alloc %'!$I$14</f>
        <v>15876.7723510884</v>
      </c>
      <c r="G14" s="12" t="n">
        <f aca="false">+'SPS-TX'!G14*'Alloc %'!$I$14</f>
        <v>16831.9820678948</v>
      </c>
      <c r="H14" s="12" t="n">
        <f aca="false">+'SPS-TX'!H14*'Alloc %'!$I$14</f>
        <v>17831.1314316742</v>
      </c>
      <c r="I14" s="12" t="n">
        <f aca="false">+'SPS-TX'!I14*'Alloc %'!$I$14</f>
        <v>18876.2416661875</v>
      </c>
      <c r="J14" s="12" t="n">
        <f aca="false">+'SPS-TX'!J14*'Alloc %'!$I$14</f>
        <v>19969.4269714884</v>
      </c>
      <c r="K14" s="12" t="n">
        <f aca="false">+'SPS-TX'!K14*'Alloc %'!$I$14</f>
        <v>21112.8988008331</v>
      </c>
      <c r="L14" s="12" t="n">
        <f aca="false">+'SPS-TX'!L14*'Alloc %'!$I$14</f>
        <v>11161.0470858193</v>
      </c>
      <c r="M14" s="12" t="n">
        <f aca="false">SUM(B14:L14)</f>
        <v>170253.400078709</v>
      </c>
      <c r="N14" s="37"/>
    </row>
    <row r="15" customFormat="false" ht="12.75" hidden="false" customHeight="false" outlineLevel="0" collapsed="false">
      <c r="A15" s="1" t="s">
        <v>24</v>
      </c>
      <c r="B15" s="12" t="n">
        <f aca="false">+'SPS-TX'!B15*'Alloc %'!$I$15</f>
        <v>37152.0424908732</v>
      </c>
      <c r="C15" s="12" t="n">
        <f aca="false">+'SPS-TX'!C15*'Alloc %'!$I$15</f>
        <v>353901.248036221</v>
      </c>
      <c r="D15" s="12" t="n">
        <f aca="false">+'SPS-TX'!D15*'Alloc %'!$I$15</f>
        <v>445199.119474924</v>
      </c>
      <c r="E15" s="12" t="n">
        <f aca="false">+'SPS-TX'!E15*'Alloc %'!$I$15</f>
        <v>473031.641914088</v>
      </c>
      <c r="F15" s="12" t="n">
        <f aca="false">+'SPS-TX'!F15*'Alloc %'!$I$15</f>
        <v>502144.460385453</v>
      </c>
      <c r="G15" s="12" t="n">
        <f aca="false">+'SPS-TX'!G15*'Alloc %'!$I$15</f>
        <v>532596.468506502</v>
      </c>
      <c r="H15" s="12" t="n">
        <f aca="false">+'SPS-TX'!H15*'Alloc %'!$I$15</f>
        <v>564449.269001119</v>
      </c>
      <c r="I15" s="12" t="n">
        <f aca="false">+'SPS-TX'!I15*'Alloc %'!$I$15</f>
        <v>597767.298318488</v>
      </c>
      <c r="J15" s="12" t="n">
        <f aca="false">+'SPS-TX'!J15*'Alloc %'!$I$15</f>
        <v>632617.956984456</v>
      </c>
      <c r="K15" s="12" t="n">
        <f aca="false">+'SPS-TX'!K15*'Alloc %'!$I$15</f>
        <v>669071.745949058</v>
      </c>
      <c r="L15" s="12" t="n">
        <f aca="false">+'SPS-TX'!L15*'Alloc %'!$I$15</f>
        <v>353676.605935704</v>
      </c>
      <c r="M15" s="12" t="n">
        <f aca="false">SUM(B15:L15)</f>
        <v>5161607.85699688</v>
      </c>
      <c r="N15" s="37"/>
    </row>
    <row r="16" customFormat="false" ht="12.75" hidden="false" customHeight="false" outlineLevel="0" collapsed="false">
      <c r="A16" s="1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A17" s="1" t="s">
        <v>26</v>
      </c>
      <c r="B17" s="12" t="n">
        <f aca="false">+'SPS-TX'!B17*'Alloc %'!$I$17</f>
        <v>238479.687656476</v>
      </c>
      <c r="C17" s="12" t="n">
        <f aca="false">+'SPS-TX'!C17*'Alloc %'!$I$17</f>
        <v>503070.718137367</v>
      </c>
      <c r="D17" s="12" t="n">
        <f aca="false">+'SPS-TX'!D17*'Alloc %'!$I$17</f>
        <v>534746.270023485</v>
      </c>
      <c r="E17" s="12" t="n">
        <f aca="false">+'SPS-TX'!E17*'Alloc %'!$I$17</f>
        <v>567878.897296365</v>
      </c>
      <c r="F17" s="12" t="n">
        <f aca="false">+'SPS-TX'!F17*'Alloc %'!$I$17</f>
        <v>602535.625423797</v>
      </c>
      <c r="G17" s="12" t="n">
        <f aca="false">+'SPS-TX'!G17*'Alloc %'!$I$17</f>
        <v>638786.563045092</v>
      </c>
      <c r="H17" s="12" t="n">
        <f aca="false">+'SPS-TX'!H17*'Alloc %'!$I$17</f>
        <v>676705.043796966</v>
      </c>
      <c r="I17" s="12" t="n">
        <f aca="false">+'SPS-TX'!I17*'Alloc %'!$I$17</f>
        <v>716367.774663426</v>
      </c>
      <c r="J17" s="12" t="n">
        <f aca="false">+'SPS-TX'!J17*'Alloc %'!$I$17</f>
        <v>757854.991149743</v>
      </c>
      <c r="K17" s="12" t="n">
        <f aca="false">+'SPS-TX'!K17*'Alloc %'!$I$17</f>
        <v>801250.619594431</v>
      </c>
      <c r="L17" s="12" t="n">
        <f aca="false">+'SPS-TX'!L17*'Alloc %'!$I$17</f>
        <v>423570.253293804</v>
      </c>
      <c r="M17" s="12" t="n">
        <f aca="false">SUM(B17:L17)</f>
        <v>6461246.44408095</v>
      </c>
      <c r="N17" s="37"/>
    </row>
    <row r="18" customFormat="false" ht="12.75" hidden="false" customHeight="false" outlineLevel="0" collapsed="false">
      <c r="A18" s="1" t="s">
        <v>27</v>
      </c>
      <c r="B18" s="12" t="n">
        <f aca="false">+'SPS-TX'!B18*'Alloc %'!$I$18</f>
        <v>7515.59791389478</v>
      </c>
      <c r="C18" s="12" t="n">
        <f aca="false">+'SPS-TX'!C18*'Alloc %'!$I$18</f>
        <v>15854.0850037551</v>
      </c>
      <c r="D18" s="12" t="n">
        <f aca="false">+'SPS-TX'!D18*'Alloc %'!$I$18</f>
        <v>16852.3281414252</v>
      </c>
      <c r="E18" s="12" t="n">
        <f aca="false">+'SPS-TX'!E18*'Alloc %'!$I$18</f>
        <v>17896.4904634281</v>
      </c>
      <c r="F18" s="12" t="n">
        <f aca="false">+'SPS-TX'!F18*'Alloc %'!$I$18</f>
        <v>18988.6842522431</v>
      </c>
      <c r="G18" s="12" t="n">
        <f aca="false">+'SPS-TX'!G18*'Alloc %'!$I$18</f>
        <v>20131.1189553436</v>
      </c>
      <c r="H18" s="12" t="n">
        <f aca="false">+'SPS-TX'!H18*'Alloc %'!$I$18</f>
        <v>21326.1056547868</v>
      </c>
      <c r="I18" s="12" t="n">
        <f aca="false">+'SPS-TX'!I18*'Alloc %'!$I$18</f>
        <v>22576.0617424043</v>
      </c>
      <c r="J18" s="12" t="n">
        <f aca="false">+'SPS-TX'!J18*'Alloc %'!$I$18</f>
        <v>23883.5158100522</v>
      </c>
      <c r="K18" s="12" t="n">
        <f aca="false">+'SPS-TX'!K18*'Alloc %'!$I$18</f>
        <v>25251.112764812</v>
      </c>
      <c r="L18" s="12" t="n">
        <f aca="false">+'SPS-TX'!L18*'Alloc %'!$I$18</f>
        <v>13348.6576711237</v>
      </c>
      <c r="M18" s="12" t="n">
        <f aca="false">SUM(B18:L18)</f>
        <v>203623.758373269</v>
      </c>
      <c r="N18" s="37"/>
    </row>
    <row r="19" customFormat="false" ht="12.75" hidden="false" customHeight="false" outlineLevel="0" collapsed="false">
      <c r="A19" s="1" t="s">
        <v>2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</row>
    <row r="20" customFormat="false" ht="12.75" hidden="false" customHeight="false" outlineLevel="0" collapsed="false">
      <c r="A20" s="1" t="s">
        <v>29</v>
      </c>
      <c r="B20" s="12" t="n">
        <f aca="false">+'SPS-TX'!B20*'Alloc %'!$I$20</f>
        <v>29922.7780872164</v>
      </c>
      <c r="C20" s="12" t="n">
        <f aca="false">+'SPS-TX'!C20*'Alloc %'!$I$20</f>
        <v>63121.8264705416</v>
      </c>
      <c r="D20" s="12" t="n">
        <f aca="false">+'SPS-TX'!D20*'Alloc %'!$I$20</f>
        <v>67096.2551491121</v>
      </c>
      <c r="E20" s="12" t="n">
        <f aca="false">+'SPS-TX'!E20*'Alloc %'!$I$20</f>
        <v>71253.5075468969</v>
      </c>
      <c r="F20" s="12" t="n">
        <f aca="false">+'SPS-TX'!F20*'Alloc %'!$I$20</f>
        <v>75601.9935549797</v>
      </c>
      <c r="G20" s="12" t="n">
        <f aca="false">+'SPS-TX'!G20*'Alloc %'!$I$20</f>
        <v>80150.5099194344</v>
      </c>
      <c r="H20" s="12" t="n">
        <f aca="false">+'SPS-TX'!H20*'Alloc %'!$I$20</f>
        <v>84908.258036654</v>
      </c>
      <c r="I20" s="12" t="n">
        <f aca="false">+'SPS-TX'!I20*'Alloc %'!$I$20</f>
        <v>89884.8625672656</v>
      </c>
      <c r="J20" s="12" t="n">
        <f aca="false">+'SPS-TX'!J20*'Alloc %'!$I$20</f>
        <v>95090.3909062854</v>
      </c>
      <c r="K20" s="12" t="n">
        <f aca="false">+'SPS-TX'!K20*'Alloc %'!$I$20</f>
        <v>100535.3735489</v>
      </c>
      <c r="L20" s="12" t="n">
        <f aca="false">+'SPS-TX'!L20*'Alloc %'!$I$20</f>
        <v>53146.6592321008</v>
      </c>
      <c r="M20" s="12" t="n">
        <f aca="false">SUM(B20:L20)</f>
        <v>810712.415019387</v>
      </c>
      <c r="N20" s="37"/>
    </row>
    <row r="21" customFormat="false" ht="12.75" hidden="false" customHeight="false" outlineLevel="0" collapsed="false">
      <c r="A21" s="1" t="s">
        <v>30</v>
      </c>
      <c r="B21" s="12" t="n">
        <f aca="false">+'SPS-TX'!B21*'Alloc %'!$I$21</f>
        <v>1399.98781497705</v>
      </c>
      <c r="C21" s="12" t="n">
        <f aca="false">+'SPS-TX'!C21*'Alloc %'!$I$21</f>
        <v>2953.26148061124</v>
      </c>
      <c r="D21" s="12" t="n">
        <f aca="false">+'SPS-TX'!D21*'Alloc %'!$I$21</f>
        <v>3139.21185277508</v>
      </c>
      <c r="E21" s="12" t="n">
        <f aca="false">+'SPS-TX'!E21*'Alloc %'!$I$21</f>
        <v>3333.71594205847</v>
      </c>
      <c r="F21" s="12" t="n">
        <f aca="false">+'SPS-TX'!F21*'Alloc %'!$I$21</f>
        <v>3537.16721944889</v>
      </c>
      <c r="G21" s="12" t="n">
        <f aca="false">+'SPS-TX'!G21*'Alloc %'!$I$21</f>
        <v>3749.97725559926</v>
      </c>
      <c r="H21" s="12" t="n">
        <f aca="false">+'SPS-TX'!H21*'Alloc %'!$I$21</f>
        <v>3972.57655341256</v>
      </c>
      <c r="I21" s="12" t="n">
        <f aca="false">+'SPS-TX'!I21*'Alloc %'!$I$21</f>
        <v>4205.41541892526</v>
      </c>
      <c r="J21" s="12" t="n">
        <f aca="false">+'SPS-TX'!J21*'Alloc %'!$I$21</f>
        <v>4448.96487225155</v>
      </c>
      <c r="K21" s="12" t="n">
        <f aca="false">+'SPS-TX'!K21*'Alloc %'!$I$21</f>
        <v>4703.71760043086</v>
      </c>
      <c r="L21" s="12" t="n">
        <f aca="false">+'SPS-TX'!L21*'Alloc %'!$I$21</f>
        <v>2486.55639910206</v>
      </c>
      <c r="M21" s="12" t="n">
        <f aca="false">SUM(B21:L21)</f>
        <v>37930.5524095923</v>
      </c>
      <c r="N21" s="37"/>
    </row>
    <row r="22" customFormat="false" ht="12.75" hidden="false" customHeight="false" outlineLevel="0" collapsed="false">
      <c r="A22" s="1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</row>
    <row r="23" customFormat="false" ht="12.75" hidden="false" customHeight="false" outlineLevel="0" collapsed="false">
      <c r="A23" s="1" t="s">
        <v>32</v>
      </c>
      <c r="B23" s="12" t="n">
        <f aca="false">+'SPS-TX'!B23*'Alloc %'!$I$23</f>
        <v>10506.8335341875</v>
      </c>
      <c r="C23" s="12" t="n">
        <f aca="false">+'SPS-TX'!C23*'Alloc %'!$I$23</f>
        <v>22164.0691638584</v>
      </c>
      <c r="D23" s="12" t="n">
        <f aca="false">+'SPS-TX'!D23*'Alloc %'!$I$23</f>
        <v>23559.6167429477</v>
      </c>
      <c r="E23" s="12" t="n">
        <f aca="false">+'SPS-TX'!E23*'Alloc %'!$I$23</f>
        <v>25019.3595106751</v>
      </c>
      <c r="F23" s="12" t="n">
        <f aca="false">+'SPS-TX'!F23*'Alloc %'!$I$23</f>
        <v>26546.250445718</v>
      </c>
      <c r="G23" s="12" t="n">
        <f aca="false">+'SPS-TX'!G23*'Alloc %'!$I$23</f>
        <v>28143.3783637728</v>
      </c>
      <c r="H23" s="12" t="n">
        <f aca="false">+'SPS-TX'!H23*'Alloc %'!$I$23</f>
        <v>29813.9741660582</v>
      </c>
      <c r="I23" s="12" t="n">
        <f aca="false">+'SPS-TX'!I23*'Alloc %'!$I$23</f>
        <v>31561.4173752487</v>
      </c>
      <c r="J23" s="12" t="n">
        <f aca="false">+'SPS-TX'!J23*'Alloc %'!$I$23</f>
        <v>33389.2429720619</v>
      </c>
      <c r="K23" s="12" t="n">
        <f aca="false">+'SPS-TX'!K23*'Alloc %'!$I$23</f>
        <v>35301.1485463286</v>
      </c>
      <c r="L23" s="12" t="n">
        <f aca="false">+'SPS-TX'!L23*'Alloc %'!$I$23</f>
        <v>18661.4725351465</v>
      </c>
      <c r="M23" s="12" t="n">
        <f aca="false">SUM(B23:L23)</f>
        <v>284666.763356003</v>
      </c>
      <c r="N23" s="37"/>
    </row>
    <row r="24" customFormat="false" ht="12.75" hidden="false" customHeight="false" outlineLevel="0" collapsed="false">
      <c r="A24" s="1" t="s">
        <v>33</v>
      </c>
      <c r="B24" s="12" t="n">
        <f aca="false">+'SPS-TX'!B24*'Alloc %'!$I$24</f>
        <v>0</v>
      </c>
      <c r="C24" s="12" t="n">
        <f aca="false">+'SPS-TX'!C24*'Alloc %'!$I$24</f>
        <v>3705.53439407732</v>
      </c>
      <c r="D24" s="12" t="n">
        <f aca="false">+'SPS-TX'!D24*'Alloc %'!$I$24</f>
        <v>3940.80190871295</v>
      </c>
      <c r="E24" s="12" t="n">
        <f aca="false">+'SPS-TX'!E24*'Alloc %'!$I$24</f>
        <v>4186.89172902181</v>
      </c>
      <c r="F24" s="12" t="n">
        <f aca="false">+'SPS-TX'!F24*'Alloc %'!$I$24</f>
        <v>4444.30168106489</v>
      </c>
      <c r="G24" s="12" t="n">
        <f aca="false">+'SPS-TX'!G24*'Alloc %'!$I$24</f>
        <v>4713.55249090194</v>
      </c>
      <c r="H24" s="12" t="n">
        <f aca="false">+'SPS-TX'!H24*'Alloc %'!$I$24</f>
        <v>4995.1888379915</v>
      </c>
      <c r="I24" s="12" t="n">
        <f aca="false">+'SPS-TX'!I24*'Alloc %'!$I$24</f>
        <v>5289.78045704718</v>
      </c>
      <c r="J24" s="12" t="n">
        <f aca="false">+'SPS-TX'!J24*'Alloc %'!$I$24</f>
        <v>5597.92329057942</v>
      </c>
      <c r="K24" s="12" t="n">
        <f aca="false">+'SPS-TX'!K24*'Alloc %'!$I$24</f>
        <v>5920.24069445414</v>
      </c>
      <c r="L24" s="12" t="n">
        <f aca="false">+'SPS-TX'!L24*'Alloc %'!$I$24</f>
        <v>3129.5072213666</v>
      </c>
      <c r="M24" s="12" t="n">
        <f aca="false">SUM(B24:L24)</f>
        <v>45923.7227052178</v>
      </c>
      <c r="N24" s="37"/>
    </row>
    <row r="25" customFormat="false" ht="12.75" hidden="false" customHeight="false" outlineLevel="0" collapsed="false">
      <c r="A25" s="1" t="s">
        <v>34</v>
      </c>
      <c r="B25" s="12" t="n">
        <f aca="false">+'SPS-TX'!B25*'Alloc %'!$I$25</f>
        <v>0</v>
      </c>
      <c r="C25" s="12" t="n">
        <f aca="false">+'SPS-TX'!C25*'Alloc %'!$I$25</f>
        <v>6705.60625844925</v>
      </c>
      <c r="D25" s="12" t="n">
        <f aca="false">+'SPS-TX'!D25*'Alloc %'!$I$25</f>
        <v>7131.35087468382</v>
      </c>
      <c r="E25" s="12" t="n">
        <f aca="false">+'SPS-TX'!E25*'Alloc %'!$I$25</f>
        <v>7576.67974326519</v>
      </c>
      <c r="F25" s="12" t="n">
        <f aca="false">+'SPS-TX'!F25*'Alloc %'!$I$25</f>
        <v>8042.49373980129</v>
      </c>
      <c r="G25" s="12" t="n">
        <f aca="false">+'SPS-TX'!G25*'Alloc %'!$I$25</f>
        <v>8529.73518017806</v>
      </c>
      <c r="H25" s="12" t="n">
        <f aca="false">+'SPS-TX'!H25*'Alloc %'!$I$25</f>
        <v>9039.38972681215</v>
      </c>
      <c r="I25" s="12" t="n">
        <f aca="false">+'SPS-TX'!I25*'Alloc %'!$I$25</f>
        <v>9572.48838259142</v>
      </c>
      <c r="J25" s="12" t="n">
        <f aca="false">+'SPS-TX'!J25*'Alloc %'!$I$25</f>
        <v>10130.1095765365</v>
      </c>
      <c r="K25" s="12" t="n">
        <f aca="false">+'SPS-TX'!K25*'Alloc %'!$I$25</f>
        <v>10713.3813454031</v>
      </c>
      <c r="L25" s="12" t="n">
        <f aca="false">+'SPS-TX'!L25*'Alloc %'!$I$25</f>
        <v>5663.21641569416</v>
      </c>
      <c r="M25" s="12" t="n">
        <f aca="false">SUM(B25:L25)</f>
        <v>83104.451243415</v>
      </c>
      <c r="N25" s="37"/>
    </row>
    <row r="26" customFormat="false" ht="12.75" hidden="false" customHeight="false" outlineLevel="0" collapsed="false">
      <c r="A26" s="1" t="s">
        <v>35</v>
      </c>
      <c r="B26" s="12" t="n">
        <f aca="false">+'SPS-TX'!B26*'Alloc %'!$I$26</f>
        <v>1293.79524779773</v>
      </c>
      <c r="C26" s="12" t="n">
        <f aca="false">+'SPS-TX'!C26*'Alloc %'!$I$26</f>
        <v>9044.68607005629</v>
      </c>
      <c r="D26" s="12" t="n">
        <f aca="false">+'SPS-TX'!D26*'Alloc %'!$I$26</f>
        <v>9617.50407227663</v>
      </c>
      <c r="E26" s="12" t="n">
        <f aca="false">+'SPS-TX'!E26*'Alloc %'!$I$26</f>
        <v>10216.6717025991</v>
      </c>
      <c r="F26" s="12" t="n">
        <f aca="false">+'SPS-TX'!F26*'Alloc %'!$I$26</f>
        <v>10843.4010439164</v>
      </c>
      <c r="G26" s="12" t="n">
        <f aca="false">+'SPS-TX'!G26*'Alloc %'!$I$26</f>
        <v>11498.9599349344</v>
      </c>
      <c r="H26" s="12" t="n">
        <f aca="false">+'SPS-TX'!H26*'Alloc %'!$I$26</f>
        <v>12184.6745349391</v>
      </c>
      <c r="I26" s="12" t="n">
        <f aca="false">+'SPS-TX'!I26*'Alloc %'!$I$26</f>
        <v>12901.9320065441</v>
      </c>
      <c r="J26" s="12" t="n">
        <f aca="false">+'SPS-TX'!J26*'Alloc %'!$I$26</f>
        <v>13652.1833218428</v>
      </c>
      <c r="K26" s="12" t="n">
        <f aca="false">+'SPS-TX'!K26*'Alloc %'!$I$26</f>
        <v>14436.9461976454</v>
      </c>
      <c r="L26" s="12" t="n">
        <f aca="false">+'SPS-TX'!L26*'Alloc %'!$I$26</f>
        <v>7631.64392148098</v>
      </c>
      <c r="M26" s="12" t="n">
        <f aca="false">SUM(B26:L26)</f>
        <v>113322.398054033</v>
      </c>
      <c r="N26" s="37"/>
    </row>
    <row r="27" customFormat="false" ht="12.75" hidden="false" customHeight="false" outlineLevel="0" collapsed="false">
      <c r="A27" s="1" t="s">
        <v>36</v>
      </c>
      <c r="B27" s="12" t="n">
        <f aca="false">+'SPS-TX'!B27*'Alloc %'!$I$27</f>
        <v>1591.05199503215</v>
      </c>
      <c r="C27" s="12" t="n">
        <f aca="false">+'SPS-TX'!C27*'Alloc %'!$I$27</f>
        <v>3356.30961949131</v>
      </c>
      <c r="D27" s="12" t="n">
        <f aca="false">+'SPS-TX'!D27*'Alloc %'!$I$27</f>
        <v>3567.63768066669</v>
      </c>
      <c r="E27" s="12" t="n">
        <f aca="false">+'SPS-TX'!E27*'Alloc %'!$I$27</f>
        <v>3788.68683265613</v>
      </c>
      <c r="F27" s="12" t="n">
        <f aca="false">+'SPS-TX'!F27*'Alloc %'!$I$27</f>
        <v>4019.9042456371</v>
      </c>
      <c r="G27" s="12" t="n">
        <f aca="false">+'SPS-TX'!G27*'Alloc %'!$I$27</f>
        <v>4261.75765961518</v>
      </c>
      <c r="H27" s="12" t="n">
        <f aca="false">+'SPS-TX'!H27*'Alloc %'!$I$27</f>
        <v>4514.73633063626</v>
      </c>
      <c r="I27" s="12" t="n">
        <f aca="false">+'SPS-TX'!I27*'Alloc %'!$I$27</f>
        <v>4779.35202052431</v>
      </c>
      <c r="J27" s="12" t="n">
        <f aca="false">+'SPS-TX'!J27*'Alloc %'!$I$27</f>
        <v>5056.14003214721</v>
      </c>
      <c r="K27" s="12" t="n">
        <f aca="false">+'SPS-TX'!K27*'Alloc %'!$I$27</f>
        <v>5345.66029230476</v>
      </c>
      <c r="L27" s="12" t="n">
        <f aca="false">+'SPS-TX'!L27*'Alloc %'!$I$27</f>
        <v>2825.91068095555</v>
      </c>
      <c r="M27" s="12" t="n">
        <f aca="false">SUM(B27:L27)</f>
        <v>43107.1473896666</v>
      </c>
      <c r="N27" s="37"/>
    </row>
    <row r="28" customFormat="false" ht="12.75" hidden="false" customHeight="false" outlineLevel="0" collapsed="false">
      <c r="A28" s="1" t="s">
        <v>37</v>
      </c>
      <c r="B28" s="12" t="n">
        <f aca="false">+'SPS-TX'!B28*'Alloc %'!$I$28</f>
        <v>14516.321036399</v>
      </c>
      <c r="C28" s="12" t="n">
        <f aca="false">+'SPS-TX'!C28*'Alloc %'!$I$28</f>
        <v>30622.0463480866</v>
      </c>
      <c r="D28" s="12" t="n">
        <f aca="false">+'SPS-TX'!D28*'Alloc %'!$I$28</f>
        <v>32550.1454860156</v>
      </c>
      <c r="E28" s="12" t="n">
        <f aca="false">+'SPS-TX'!E28*'Alloc %'!$I$28</f>
        <v>34566.9371842892</v>
      </c>
      <c r="F28" s="12" t="n">
        <f aca="false">+'SPS-TX'!F28*'Alloc %'!$I$28</f>
        <v>36676.5013006835</v>
      </c>
      <c r="G28" s="12" t="n">
        <f aca="false">+'SPS-TX'!G28*'Alloc %'!$I$28</f>
        <v>38883.1053664318</v>
      </c>
      <c r="H28" s="12" t="n">
        <f aca="false">+'SPS-TX'!H28*'Alloc %'!$I$28</f>
        <v>41191.2132192047</v>
      </c>
      <c r="I28" s="12" t="n">
        <f aca="false">+'SPS-TX'!I28*'Alloc %'!$I$28</f>
        <v>43605.494033205</v>
      </c>
      <c r="J28" s="12" t="n">
        <f aca="false">+'SPS-TX'!J28*'Alloc %'!$I$28</f>
        <v>46130.8317646494</v>
      </c>
      <c r="K28" s="12" t="n">
        <f aca="false">+'SPS-TX'!K28*'Alloc %'!$I$28</f>
        <v>48772.3350317402</v>
      </c>
      <c r="L28" s="12" t="n">
        <f aca="false">+'SPS-TX'!L28*'Alloc %'!$I$28</f>
        <v>25782.8322349145</v>
      </c>
      <c r="M28" s="12" t="n">
        <f aca="false">SUM(B28:L28)</f>
        <v>393297.763005619</v>
      </c>
      <c r="N28" s="37"/>
    </row>
    <row r="29" customFormat="false" ht="12.75" hidden="false" customHeight="false" outlineLevel="0" collapsed="false">
      <c r="A29" s="1" t="s">
        <v>38</v>
      </c>
      <c r="B29" s="12" t="n">
        <f aca="false">+'SPS-TX'!B29*'Alloc %'!$I$29</f>
        <v>839.029812833042</v>
      </c>
      <c r="C29" s="12" t="n">
        <f aca="false">+'SPS-TX'!C29*'Alloc %'!$I$29</f>
        <v>1769.92570993548</v>
      </c>
      <c r="D29" s="12" t="n">
        <f aca="false">+'SPS-TX'!D29*'Alloc %'!$I$29</f>
        <v>1881.3680412785</v>
      </c>
      <c r="E29" s="12" t="n">
        <f aca="false">+'SPS-TX'!E29*'Alloc %'!$I$29</f>
        <v>1997.9367198633</v>
      </c>
      <c r="F29" s="12" t="n">
        <f aca="false">+'SPS-TX'!F29*'Alloc %'!$I$29</f>
        <v>2119.867557663</v>
      </c>
      <c r="G29" s="12" t="n">
        <f aca="false">+'SPS-TX'!G29*'Alloc %'!$I$29</f>
        <v>2247.40721400149</v>
      </c>
      <c r="H29" s="12" t="n">
        <f aca="false">+'SPS-TX'!H29*'Alloc %'!$I$29</f>
        <v>2380.81369453155</v>
      </c>
      <c r="I29" s="12" t="n">
        <f aca="false">+'SPS-TX'!I29*'Alloc %'!$I$29</f>
        <v>2520.35687316599</v>
      </c>
      <c r="J29" s="12" t="n">
        <f aca="false">+'SPS-TX'!J29*'Alloc %'!$I$29</f>
        <v>2666.31903801761</v>
      </c>
      <c r="K29" s="12" t="n">
        <f aca="false">+'SPS-TX'!K29*'Alloc %'!$I$29</f>
        <v>2818.99546245241</v>
      </c>
      <c r="L29" s="12" t="n">
        <f aca="false">+'SPS-TX'!L29*'Alloc %'!$I$29</f>
        <v>1490.22364896197</v>
      </c>
      <c r="M29" s="12" t="n">
        <f aca="false">SUM(B29:L29)</f>
        <v>22732.2437727043</v>
      </c>
      <c r="N29" s="37"/>
    </row>
    <row r="30" customFormat="false" ht="12.75" hidden="false" customHeight="false" outlineLevel="0" collapsed="false">
      <c r="A30" s="1" t="s">
        <v>39</v>
      </c>
      <c r="B30" s="12" t="n">
        <f aca="false">+'SPS-TX'!B30*'Alloc %'!$I$30</f>
        <v>15209.3890447729</v>
      </c>
      <c r="C30" s="12" t="n">
        <f aca="false">+'SPS-TX'!C30*'Alloc %'!$I$30</f>
        <v>32084.0669676075</v>
      </c>
      <c r="D30" s="12" t="n">
        <f aca="false">+'SPS-TX'!D30*'Alloc %'!$I$30</f>
        <v>34104.2213739561</v>
      </c>
      <c r="E30" s="12" t="n">
        <f aca="false">+'SPS-TX'!E30*'Alloc %'!$I$30</f>
        <v>36217.3028829967</v>
      </c>
      <c r="F30" s="12" t="n">
        <f aca="false">+'SPS-TX'!F30*'Alloc %'!$I$30</f>
        <v>38427.5861414532</v>
      </c>
      <c r="G30" s="12" t="n">
        <f aca="false">+'SPS-TX'!G30*'Alloc %'!$I$30</f>
        <v>40739.5424297987</v>
      </c>
      <c r="H30" s="12" t="n">
        <f aca="false">+'SPS-TX'!H30*'Alloc %'!$I$30</f>
        <v>43157.8487074081</v>
      </c>
      <c r="I30" s="12" t="n">
        <f aca="false">+'SPS-TX'!I30*'Alloc %'!$I$30</f>
        <v>45687.3970737875</v>
      </c>
      <c r="J30" s="12" t="n">
        <f aca="false">+'SPS-TX'!J30*'Alloc %'!$I$30</f>
        <v>48333.3046650204</v>
      </c>
      <c r="K30" s="12" t="n">
        <f aca="false">+'SPS-TX'!K30*'Alloc %'!$I$30</f>
        <v>51100.9240054499</v>
      </c>
      <c r="L30" s="12" t="n">
        <f aca="false">+'SPS-TX'!L30*'Alloc %'!$I$30</f>
        <v>27013.8091568551</v>
      </c>
      <c r="M30" s="12" t="n">
        <f aca="false">SUM(B30:L30)</f>
        <v>412075.392449106</v>
      </c>
      <c r="N30" s="37"/>
    </row>
    <row r="31" customFormat="false" ht="12.75" hidden="false" customHeight="false" outlineLevel="0" collapsed="false">
      <c r="A31" s="1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"/>
    </row>
    <row r="32" customFormat="false" ht="12.75" hidden="false" customHeight="false" outlineLevel="0" collapsed="false">
      <c r="A32" s="1" t="s">
        <v>144</v>
      </c>
      <c r="B32" s="12" t="n">
        <f aca="false">+'SPS-TX'!B32*'Alloc %'!$I$32</f>
        <v>0</v>
      </c>
      <c r="C32" s="12" t="n">
        <f aca="false">+'SPS-TX'!C32*'Alloc %'!$I$32</f>
        <v>5464.81231956557</v>
      </c>
      <c r="D32" s="12" t="n">
        <f aca="false">+'SPS-TX'!D32*'Alloc %'!$I$32</f>
        <v>9189.52874896372</v>
      </c>
      <c r="E32" s="12" t="n">
        <f aca="false">+'SPS-TX'!E32*'Alloc %'!$I$32</f>
        <v>12212.9206791911</v>
      </c>
      <c r="F32" s="12" t="n">
        <f aca="false">+'SPS-TX'!F32*'Alloc %'!$I$32</f>
        <v>12972.1617235816</v>
      </c>
      <c r="G32" s="12" t="n">
        <f aca="false">+'SPS-TX'!G32*'Alloc %'!$I$32</f>
        <v>13766.327856014</v>
      </c>
      <c r="H32" s="12" t="n">
        <f aca="false">+'SPS-TX'!H32*'Alloc %'!$I$32</f>
        <v>14597.0256305383</v>
      </c>
      <c r="I32" s="12" t="n">
        <f aca="false">+'SPS-TX'!I32*'Alloc %'!$I$32</f>
        <v>15465.9355026908</v>
      </c>
      <c r="J32" s="12" t="n">
        <f aca="false">+'SPS-TX'!J32*'Alloc %'!$I$32</f>
        <v>16374.8152289622</v>
      </c>
      <c r="K32" s="12" t="n">
        <f aca="false">+'SPS-TX'!K32*'Alloc %'!$I$32</f>
        <v>17325.5034226422</v>
      </c>
      <c r="L32" s="12" t="n">
        <f aca="false">+'SPS-TX'!L32*'Alloc %'!$I$32</f>
        <v>9157.80651893924</v>
      </c>
      <c r="M32" s="12" t="n">
        <f aca="false">SUM(B32:L32)</f>
        <v>126526.837631089</v>
      </c>
      <c r="N32" s="37"/>
    </row>
    <row r="33" customFormat="false" ht="12.75" hidden="false" customHeight="false" outlineLevel="0" collapsed="false">
      <c r="A33" s="1" t="s">
        <v>42</v>
      </c>
      <c r="B33" s="12" t="n">
        <f aca="false">+'SPS-TX'!B33*'Alloc %'!$I$33</f>
        <v>0</v>
      </c>
      <c r="C33" s="12" t="n">
        <f aca="false">+'SPS-TX'!C33*'Alloc %'!$I$33</f>
        <v>0</v>
      </c>
      <c r="D33" s="12" t="n">
        <f aca="false">+'SPS-TX'!D33*'Alloc %'!$I$33</f>
        <v>813.132252686949</v>
      </c>
      <c r="E33" s="12" t="n">
        <f aca="false">+'SPS-TX'!E33*'Alloc %'!$I$33</f>
        <v>1665.26332355387</v>
      </c>
      <c r="F33" s="12" t="n">
        <f aca="false">+'SPS-TX'!F33*'Alloc %'!$I$33</f>
        <v>3235.41346309375</v>
      </c>
      <c r="G33" s="12" t="n">
        <f aca="false">+'SPS-TX'!G33*'Alloc %'!$I$33</f>
        <v>4970.82505816285</v>
      </c>
      <c r="H33" s="12" t="n">
        <f aca="false">+'SPS-TX'!H33*'Alloc %'!$I$33</f>
        <v>5967.2458134084</v>
      </c>
      <c r="I33" s="12" t="n">
        <f aca="false">+'SPS-TX'!I33*'Alloc %'!$I$33</f>
        <v>6334.4194493208</v>
      </c>
      <c r="J33" s="12" t="n">
        <f aca="false">+'SPS-TX'!J33*'Alloc %'!$I$33</f>
        <v>6718.48307248516</v>
      </c>
      <c r="K33" s="12" t="n">
        <f aca="false">+'SPS-TX'!K33*'Alloc %'!$I$33</f>
        <v>7120.21362231509</v>
      </c>
      <c r="L33" s="12" t="n">
        <f aca="false">+'SPS-TX'!L33*'Alloc %'!$I$33</f>
        <v>3762.58806243708</v>
      </c>
      <c r="M33" s="12" t="n">
        <f aca="false">SUM(B33:L33)</f>
        <v>40587.584117464</v>
      </c>
      <c r="N33" s="37"/>
    </row>
    <row r="34" customFormat="false" ht="12.75" hidden="false" customHeight="false" outlineLevel="0" collapsed="false">
      <c r="A34" s="1" t="s">
        <v>43</v>
      </c>
      <c r="B34" s="12" t="n">
        <f aca="false">+'SPS-TX'!B34*'Alloc %'!$I$34</f>
        <v>0</v>
      </c>
      <c r="C34" s="12" t="n">
        <f aca="false">+'SPS-TX'!C34*'Alloc %'!$I$34</f>
        <v>15433.3046617171</v>
      </c>
      <c r="D34" s="12" t="n">
        <f aca="false">+'SPS-TX'!D34*'Alloc %'!$I$34</f>
        <v>26094.8412451827</v>
      </c>
      <c r="E34" s="12" t="n">
        <f aca="false">+'SPS-TX'!E34*'Alloc %'!$I$34</f>
        <v>34493.2933005254</v>
      </c>
      <c r="F34" s="12" t="n">
        <f aca="false">+'SPS-TX'!F34*'Alloc %'!$I$34</f>
        <v>36637.4840913748</v>
      </c>
      <c r="G34" s="12" t="n">
        <f aca="false">+'SPS-TX'!G34*'Alloc %'!$I$34</f>
        <v>38880.3076586033</v>
      </c>
      <c r="H34" s="12" t="n">
        <f aca="false">+'SPS-TX'!H34*'Alloc %'!$I$34</f>
        <v>41226.3011099243</v>
      </c>
      <c r="I34" s="12" t="n">
        <f aca="false">+'SPS-TX'!I34*'Alloc %'!$I$34</f>
        <v>43680.2102600061</v>
      </c>
      <c r="J34" s="12" t="n">
        <f aca="false">+'SPS-TX'!J34*'Alloc %'!$I$34</f>
        <v>46246.9992309916</v>
      </c>
      <c r="K34" s="12" t="n">
        <f aca="false">+'SPS-TX'!K34*'Alloc %'!$I$34</f>
        <v>48931.8604946424</v>
      </c>
      <c r="L34" s="12" t="n">
        <f aca="false">+'SPS-TX'!L34*'Alloc %'!$I$34</f>
        <v>25864.1095995104</v>
      </c>
      <c r="M34" s="12" t="n">
        <f aca="false">SUM(B34:L34)</f>
        <v>357488.711652478</v>
      </c>
      <c r="N34" s="37"/>
    </row>
    <row r="35" customFormat="false" ht="12.75" hidden="false" customHeight="false" outlineLevel="0" collapsed="false">
      <c r="A35" s="4" t="s">
        <v>44</v>
      </c>
      <c r="B35" s="12" t="n">
        <f aca="false">SUM(B8:B34)</f>
        <v>393425.538009404</v>
      </c>
      <c r="C35" s="12" t="n">
        <f aca="false">SUM(C8:C34)</f>
        <v>1143081.62007987</v>
      </c>
      <c r="D35" s="12" t="n">
        <f aca="false">SUM(D8:D34)</f>
        <v>1297962.12255483</v>
      </c>
      <c r="E35" s="12" t="n">
        <f aca="false">SUM(E8:E34)</f>
        <v>1388677.49512659</v>
      </c>
      <c r="F35" s="12" t="n">
        <f aca="false">SUM(F8:F34)</f>
        <v>1475200.7789024</v>
      </c>
      <c r="G35" s="12" t="n">
        <f aca="false">SUM(G8:G34)</f>
        <v>1565797.16828101</v>
      </c>
      <c r="H35" s="12" t="n">
        <f aca="false">SUM(H8:H34)</f>
        <v>1659742.17179783</v>
      </c>
      <c r="I35" s="12" t="n">
        <f aca="false">SUM(I8:I34)</f>
        <v>1757333.56300236</v>
      </c>
      <c r="J35" s="12" t="n">
        <f aca="false">SUM(J8:J34)</f>
        <v>1859414.15820229</v>
      </c>
      <c r="K35" s="12" t="n">
        <f aca="false">SUM(K8:K34)</f>
        <v>1966190.46078142</v>
      </c>
      <c r="L35" s="12" t="n">
        <f aca="false">SUM(L8:L34)</f>
        <v>1039374.56894911</v>
      </c>
      <c r="M35" s="12" t="n">
        <f aca="false">SUM(M8:M34)</f>
        <v>15546199.6456871</v>
      </c>
      <c r="N35" s="37"/>
    </row>
    <row r="36" customFormat="false" ht="12.75" hidden="false" customHeight="false" outlineLevel="0" collapsed="false">
      <c r="A36" s="4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"/>
    </row>
    <row r="37" customFormat="false" ht="12.75" hidden="false" customHeight="false" outlineLevel="0" collapsed="false">
      <c r="A37" s="4" t="s">
        <v>4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"/>
    </row>
    <row r="38" customFormat="false" ht="12.75" hidden="false" customHeight="false" outlineLevel="0" collapsed="false">
      <c r="A38" s="1" t="s">
        <v>4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"/>
    </row>
    <row r="39" customFormat="false" ht="12.75" hidden="false" customHeight="false" outlineLevel="0" collapsed="false">
      <c r="A39" s="1" t="s">
        <v>47</v>
      </c>
      <c r="B39" s="12" t="n">
        <f aca="false">+'SPS-TX'!B39*'Alloc %'!$I$39</f>
        <v>0</v>
      </c>
      <c r="C39" s="12" t="n">
        <f aca="false">+'SPS-TX'!C39*'Alloc %'!$I$39</f>
        <v>0</v>
      </c>
      <c r="D39" s="12" t="n">
        <f aca="false">+'SPS-TX'!D39*'Alloc %'!$I$39</f>
        <v>0</v>
      </c>
      <c r="E39" s="12" t="n">
        <f aca="false">+'SPS-TX'!E39*'Alloc %'!$I$39</f>
        <v>0</v>
      </c>
      <c r="F39" s="12" t="n">
        <f aca="false">+'SPS-TX'!F39*'Alloc %'!$I$39</f>
        <v>0</v>
      </c>
      <c r="G39" s="12" t="n">
        <f aca="false">+'SPS-TX'!G39*'Alloc %'!$I$39</f>
        <v>0</v>
      </c>
      <c r="H39" s="12" t="n">
        <f aca="false">+'SPS-TX'!H39*'Alloc %'!$I$39</f>
        <v>0</v>
      </c>
      <c r="I39" s="12" t="n">
        <f aca="false">+'SPS-TX'!I39*'Alloc %'!$I$39</f>
        <v>0</v>
      </c>
      <c r="J39" s="12" t="n">
        <f aca="false">+'SPS-TX'!J39*'Alloc %'!$I$39</f>
        <v>0</v>
      </c>
      <c r="K39" s="12" t="n">
        <f aca="false">+'SPS-TX'!K39*'Alloc %'!$I$39</f>
        <v>0</v>
      </c>
      <c r="L39" s="12" t="n">
        <f aca="false">+'SPS-TX'!L39*'Alloc %'!$I$39</f>
        <v>0</v>
      </c>
      <c r="M39" s="12" t="n">
        <f aca="false">SUM(B39:L39)</f>
        <v>0</v>
      </c>
      <c r="N39" s="37"/>
    </row>
    <row r="40" customFormat="false" ht="12.75" hidden="false" customHeight="false" outlineLevel="0" collapsed="false">
      <c r="A40" s="1" t="s">
        <v>48</v>
      </c>
      <c r="B40" s="12" t="n">
        <f aca="false">+'SPS-TX'!B40*'Alloc %'!$I$40</f>
        <v>0</v>
      </c>
      <c r="C40" s="12" t="n">
        <f aca="false">+'SPS-TX'!C40*'Alloc %'!$I$40</f>
        <v>0</v>
      </c>
      <c r="D40" s="12" t="n">
        <f aca="false">+'SPS-TX'!D40*'Alloc %'!$I$40</f>
        <v>0</v>
      </c>
      <c r="E40" s="12" t="n">
        <f aca="false">+'SPS-TX'!E40*'Alloc %'!$I$40</f>
        <v>0</v>
      </c>
      <c r="F40" s="12" t="n">
        <f aca="false">+'SPS-TX'!F40*'Alloc %'!$I$40</f>
        <v>0</v>
      </c>
      <c r="G40" s="12" t="n">
        <f aca="false">+'SPS-TX'!G40*'Alloc %'!$I$40</f>
        <v>0</v>
      </c>
      <c r="H40" s="12" t="n">
        <f aca="false">+'SPS-TX'!H40*'Alloc %'!$I$40</f>
        <v>0</v>
      </c>
      <c r="I40" s="12" t="n">
        <f aca="false">+'SPS-TX'!I40*'Alloc %'!$I$40</f>
        <v>0</v>
      </c>
      <c r="J40" s="12" t="n">
        <f aca="false">+'SPS-TX'!J40*'Alloc %'!$I$40</f>
        <v>0</v>
      </c>
      <c r="K40" s="12" t="n">
        <f aca="false">+'SPS-TX'!K40*'Alloc %'!$I$40</f>
        <v>0</v>
      </c>
      <c r="L40" s="12" t="n">
        <f aca="false">+'SPS-TX'!L40*'Alloc %'!$I$40</f>
        <v>0</v>
      </c>
      <c r="M40" s="12" t="n">
        <f aca="false">SUM(B40:L40)</f>
        <v>0</v>
      </c>
      <c r="N40" s="37"/>
    </row>
    <row r="41" customFormat="false" ht="12.75" hidden="false" customHeight="false" outlineLevel="0" collapsed="false">
      <c r="A41" s="1" t="s">
        <v>49</v>
      </c>
      <c r="B41" s="12" t="n">
        <f aca="false">+'SPS-TX'!B41*'Alloc %'!$I$41</f>
        <v>0</v>
      </c>
      <c r="C41" s="12" t="n">
        <f aca="false">+'SPS-TX'!C41*'Alloc %'!$I$41</f>
        <v>0</v>
      </c>
      <c r="D41" s="12" t="n">
        <f aca="false">+'SPS-TX'!D41*'Alloc %'!$I$41</f>
        <v>0</v>
      </c>
      <c r="E41" s="12" t="n">
        <f aca="false">+'SPS-TX'!E41*'Alloc %'!$I$41</f>
        <v>0</v>
      </c>
      <c r="F41" s="12" t="n">
        <f aca="false">+'SPS-TX'!F41*'Alloc %'!$I$41</f>
        <v>0</v>
      </c>
      <c r="G41" s="12" t="n">
        <f aca="false">+'SPS-TX'!G41*'Alloc %'!$I$41</f>
        <v>0</v>
      </c>
      <c r="H41" s="12" t="n">
        <f aca="false">+'SPS-TX'!H41*'Alloc %'!$I$41</f>
        <v>0</v>
      </c>
      <c r="I41" s="12" t="n">
        <f aca="false">+'SPS-TX'!I41*'Alloc %'!$I$41</f>
        <v>0</v>
      </c>
      <c r="J41" s="12" t="n">
        <f aca="false">+'SPS-TX'!J41*'Alloc %'!$I$41</f>
        <v>0</v>
      </c>
      <c r="K41" s="12" t="n">
        <f aca="false">+'SPS-TX'!K41*'Alloc %'!$I$41</f>
        <v>0</v>
      </c>
      <c r="L41" s="12" t="n">
        <f aca="false">+'SPS-TX'!L41*'Alloc %'!$I$41</f>
        <v>0</v>
      </c>
      <c r="M41" s="12" t="n">
        <f aca="false">SUM(B41:L41)</f>
        <v>0</v>
      </c>
      <c r="N41" s="37"/>
    </row>
    <row r="42" customFormat="false" ht="12.75" hidden="false" customHeight="false" outlineLevel="0" collapsed="false">
      <c r="A42" s="1" t="s">
        <v>50</v>
      </c>
      <c r="B42" s="12" t="n">
        <f aca="false">+'SPS-TX'!B42*'Alloc %'!$I$42</f>
        <v>0</v>
      </c>
      <c r="C42" s="12" t="n">
        <f aca="false">+'SPS-TX'!C42*'Alloc %'!$I$42</f>
        <v>0</v>
      </c>
      <c r="D42" s="12" t="n">
        <f aca="false">+'SPS-TX'!D42*'Alloc %'!$I$42</f>
        <v>0</v>
      </c>
      <c r="E42" s="12" t="n">
        <f aca="false">+'SPS-TX'!E42*'Alloc %'!$I$42</f>
        <v>0</v>
      </c>
      <c r="F42" s="12" t="n">
        <f aca="false">+'SPS-TX'!F42*'Alloc %'!$I$42</f>
        <v>0</v>
      </c>
      <c r="G42" s="12" t="n">
        <f aca="false">+'SPS-TX'!G42*'Alloc %'!$I$42</f>
        <v>0</v>
      </c>
      <c r="H42" s="12" t="n">
        <f aca="false">+'SPS-TX'!H42*'Alloc %'!$I$42</f>
        <v>0</v>
      </c>
      <c r="I42" s="12" t="n">
        <f aca="false">+'SPS-TX'!I42*'Alloc %'!$I$42</f>
        <v>0</v>
      </c>
      <c r="J42" s="12" t="n">
        <f aca="false">+'SPS-TX'!J42*'Alloc %'!$I$42</f>
        <v>0</v>
      </c>
      <c r="K42" s="12" t="n">
        <f aca="false">+'SPS-TX'!K42*'Alloc %'!$I$42</f>
        <v>0</v>
      </c>
      <c r="L42" s="12" t="n">
        <f aca="false">+'SPS-TX'!L42*'Alloc %'!$I$42</f>
        <v>0</v>
      </c>
      <c r="M42" s="12" t="n">
        <f aca="false">SUM(B42:L42)</f>
        <v>0</v>
      </c>
      <c r="N42" s="37"/>
    </row>
    <row r="43" customFormat="false" ht="12.75" hidden="false" customHeight="false" outlineLevel="0" collapsed="false">
      <c r="A43" s="1" t="s">
        <v>51</v>
      </c>
      <c r="B43" s="12" t="n">
        <f aca="false">+'SPS-TX'!B43*'Alloc %'!$I$43</f>
        <v>0</v>
      </c>
      <c r="C43" s="12" t="n">
        <f aca="false">+'SPS-TX'!C43*'Alloc %'!$I$43</f>
        <v>0</v>
      </c>
      <c r="D43" s="12" t="n">
        <f aca="false">+'SPS-TX'!D43*'Alloc %'!$I$43</f>
        <v>0</v>
      </c>
      <c r="E43" s="12" t="n">
        <f aca="false">+'SPS-TX'!E43*'Alloc %'!$I$43</f>
        <v>0</v>
      </c>
      <c r="F43" s="12" t="n">
        <f aca="false">+'SPS-TX'!F43*'Alloc %'!$I$43</f>
        <v>0</v>
      </c>
      <c r="G43" s="12" t="n">
        <f aca="false">+'SPS-TX'!G43*'Alloc %'!$I$43</f>
        <v>0</v>
      </c>
      <c r="H43" s="12" t="n">
        <f aca="false">+'SPS-TX'!H43*'Alloc %'!$I$43</f>
        <v>0</v>
      </c>
      <c r="I43" s="12" t="n">
        <f aca="false">+'SPS-TX'!I43*'Alloc %'!$I$43</f>
        <v>0</v>
      </c>
      <c r="J43" s="12" t="n">
        <f aca="false">+'SPS-TX'!J43*'Alloc %'!$I$43</f>
        <v>0</v>
      </c>
      <c r="K43" s="12" t="n">
        <f aca="false">+'SPS-TX'!K43*'Alloc %'!$I$43</f>
        <v>0</v>
      </c>
      <c r="L43" s="12" t="n">
        <f aca="false">+'SPS-TX'!L43*'Alloc %'!$I$43</f>
        <v>0</v>
      </c>
      <c r="M43" s="12" t="n">
        <f aca="false">SUM(B43:L43)</f>
        <v>0</v>
      </c>
      <c r="N43" s="37"/>
    </row>
    <row r="44" customFormat="false" ht="12.75" hidden="false" customHeight="false" outlineLevel="0" collapsed="false">
      <c r="A44" s="1" t="s">
        <v>52</v>
      </c>
      <c r="B44" s="12" t="n">
        <f aca="false">+'SPS-TX'!B44*'Alloc %'!$I$44</f>
        <v>0</v>
      </c>
      <c r="C44" s="12" t="n">
        <f aca="false">+'SPS-TX'!C44*'Alloc %'!$I$44</f>
        <v>0</v>
      </c>
      <c r="D44" s="12" t="n">
        <f aca="false">+'SPS-TX'!D44*'Alloc %'!$I$44</f>
        <v>0</v>
      </c>
      <c r="E44" s="12" t="n">
        <f aca="false">+'SPS-TX'!E44*'Alloc %'!$I$44</f>
        <v>0</v>
      </c>
      <c r="F44" s="12" t="n">
        <f aca="false">+'SPS-TX'!F44*'Alloc %'!$I$44</f>
        <v>0</v>
      </c>
      <c r="G44" s="12" t="n">
        <f aca="false">+'SPS-TX'!G44*'Alloc %'!$I$44</f>
        <v>0</v>
      </c>
      <c r="H44" s="12" t="n">
        <f aca="false">+'SPS-TX'!H44*'Alloc %'!$I$44</f>
        <v>0</v>
      </c>
      <c r="I44" s="12" t="n">
        <f aca="false">+'SPS-TX'!I44*'Alloc %'!$I$44</f>
        <v>0</v>
      </c>
      <c r="J44" s="12" t="n">
        <f aca="false">+'SPS-TX'!J44*'Alloc %'!$I$44</f>
        <v>0</v>
      </c>
      <c r="K44" s="12" t="n">
        <f aca="false">+'SPS-TX'!K44*'Alloc %'!$I$44</f>
        <v>0</v>
      </c>
      <c r="L44" s="12" t="n">
        <f aca="false">+'SPS-TX'!L44*'Alloc %'!$I$44</f>
        <v>0</v>
      </c>
      <c r="M44" s="12" t="n">
        <f aca="false">SUM(B44:L44)</f>
        <v>0</v>
      </c>
      <c r="N44" s="37"/>
    </row>
    <row r="45" customFormat="false" ht="12.75" hidden="false" customHeight="false" outlineLevel="0" collapsed="false">
      <c r="A45" s="1" t="s">
        <v>53</v>
      </c>
      <c r="B45" s="12" t="n">
        <f aca="false">+'SPS-TX'!B45*'Alloc %'!$I$45</f>
        <v>0</v>
      </c>
      <c r="C45" s="12" t="n">
        <f aca="false">+'SPS-TX'!C45*'Alloc %'!$I$45</f>
        <v>0</v>
      </c>
      <c r="D45" s="12" t="n">
        <f aca="false">+'SPS-TX'!D45*'Alloc %'!$I$45</f>
        <v>0</v>
      </c>
      <c r="E45" s="12" t="n">
        <f aca="false">+'SPS-TX'!E45*'Alloc %'!$I$45</f>
        <v>0</v>
      </c>
      <c r="F45" s="12" t="n">
        <f aca="false">+'SPS-TX'!F45*'Alloc %'!$I$45</f>
        <v>0</v>
      </c>
      <c r="G45" s="12" t="n">
        <f aca="false">+'SPS-TX'!G45*'Alloc %'!$I$45</f>
        <v>0</v>
      </c>
      <c r="H45" s="12" t="n">
        <f aca="false">+'SPS-TX'!H45*'Alloc %'!$I$45</f>
        <v>0</v>
      </c>
      <c r="I45" s="12" t="n">
        <f aca="false">+'SPS-TX'!I45*'Alloc %'!$I$45</f>
        <v>0</v>
      </c>
      <c r="J45" s="12" t="n">
        <f aca="false">+'SPS-TX'!J45*'Alloc %'!$I$45</f>
        <v>0</v>
      </c>
      <c r="K45" s="12" t="n">
        <f aca="false">+'SPS-TX'!K45*'Alloc %'!$I$45</f>
        <v>0</v>
      </c>
      <c r="L45" s="12" t="n">
        <f aca="false">+'SPS-TX'!L45*'Alloc %'!$I$45</f>
        <v>0</v>
      </c>
      <c r="M45" s="12" t="n">
        <f aca="false">SUM(B45:L45)</f>
        <v>0</v>
      </c>
      <c r="N45" s="37"/>
    </row>
    <row r="46" customFormat="false" ht="12.75" hidden="false" customHeight="false" outlineLevel="0" collapsed="false">
      <c r="A46" s="1" t="s">
        <v>54</v>
      </c>
      <c r="B46" s="12" t="n">
        <f aca="false">+'SPS-TX'!B46*'Alloc %'!$I$46</f>
        <v>0</v>
      </c>
      <c r="C46" s="12" t="n">
        <f aca="false">+'SPS-TX'!C46*'Alloc %'!$I$46</f>
        <v>0</v>
      </c>
      <c r="D46" s="12" t="n">
        <f aca="false">+'SPS-TX'!D46*'Alloc %'!$I$46</f>
        <v>0</v>
      </c>
      <c r="E46" s="12" t="n">
        <f aca="false">+'SPS-TX'!E46*'Alloc %'!$I$46</f>
        <v>0</v>
      </c>
      <c r="F46" s="12" t="n">
        <f aca="false">+'SPS-TX'!F46*'Alloc %'!$I$46</f>
        <v>0</v>
      </c>
      <c r="G46" s="12" t="n">
        <f aca="false">+'SPS-TX'!G46*'Alloc %'!$I$46</f>
        <v>0</v>
      </c>
      <c r="H46" s="12" t="n">
        <f aca="false">+'SPS-TX'!H46*'Alloc %'!$I$46</f>
        <v>0</v>
      </c>
      <c r="I46" s="12" t="n">
        <f aca="false">+'SPS-TX'!I46*'Alloc %'!$I$46</f>
        <v>0</v>
      </c>
      <c r="J46" s="12" t="n">
        <f aca="false">+'SPS-TX'!J46*'Alloc %'!$I$46</f>
        <v>0</v>
      </c>
      <c r="K46" s="12" t="n">
        <f aca="false">+'SPS-TX'!K46*'Alloc %'!$I$46</f>
        <v>0</v>
      </c>
      <c r="L46" s="12" t="n">
        <f aca="false">+'SPS-TX'!L46*'Alloc %'!$I$46</f>
        <v>0</v>
      </c>
      <c r="M46" s="12" t="n">
        <f aca="false">SUM(B46:L46)</f>
        <v>0</v>
      </c>
      <c r="N46" s="37"/>
    </row>
    <row r="47" customFormat="false" ht="12.75" hidden="false" customHeight="false" outlineLevel="0" collapsed="false">
      <c r="A47" s="4" t="s">
        <v>55</v>
      </c>
      <c r="B47" s="12" t="n">
        <f aca="false">SUM(B38:B46)</f>
        <v>0</v>
      </c>
      <c r="C47" s="12" t="n">
        <f aca="false">SUM(C38:C46)</f>
        <v>0</v>
      </c>
      <c r="D47" s="12" t="n">
        <f aca="false">SUM(D38:D46)</f>
        <v>0</v>
      </c>
      <c r="E47" s="12" t="n">
        <f aca="false">SUM(E38:E46)</f>
        <v>0</v>
      </c>
      <c r="F47" s="12" t="n">
        <f aca="false">SUM(F38:F46)</f>
        <v>0</v>
      </c>
      <c r="G47" s="12" t="n">
        <f aca="false">SUM(G38:G46)</f>
        <v>0</v>
      </c>
      <c r="H47" s="12" t="n">
        <f aca="false">SUM(H38:H46)</f>
        <v>0</v>
      </c>
      <c r="I47" s="12" t="n">
        <f aca="false">SUM(I38:I46)</f>
        <v>0</v>
      </c>
      <c r="J47" s="12" t="n">
        <f aca="false">SUM(J38:J46)</f>
        <v>0</v>
      </c>
      <c r="K47" s="12" t="n">
        <f aca="false">SUM(K38:K46)</f>
        <v>0</v>
      </c>
      <c r="L47" s="12" t="n">
        <f aca="false">SUM(L38:L46)</f>
        <v>0</v>
      </c>
      <c r="M47" s="12" t="n">
        <f aca="false">SUM(M38:M46)</f>
        <v>0</v>
      </c>
      <c r="N47" s="37"/>
    </row>
    <row r="48" customFormat="false" ht="12.75" hidden="false" customHeight="false" outlineLevel="0" collapsed="false">
      <c r="A48" s="4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37"/>
    </row>
    <row r="49" customFormat="false" ht="12.75" hidden="false" customHeight="false" outlineLevel="0" collapsed="false">
      <c r="A49" s="4" t="s">
        <v>5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"/>
    </row>
    <row r="50" customFormat="false" ht="12.75" hidden="false" customHeight="false" outlineLevel="0" collapsed="false">
      <c r="A50" s="1" t="s">
        <v>57</v>
      </c>
      <c r="B50" s="12" t="n">
        <f aca="false">+'SPS-TX'!B50*'Alloc %'!$I$50</f>
        <v>0</v>
      </c>
      <c r="C50" s="12" t="n">
        <f aca="false">+'SPS-TX'!C50*'Alloc %'!$I$50</f>
        <v>0</v>
      </c>
      <c r="D50" s="12" t="n">
        <f aca="false">+'SPS-TX'!D50*'Alloc %'!$I$50</f>
        <v>0</v>
      </c>
      <c r="E50" s="12" t="n">
        <f aca="false">+'SPS-TX'!E50*'Alloc %'!$I$50</f>
        <v>0</v>
      </c>
      <c r="F50" s="12" t="n">
        <f aca="false">+'SPS-TX'!F50*'Alloc %'!$I$50</f>
        <v>0</v>
      </c>
      <c r="G50" s="12" t="n">
        <f aca="false">+'SPS-TX'!G50*'Alloc %'!$I$50</f>
        <v>0</v>
      </c>
      <c r="H50" s="12" t="n">
        <f aca="false">+'SPS-TX'!H50*'Alloc %'!$I$50</f>
        <v>0</v>
      </c>
      <c r="I50" s="12" t="n">
        <f aca="false">+'SPS-TX'!I50*'Alloc %'!$I$50</f>
        <v>0</v>
      </c>
      <c r="J50" s="12" t="n">
        <f aca="false">+'SPS-TX'!J50*'Alloc %'!$I$50</f>
        <v>0</v>
      </c>
      <c r="K50" s="12" t="n">
        <f aca="false">+'SPS-TX'!K50*'Alloc %'!$I$50</f>
        <v>0</v>
      </c>
      <c r="L50" s="12" t="n">
        <f aca="false">+'SPS-TX'!L50*'Alloc %'!$I$50</f>
        <v>0</v>
      </c>
      <c r="M50" s="12" t="n">
        <f aca="false">SUM(B50:L50)</f>
        <v>0</v>
      </c>
      <c r="N50" s="1"/>
    </row>
    <row r="51" customFormat="false" ht="12.75" hidden="false" customHeight="false" outlineLevel="0" collapsed="false">
      <c r="A51" s="1" t="s">
        <v>58</v>
      </c>
      <c r="B51" s="12" t="n">
        <f aca="false">+'SPS-TX'!B51*'Alloc %'!$I$51</f>
        <v>0</v>
      </c>
      <c r="C51" s="12" t="n">
        <f aca="false">+'SPS-TX'!C51*'Alloc %'!$I$51</f>
        <v>0</v>
      </c>
      <c r="D51" s="12" t="n">
        <f aca="false">+'SPS-TX'!D51*'Alloc %'!$I$51</f>
        <v>0</v>
      </c>
      <c r="E51" s="12" t="n">
        <f aca="false">+'SPS-TX'!E51*'Alloc %'!$I$51</f>
        <v>0</v>
      </c>
      <c r="F51" s="12" t="n">
        <f aca="false">+'SPS-TX'!F51*'Alloc %'!$I$51</f>
        <v>0</v>
      </c>
      <c r="G51" s="12" t="n">
        <f aca="false">+'SPS-TX'!G51*'Alloc %'!$I$51</f>
        <v>0</v>
      </c>
      <c r="H51" s="12" t="n">
        <f aca="false">+'SPS-TX'!H51*'Alloc %'!$I$51</f>
        <v>0</v>
      </c>
      <c r="I51" s="12" t="n">
        <f aca="false">+'SPS-TX'!I51*'Alloc %'!$I$51</f>
        <v>0</v>
      </c>
      <c r="J51" s="12" t="n">
        <f aca="false">+'SPS-TX'!J51*'Alloc %'!$I$51</f>
        <v>0</v>
      </c>
      <c r="K51" s="12" t="n">
        <f aca="false">+'SPS-TX'!K51*'Alloc %'!$I$51</f>
        <v>0</v>
      </c>
      <c r="L51" s="12" t="n">
        <f aca="false">+'SPS-TX'!L51*'Alloc %'!$I$51</f>
        <v>0</v>
      </c>
      <c r="M51" s="12" t="n">
        <f aca="false">SUM(B51:L51)</f>
        <v>0</v>
      </c>
      <c r="N51" s="37"/>
    </row>
    <row r="52" customFormat="false" ht="12.75" hidden="false" customHeight="false" outlineLevel="0" collapsed="false">
      <c r="A52" s="4" t="s">
        <v>59</v>
      </c>
      <c r="B52" s="12" t="n">
        <f aca="false">SUM(B50:B51)</f>
        <v>0</v>
      </c>
      <c r="C52" s="12" t="n">
        <f aca="false">SUM(C50:C51)</f>
        <v>0</v>
      </c>
      <c r="D52" s="12" t="n">
        <f aca="false">SUM(D50:D51)</f>
        <v>0</v>
      </c>
      <c r="E52" s="12" t="n">
        <f aca="false">SUM(E50:E51)</f>
        <v>0</v>
      </c>
      <c r="F52" s="12" t="n">
        <f aca="false">SUM(F50:F51)</f>
        <v>0</v>
      </c>
      <c r="G52" s="12" t="n">
        <f aca="false">SUM(G50:G51)</f>
        <v>0</v>
      </c>
      <c r="H52" s="12" t="n">
        <f aca="false">SUM(H50:H51)</f>
        <v>0</v>
      </c>
      <c r="I52" s="12" t="n">
        <f aca="false">SUM(I50:I51)</f>
        <v>0</v>
      </c>
      <c r="J52" s="12" t="n">
        <f aca="false">SUM(J50:J51)</f>
        <v>0</v>
      </c>
      <c r="K52" s="12" t="n">
        <f aca="false">SUM(K50:K51)</f>
        <v>0</v>
      </c>
      <c r="L52" s="12" t="n">
        <f aca="false">SUM(L50:L51)</f>
        <v>0</v>
      </c>
      <c r="M52" s="12" t="n">
        <f aca="false">SUM(M50:M51)</f>
        <v>0</v>
      </c>
      <c r="N52" s="37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37"/>
    </row>
    <row r="54" customFormat="false" ht="12.75" hidden="false" customHeight="false" outlineLevel="0" collapsed="false">
      <c r="A54" s="4" t="s">
        <v>60</v>
      </c>
      <c r="B54" s="11" t="n">
        <f aca="false">+B35+B47+B52</f>
        <v>393425.538009404</v>
      </c>
      <c r="C54" s="11" t="n">
        <f aca="false">+C35+C47+C52</f>
        <v>1143081.62007987</v>
      </c>
      <c r="D54" s="11" t="n">
        <f aca="false">+D35+D47+D52</f>
        <v>1297962.12255483</v>
      </c>
      <c r="E54" s="11" t="n">
        <f aca="false">+E35+E47+E52</f>
        <v>1388677.49512659</v>
      </c>
      <c r="F54" s="11" t="n">
        <f aca="false">+F35+F47+F52</f>
        <v>1475200.7789024</v>
      </c>
      <c r="G54" s="11" t="n">
        <f aca="false">+G35+G47+G52</f>
        <v>1565797.16828101</v>
      </c>
      <c r="H54" s="11" t="n">
        <f aca="false">+H35+H47+H52</f>
        <v>1659742.17179783</v>
      </c>
      <c r="I54" s="11" t="n">
        <f aca="false">+I35+I47+I52</f>
        <v>1757333.56300236</v>
      </c>
      <c r="J54" s="11" t="n">
        <f aca="false">+J35+J47+J52</f>
        <v>1859414.15820229</v>
      </c>
      <c r="K54" s="11" t="n">
        <f aca="false">+K35+K47+K52</f>
        <v>1966190.46078142</v>
      </c>
      <c r="L54" s="11" t="n">
        <f aca="false">+L35+L47+L52</f>
        <v>1039374.56894911</v>
      </c>
      <c r="M54" s="11" t="n">
        <f aca="false">+M35+M47+M52</f>
        <v>15546199.6456871</v>
      </c>
      <c r="N54" s="37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7"/>
    </row>
    <row r="56" customFormat="false" ht="12.75" hidden="false" customHeight="false" outlineLevel="0" collapsed="false">
      <c r="A56" s="7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</row>
    <row r="57" customFormat="false" ht="12.75" hidden="false" customHeight="false" outlineLevel="0" collapsed="false">
      <c r="A57" s="1" t="s">
        <v>62</v>
      </c>
      <c r="B57" s="12" t="n">
        <f aca="false">+'SPS-TX'!B57*'Alloc %'!$I$55</f>
        <v>7834.17294785822</v>
      </c>
      <c r="C57" s="12" t="n">
        <f aca="false">+'SPS-TX'!C57*'Alloc %'!$I$55</f>
        <v>22978.2409506998</v>
      </c>
      <c r="D57" s="12" t="n">
        <f aca="false">+'SPS-TX'!D57*'Alloc %'!$I$55</f>
        <v>27299.8764817462</v>
      </c>
      <c r="E57" s="12" t="n">
        <f aca="false">+'SPS-TX'!E57*'Alloc %'!$I$55</f>
        <v>28706.3710577017</v>
      </c>
      <c r="F57" s="12" t="n">
        <f aca="false">+'SPS-TX'!F57*'Alloc %'!$I$55</f>
        <v>30155.0604709359</v>
      </c>
      <c r="G57" s="12" t="n">
        <f aca="false">+'SPS-TX'!G57*'Alloc %'!$I$55</f>
        <v>31647.2105665672</v>
      </c>
      <c r="H57" s="12" t="n">
        <f aca="false">+'SPS-TX'!H57*'Alloc %'!$I$55</f>
        <v>33184.1251650674</v>
      </c>
      <c r="I57" s="12" t="n">
        <f aca="false">+'SPS-TX'!I57*'Alloc %'!$I$55</f>
        <v>34767.1472015226</v>
      </c>
      <c r="J57" s="12" t="n">
        <f aca="false">+'SPS-TX'!J57*'Alloc %'!$I$55</f>
        <v>36397.6598990714</v>
      </c>
      <c r="K57" s="12" t="n">
        <f aca="false">+'SPS-TX'!K57*'Alloc %'!$I$55</f>
        <v>38077.0879775467</v>
      </c>
      <c r="L57" s="12" t="n">
        <f aca="false">+'SPS-TX'!L57*'Alloc %'!$I$55</f>
        <v>19916.7034334304</v>
      </c>
      <c r="M57" s="12" t="n">
        <f aca="false">SUM(B57:L57)</f>
        <v>310963.656152147</v>
      </c>
      <c r="N57" s="1"/>
    </row>
    <row r="58" customFormat="false" ht="12.75" hidden="false" customHeight="false" outlineLevel="0" collapsed="false">
      <c r="A58" s="1" t="s">
        <v>63</v>
      </c>
      <c r="B58" s="12" t="n">
        <f aca="false">+'SPS-TX'!B58*'Alloc %'!$I$56</f>
        <v>12133</v>
      </c>
      <c r="C58" s="12" t="n">
        <f aca="false">+'SPS-TX'!C58*'Alloc %'!$I$56</f>
        <v>25480</v>
      </c>
      <c r="D58" s="12" t="n">
        <f aca="false">+'SPS-TX'!D58*'Alloc %'!$I$56</f>
        <v>26754</v>
      </c>
      <c r="E58" s="12" t="n">
        <f aca="false">+'SPS-TX'!E58*'Alloc %'!$I$56</f>
        <v>28092</v>
      </c>
      <c r="F58" s="12" t="n">
        <f aca="false">+'SPS-TX'!F58*'Alloc %'!$I$56</f>
        <v>29497</v>
      </c>
      <c r="G58" s="12" t="n">
        <f aca="false">+'SPS-TX'!G58*'Alloc %'!$I$56</f>
        <v>30971</v>
      </c>
      <c r="H58" s="12" t="n">
        <f aca="false">+'SPS-TX'!H58*'Alloc %'!$I$56</f>
        <v>32520</v>
      </c>
      <c r="I58" s="12" t="n">
        <f aca="false">+'SPS-TX'!I58*'Alloc %'!$I$56</f>
        <v>34146</v>
      </c>
      <c r="J58" s="12" t="n">
        <f aca="false">+'SPS-TX'!J58*'Alloc %'!$I$56</f>
        <v>35853</v>
      </c>
      <c r="K58" s="12" t="n">
        <f aca="false">+'SPS-TX'!K58*'Alloc %'!$I$56</f>
        <v>37646</v>
      </c>
      <c r="L58" s="12" t="n">
        <f aca="false">+'SPS-TX'!L58*'Alloc %'!$I$56</f>
        <v>19764</v>
      </c>
      <c r="M58" s="12" t="n">
        <f aca="false">SUM(B58:L58)</f>
        <v>312856</v>
      </c>
      <c r="N58" s="37"/>
    </row>
    <row r="59" customFormat="false" ht="12.75" hidden="false" customHeight="false" outlineLevel="0" collapsed="false">
      <c r="A59" s="1" t="s">
        <v>64</v>
      </c>
      <c r="B59" s="12" t="n">
        <f aca="false">+'SPS-TX'!B59*'Alloc %'!$I$57</f>
        <v>0</v>
      </c>
      <c r="C59" s="12" t="n">
        <f aca="false">+'SPS-TX'!C59*'Alloc %'!$I$57</f>
        <v>0</v>
      </c>
      <c r="D59" s="12" t="n">
        <f aca="false">+'SPS-TX'!D59*'Alloc %'!$I$57</f>
        <v>0</v>
      </c>
      <c r="E59" s="12" t="n">
        <f aca="false">+'SPS-TX'!E59*'Alloc %'!$I$57</f>
        <v>0</v>
      </c>
      <c r="F59" s="12" t="n">
        <f aca="false">+'SPS-TX'!F59*'Alloc %'!$I$57</f>
        <v>0</v>
      </c>
      <c r="G59" s="12" t="n">
        <f aca="false">+'SPS-TX'!G59*'Alloc %'!$I$57</f>
        <v>0</v>
      </c>
      <c r="H59" s="12" t="n">
        <f aca="false">+'SPS-TX'!H59*'Alloc %'!$I$57</f>
        <v>0</v>
      </c>
      <c r="I59" s="12" t="n">
        <f aca="false">+'SPS-TX'!I59*'Alloc %'!$I$57</f>
        <v>0</v>
      </c>
      <c r="J59" s="12" t="n">
        <f aca="false">+'SPS-TX'!J59*'Alloc %'!$I$57</f>
        <v>0</v>
      </c>
      <c r="K59" s="12" t="n">
        <f aca="false">+'SPS-TX'!K59*'Alloc %'!$I$57</f>
        <v>0</v>
      </c>
      <c r="L59" s="12" t="n">
        <f aca="false">+'SPS-TX'!L59*'Alloc %'!$I$57</f>
        <v>0</v>
      </c>
      <c r="M59" s="12" t="n">
        <f aca="false">SUM(B59:L59)</f>
        <v>0</v>
      </c>
      <c r="N59" s="37"/>
    </row>
    <row r="60" customFormat="false" ht="12.75" hidden="false" customHeight="false" outlineLevel="0" collapsed="false">
      <c r="A60" s="1" t="s">
        <v>65</v>
      </c>
      <c r="B60" s="12" t="n">
        <f aca="false">+'SPS-TX'!B60*'Alloc %'!$I$58</f>
        <v>0</v>
      </c>
      <c r="C60" s="12" t="n">
        <f aca="false">+'SPS-TX'!C60*'Alloc %'!$I$58</f>
        <v>18035.1777254378</v>
      </c>
      <c r="D60" s="12" t="n">
        <f aca="false">+'SPS-TX'!D60*'Alloc %'!$I$58</f>
        <v>20458.688332517</v>
      </c>
      <c r="E60" s="12" t="n">
        <f aca="false">+'SPS-TX'!E60*'Alloc %'!$I$58</f>
        <v>23177.0873245977</v>
      </c>
      <c r="F60" s="12" t="n">
        <f aca="false">+'SPS-TX'!F60*'Alloc %'!$I$58</f>
        <v>26175.3325279023</v>
      </c>
      <c r="G60" s="12" t="n">
        <f aca="false">+'SPS-TX'!G60*'Alloc %'!$I$58</f>
        <v>29444.1693608052</v>
      </c>
      <c r="H60" s="12" t="n">
        <f aca="false">+'SPS-TX'!H60*'Alloc %'!$I$58</f>
        <v>33008.0187178776</v>
      </c>
      <c r="I60" s="12" t="n">
        <f aca="false">+'SPS-TX'!I60*'Alloc %'!$I$58</f>
        <v>36893.5054794258</v>
      </c>
      <c r="J60" s="12" t="n">
        <f aca="false">+'SPS-TX'!J60*'Alloc %'!$I$58</f>
        <v>41129.6574212037</v>
      </c>
      <c r="K60" s="12" t="n">
        <f aca="false">+'SPS-TX'!K60*'Alloc %'!$I$58</f>
        <v>45748.122075727</v>
      </c>
      <c r="L60" s="12" t="n">
        <f aca="false">+'SPS-TX'!L60*'Alloc %'!$I$58</f>
        <v>25391.7080247906</v>
      </c>
      <c r="M60" s="12" t="n">
        <f aca="false">SUM(B60:L60)</f>
        <v>299461.466990285</v>
      </c>
      <c r="N60" s="37"/>
    </row>
    <row r="61" customFormat="false" ht="12.75" hidden="false" customHeight="false" outlineLevel="0" collapsed="false">
      <c r="A61" s="1" t="s">
        <v>66</v>
      </c>
      <c r="B61" s="12" t="n">
        <f aca="false">+'SPS-TX'!B61*'Alloc %'!$I$59</f>
        <v>1398.0679353</v>
      </c>
      <c r="C61" s="12" t="n">
        <f aca="false">+'SPS-TX'!C61*'Alloc %'!$I$59</f>
        <v>2880.019946718</v>
      </c>
      <c r="D61" s="12" t="n">
        <f aca="false">+'SPS-TX'!D61*'Alloc %'!$I$59</f>
        <v>2966.42054511954</v>
      </c>
      <c r="E61" s="12" t="n">
        <f aca="false">+'SPS-TX'!E61*'Alloc %'!$I$59</f>
        <v>3055.41316147313</v>
      </c>
      <c r="F61" s="12" t="n">
        <f aca="false">+'SPS-TX'!F61*'Alloc %'!$I$59</f>
        <v>3147.07555631732</v>
      </c>
      <c r="G61" s="12" t="n">
        <f aca="false">+'SPS-TX'!G61*'Alloc %'!$I$59</f>
        <v>3241.48782300684</v>
      </c>
      <c r="H61" s="12" t="n">
        <f aca="false">+'SPS-TX'!H61*'Alloc %'!$I$59</f>
        <v>3338.73245769705</v>
      </c>
      <c r="I61" s="12" t="n">
        <f aca="false">+'SPS-TX'!I61*'Alloc %'!$I$59</f>
        <v>3438.89443142796</v>
      </c>
      <c r="J61" s="12" t="n">
        <f aca="false">+'SPS-TX'!J61*'Alloc %'!$I$59</f>
        <v>3542.0612643708</v>
      </c>
      <c r="K61" s="12" t="n">
        <f aca="false">+'SPS-TX'!K61*'Alloc %'!$I$59</f>
        <v>3648.32310230192</v>
      </c>
      <c r="L61" s="12" t="n">
        <f aca="false">+'SPS-TX'!L61*'Alloc %'!$I$59</f>
        <v>1878.88639768549</v>
      </c>
      <c r="M61" s="12" t="n">
        <f aca="false">SUM(B61:L61)</f>
        <v>32535.382621418</v>
      </c>
      <c r="N61" s="37"/>
    </row>
    <row r="62" customFormat="false" ht="12.75" hidden="false" customHeight="false" outlineLevel="0" collapsed="false">
      <c r="A62" s="1" t="s">
        <v>67</v>
      </c>
      <c r="B62" s="12" t="n">
        <f aca="false">+'SPS-TX'!B62*'Alloc %'!$I$60</f>
        <v>3779.95225345353</v>
      </c>
      <c r="C62" s="12" t="n">
        <f aca="false">+'SPS-TX'!C62*'Alloc %'!$I$60</f>
        <v>7786.70164211427</v>
      </c>
      <c r="D62" s="12" t="n">
        <f aca="false">+'SPS-TX'!D62*'Alloc %'!$I$60</f>
        <v>8020.3026913777</v>
      </c>
      <c r="E62" s="12" t="n">
        <f aca="false">+'SPS-TX'!E62*'Alloc %'!$I$60</f>
        <v>8260.91177211903</v>
      </c>
      <c r="F62" s="12" t="n">
        <f aca="false">+'SPS-TX'!F62*'Alloc %'!$I$60</f>
        <v>8508.7391252826</v>
      </c>
      <c r="G62" s="12" t="n">
        <f aca="false">+'SPS-TX'!G62*'Alloc %'!$I$60</f>
        <v>8764.00129904108</v>
      </c>
      <c r="H62" s="12" t="n">
        <f aca="false">+'SPS-TX'!H62*'Alloc %'!$I$60</f>
        <v>9026.92133801231</v>
      </c>
      <c r="I62" s="12" t="n">
        <f aca="false">+'SPS-TX'!I62*'Alloc %'!$I$60</f>
        <v>9297.72897815268</v>
      </c>
      <c r="J62" s="12" t="n">
        <f aca="false">+'SPS-TX'!J62*'Alloc %'!$I$60</f>
        <v>9576.66084749726</v>
      </c>
      <c r="K62" s="12" t="n">
        <f aca="false">+'SPS-TX'!K62*'Alloc %'!$I$60</f>
        <v>9863.96067292218</v>
      </c>
      <c r="L62" s="12" t="n">
        <f aca="false">+'SPS-TX'!L62*'Alloc %'!$I$60</f>
        <v>5079.93974655492</v>
      </c>
      <c r="M62" s="12" t="n">
        <f aca="false">SUM(B62:L62)</f>
        <v>87965.8203665276</v>
      </c>
      <c r="N62" s="37"/>
    </row>
    <row r="63" customFormat="false" ht="12.75" hidden="false" customHeight="false" outlineLevel="0" collapsed="false">
      <c r="A63" s="1" t="s">
        <v>6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37"/>
    </row>
    <row r="64" customFormat="false" ht="12.75" hidden="false" customHeight="false" outlineLevel="0" collapsed="false">
      <c r="A64" s="1" t="s">
        <v>69</v>
      </c>
      <c r="B64" s="12" t="n">
        <f aca="false">+'SPS-TX'!B64*'Alloc %'!$I$62</f>
        <v>3470.84363812577</v>
      </c>
      <c r="C64" s="12" t="n">
        <f aca="false">+'SPS-TX'!C64*'Alloc %'!$I$62</f>
        <v>7149.93789453909</v>
      </c>
      <c r="D64" s="12" t="n">
        <f aca="false">+'SPS-TX'!D64*'Alloc %'!$I$62</f>
        <v>7364.43603137526</v>
      </c>
      <c r="E64" s="12" t="n">
        <f aca="false">+'SPS-TX'!E64*'Alloc %'!$I$62</f>
        <v>7585.36911231652</v>
      </c>
      <c r="F64" s="12" t="n">
        <f aca="false">+'SPS-TX'!F64*'Alloc %'!$I$62</f>
        <v>7812.93018568602</v>
      </c>
      <c r="G64" s="12" t="n">
        <f aca="false">+'SPS-TX'!G64*'Alloc %'!$I$62</f>
        <v>8047.3180912566</v>
      </c>
      <c r="H64" s="12" t="n">
        <f aca="false">+'SPS-TX'!H64*'Alloc %'!$I$62</f>
        <v>8288.7376339943</v>
      </c>
      <c r="I64" s="12" t="n">
        <f aca="false">+'SPS-TX'!I64*'Alloc %'!$I$62</f>
        <v>8537.39976301413</v>
      </c>
      <c r="J64" s="12" t="n">
        <f aca="false">+'SPS-TX'!J64*'Alloc %'!$I$62</f>
        <v>8793.52175590455</v>
      </c>
      <c r="K64" s="12" t="n">
        <f aca="false">+'SPS-TX'!K64*'Alloc %'!$I$62</f>
        <v>9057.32740858169</v>
      </c>
      <c r="L64" s="12" t="n">
        <f aca="false">+'SPS-TX'!L64*'Alloc %'!$I$62</f>
        <v>4664.52361541957</v>
      </c>
      <c r="M64" s="12" t="n">
        <f aca="false">SUM(B64:L64)</f>
        <v>80772.3451302135</v>
      </c>
      <c r="N64" s="1"/>
    </row>
    <row r="65" customFormat="false" ht="12.75" hidden="false" customHeight="false" outlineLevel="0" collapsed="false">
      <c r="A65" s="1" t="s">
        <v>70</v>
      </c>
      <c r="B65" s="12" t="n">
        <f aca="false">+'SPS-TX'!B65*'Alloc %'!$I$63</f>
        <v>0</v>
      </c>
      <c r="C65" s="12" t="n">
        <f aca="false">+'SPS-TX'!C65*'Alloc %'!$I$63</f>
        <v>0</v>
      </c>
      <c r="D65" s="12" t="n">
        <f aca="false">+'SPS-TX'!D65*'Alloc %'!$I$63</f>
        <v>0</v>
      </c>
      <c r="E65" s="12" t="n">
        <f aca="false">+'SPS-TX'!E65*'Alloc %'!$I$63</f>
        <v>0</v>
      </c>
      <c r="F65" s="12" t="n">
        <f aca="false">+'SPS-TX'!F65*'Alloc %'!$I$63</f>
        <v>0</v>
      </c>
      <c r="G65" s="12" t="n">
        <f aca="false">+'SPS-TX'!G65*'Alloc %'!$I$63</f>
        <v>0</v>
      </c>
      <c r="H65" s="12" t="n">
        <f aca="false">+'SPS-TX'!H65*'Alloc %'!$I$63</f>
        <v>0</v>
      </c>
      <c r="I65" s="12" t="n">
        <f aca="false">+'SPS-TX'!I65*'Alloc %'!$I$63</f>
        <v>0</v>
      </c>
      <c r="J65" s="12" t="n">
        <f aca="false">+'SPS-TX'!J65*'Alloc %'!$I$63</f>
        <v>0</v>
      </c>
      <c r="K65" s="12" t="n">
        <f aca="false">+'SPS-TX'!K65*'Alloc %'!$I$63</f>
        <v>0</v>
      </c>
      <c r="L65" s="12" t="n">
        <f aca="false">+'SPS-TX'!L65*'Alloc %'!$I$63</f>
        <v>0</v>
      </c>
      <c r="M65" s="12" t="n">
        <f aca="false">SUM(B65:L65)</f>
        <v>0</v>
      </c>
      <c r="N65" s="37"/>
    </row>
    <row r="66" customFormat="false" ht="12.75" hidden="false" customHeight="false" outlineLevel="0" collapsed="false">
      <c r="A66" s="1" t="s">
        <v>71</v>
      </c>
      <c r="B66" s="12" t="n">
        <f aca="false">+'SPS-TX'!B66*'Alloc %'!$I$64</f>
        <v>28359.0515312598</v>
      </c>
      <c r="C66" s="12" t="n">
        <f aca="false">+'SPS-TX'!C66*'Alloc %'!$I$64</f>
        <v>58419.6461543953</v>
      </c>
      <c r="D66" s="12" t="n">
        <f aca="false">+'SPS-TX'!D66*'Alloc %'!$I$64</f>
        <v>60172.2355390271</v>
      </c>
      <c r="E66" s="12" t="n">
        <f aca="false">+'SPS-TX'!E66*'Alloc %'!$I$64</f>
        <v>61977.4026051979</v>
      </c>
      <c r="F66" s="12" t="n">
        <f aca="false">+'SPS-TX'!F66*'Alloc %'!$I$64</f>
        <v>63836.7246833539</v>
      </c>
      <c r="G66" s="12" t="n">
        <f aca="false">+'SPS-TX'!G66*'Alloc %'!$I$64</f>
        <v>65751.8264238545</v>
      </c>
      <c r="H66" s="12" t="n">
        <f aca="false">+'SPS-TX'!H66*'Alloc %'!$I$64</f>
        <v>67724.3812165701</v>
      </c>
      <c r="I66" s="12" t="n">
        <f aca="false">+'SPS-TX'!I66*'Alloc %'!$I$64</f>
        <v>69756.1126530673</v>
      </c>
      <c r="J66" s="12" t="n">
        <f aca="false">+'SPS-TX'!J66*'Alloc %'!$I$64</f>
        <v>71848.7960326593</v>
      </c>
      <c r="K66" s="12" t="n">
        <f aca="false">+'SPS-TX'!K66*'Alloc %'!$I$64</f>
        <v>74004.2599136391</v>
      </c>
      <c r="L66" s="12" t="n">
        <f aca="false">+'SPS-TX'!L66*'Alloc %'!$I$64</f>
        <v>38112.1938555241</v>
      </c>
      <c r="M66" s="12" t="n">
        <f aca="false">SUM(B66:L66)</f>
        <v>659962.630608548</v>
      </c>
      <c r="N66" s="37"/>
    </row>
    <row r="67" customFormat="false" ht="12.75" hidden="false" customHeight="false" outlineLevel="0" collapsed="false">
      <c r="A67" s="1" t="s">
        <v>72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37"/>
    </row>
    <row r="68" customFormat="false" ht="12.75" hidden="false" customHeight="false" outlineLevel="0" collapsed="false">
      <c r="A68" s="1" t="s">
        <v>73</v>
      </c>
      <c r="B68" s="12" t="n">
        <f aca="false">+'SPS-TX'!B68*'Alloc %'!$I$66</f>
        <v>0</v>
      </c>
      <c r="C68" s="12" t="n">
        <f aca="false">+'SPS-TX'!C68*'Alloc %'!$I$66</f>
        <v>0</v>
      </c>
      <c r="D68" s="12" t="n">
        <f aca="false">+'SPS-TX'!D68*'Alloc %'!$I$66</f>
        <v>0</v>
      </c>
      <c r="E68" s="12" t="n">
        <f aca="false">+'SPS-TX'!E68*'Alloc %'!$I$66</f>
        <v>0</v>
      </c>
      <c r="F68" s="12" t="n">
        <f aca="false">+'SPS-TX'!F68*'Alloc %'!$I$66</f>
        <v>0</v>
      </c>
      <c r="G68" s="12" t="n">
        <f aca="false">+'SPS-TX'!G68*'Alloc %'!$I$66</f>
        <v>0</v>
      </c>
      <c r="H68" s="12" t="n">
        <f aca="false">+'SPS-TX'!H68*'Alloc %'!$I$66</f>
        <v>0</v>
      </c>
      <c r="I68" s="12" t="n">
        <f aca="false">+'SPS-TX'!I68*'Alloc %'!$I$66</f>
        <v>0</v>
      </c>
      <c r="J68" s="12" t="n">
        <f aca="false">+'SPS-TX'!J68*'Alloc %'!$I$66</f>
        <v>0</v>
      </c>
      <c r="K68" s="12" t="n">
        <f aca="false">+'SPS-TX'!K68*'Alloc %'!$I$66</f>
        <v>0</v>
      </c>
      <c r="L68" s="12" t="n">
        <f aca="false">+'SPS-TX'!L68*'Alloc %'!$I$66</f>
        <v>0</v>
      </c>
      <c r="M68" s="12" t="n">
        <f aca="false">SUM(B68:L68)</f>
        <v>0</v>
      </c>
      <c r="N68" s="1"/>
    </row>
    <row r="69" customFormat="false" ht="12.75" hidden="false" customHeight="false" outlineLevel="0" collapsed="false">
      <c r="A69" s="1" t="s">
        <v>74</v>
      </c>
      <c r="B69" s="12" t="n">
        <f aca="false">+'SPS-TX'!B69*'Alloc %'!$I$67</f>
        <v>0</v>
      </c>
      <c r="C69" s="12" t="n">
        <f aca="false">+'SPS-TX'!C69*'Alloc %'!$I$67</f>
        <v>0</v>
      </c>
      <c r="D69" s="12" t="n">
        <f aca="false">+'SPS-TX'!D69*'Alloc %'!$I$67</f>
        <v>0</v>
      </c>
      <c r="E69" s="12" t="n">
        <f aca="false">+'SPS-TX'!E69*'Alloc %'!$I$67</f>
        <v>0</v>
      </c>
      <c r="F69" s="12" t="n">
        <f aca="false">+'SPS-TX'!F69*'Alloc %'!$I$67</f>
        <v>0</v>
      </c>
      <c r="G69" s="12" t="n">
        <f aca="false">+'SPS-TX'!G69*'Alloc %'!$I$67</f>
        <v>0</v>
      </c>
      <c r="H69" s="12" t="n">
        <f aca="false">+'SPS-TX'!H69*'Alloc %'!$I$67</f>
        <v>0</v>
      </c>
      <c r="I69" s="12" t="n">
        <f aca="false">+'SPS-TX'!I69*'Alloc %'!$I$67</f>
        <v>0</v>
      </c>
      <c r="J69" s="12" t="n">
        <f aca="false">+'SPS-TX'!J69*'Alloc %'!$I$67</f>
        <v>0</v>
      </c>
      <c r="K69" s="12" t="n">
        <f aca="false">+'SPS-TX'!K69*'Alloc %'!$I$67</f>
        <v>0</v>
      </c>
      <c r="L69" s="12" t="n">
        <f aca="false">+'SPS-TX'!L69*'Alloc %'!$I$67</f>
        <v>0</v>
      </c>
      <c r="M69" s="12" t="n">
        <f aca="false">SUM(B69:L69)</f>
        <v>0</v>
      </c>
      <c r="N69" s="37"/>
    </row>
    <row r="70" customFormat="false" ht="12.75" hidden="false" customHeight="false" outlineLevel="0" collapsed="false">
      <c r="A70" s="1" t="s">
        <v>75</v>
      </c>
      <c r="B70" s="12" t="n">
        <f aca="false">+'SPS-TX'!B70*'Alloc %'!$I$68</f>
        <v>0</v>
      </c>
      <c r="C70" s="12" t="n">
        <f aca="false">+'SPS-TX'!C70*'Alloc %'!$I$68</f>
        <v>0</v>
      </c>
      <c r="D70" s="12" t="n">
        <f aca="false">+'SPS-TX'!D70*'Alloc %'!$I$68</f>
        <v>0</v>
      </c>
      <c r="E70" s="12" t="n">
        <f aca="false">+'SPS-TX'!E70*'Alloc %'!$I$68</f>
        <v>0</v>
      </c>
      <c r="F70" s="12" t="n">
        <f aca="false">+'SPS-TX'!F70*'Alloc %'!$I$68</f>
        <v>0</v>
      </c>
      <c r="G70" s="12" t="n">
        <f aca="false">+'SPS-TX'!G70*'Alloc %'!$I$68</f>
        <v>0</v>
      </c>
      <c r="H70" s="12" t="n">
        <f aca="false">+'SPS-TX'!H70*'Alloc %'!$I$68</f>
        <v>0</v>
      </c>
      <c r="I70" s="12" t="n">
        <f aca="false">+'SPS-TX'!I70*'Alloc %'!$I$68</f>
        <v>0</v>
      </c>
      <c r="J70" s="12" t="n">
        <f aca="false">+'SPS-TX'!J70*'Alloc %'!$I$68</f>
        <v>0</v>
      </c>
      <c r="K70" s="12" t="n">
        <f aca="false">+'SPS-TX'!K70*'Alloc %'!$I$68</f>
        <v>0</v>
      </c>
      <c r="L70" s="12" t="n">
        <f aca="false">+'SPS-TX'!L70*'Alloc %'!$I$68</f>
        <v>0</v>
      </c>
      <c r="M70" s="12" t="n">
        <f aca="false">SUM(B70:L70)</f>
        <v>0</v>
      </c>
      <c r="N70" s="37"/>
    </row>
    <row r="71" customFormat="false" ht="12.75" hidden="false" customHeight="false" outlineLevel="0" collapsed="false">
      <c r="A71" s="1" t="s">
        <v>7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37"/>
    </row>
    <row r="72" customFormat="false" ht="12.75" hidden="false" customHeight="false" outlineLevel="0" collapsed="false">
      <c r="A72" s="1" t="s">
        <v>77</v>
      </c>
      <c r="B72" s="12" t="n">
        <f aca="false">+'SPS-TX'!B72*'Alloc %'!$I$70</f>
        <v>10890.9160646783</v>
      </c>
      <c r="C72" s="12" t="n">
        <f aca="false">+'SPS-TX'!C72*'Alloc %'!$I$70</f>
        <v>22870.9237358243</v>
      </c>
      <c r="D72" s="12" t="n">
        <f aca="false">+'SPS-TX'!D72*'Alloc %'!$I$70</f>
        <v>24014.4699226156</v>
      </c>
      <c r="E72" s="12" t="n">
        <f aca="false">+'SPS-TX'!E72*'Alloc %'!$I$70</f>
        <v>25215.1934187463</v>
      </c>
      <c r="F72" s="12" t="n">
        <f aca="false">+'SPS-TX'!F72*'Alloc %'!$I$70</f>
        <v>26475.9530896837</v>
      </c>
      <c r="G72" s="12" t="n">
        <f aca="false">+'SPS-TX'!G72*'Alloc %'!$I$70</f>
        <v>27799.7507441678</v>
      </c>
      <c r="H72" s="12" t="n">
        <f aca="false">+'SPS-TX'!H72*'Alloc %'!$I$70</f>
        <v>29189.7382813762</v>
      </c>
      <c r="I72" s="12" t="n">
        <f aca="false">+'SPS-TX'!I72*'Alloc %'!$I$70</f>
        <v>30649.2251954451</v>
      </c>
      <c r="J72" s="12" t="n">
        <f aca="false">+'SPS-TX'!J72*'Alloc %'!$I$70</f>
        <v>32181.6864552173</v>
      </c>
      <c r="K72" s="12" t="n">
        <f aca="false">+'SPS-TX'!K72*'Alloc %'!$I$70</f>
        <v>33790.7707779782</v>
      </c>
      <c r="L72" s="12" t="n">
        <f aca="false">+'SPS-TX'!L72*'Alloc %'!$I$70</f>
        <v>17740.1546584385</v>
      </c>
      <c r="M72" s="12" t="n">
        <f aca="false">SUM(B72:L72)</f>
        <v>280818.782344171</v>
      </c>
      <c r="N72" s="1"/>
    </row>
    <row r="73" customFormat="false" ht="12.75" hidden="false" customHeight="false" outlineLevel="0" collapsed="false">
      <c r="A73" s="1" t="s">
        <v>78</v>
      </c>
      <c r="B73" s="12" t="n">
        <f aca="false">+'SPS-TX'!B73*'Alloc %'!$I$71</f>
        <v>1439.4157676325</v>
      </c>
      <c r="C73" s="12" t="n">
        <f aca="false">+'SPS-TX'!C73*'Alloc %'!$I$71</f>
        <v>3022.77311202825</v>
      </c>
      <c r="D73" s="12" t="n">
        <f aca="false">+'SPS-TX'!D73*'Alloc %'!$I$71</f>
        <v>3173.91176762966</v>
      </c>
      <c r="E73" s="12" t="n">
        <f aca="false">+'SPS-TX'!E73*'Alloc %'!$I$71</f>
        <v>3332.60735601115</v>
      </c>
      <c r="F73" s="12" t="n">
        <f aca="false">+'SPS-TX'!F73*'Alloc %'!$I$71</f>
        <v>3499.2377238117</v>
      </c>
      <c r="G73" s="12" t="n">
        <f aca="false">+'SPS-TX'!G73*'Alloc %'!$I$71</f>
        <v>3674.19961000229</v>
      </c>
      <c r="H73" s="12" t="n">
        <f aca="false">+'SPS-TX'!H73*'Alloc %'!$I$71</f>
        <v>3857.9095905024</v>
      </c>
      <c r="I73" s="12" t="n">
        <f aca="false">+'SPS-TX'!I73*'Alloc %'!$I$71</f>
        <v>4050.80507002752</v>
      </c>
      <c r="J73" s="12" t="n">
        <f aca="false">+'SPS-TX'!J73*'Alloc %'!$I$71</f>
        <v>4253.3453235289</v>
      </c>
      <c r="K73" s="12" t="n">
        <f aca="false">+'SPS-TX'!K73*'Alloc %'!$I$71</f>
        <v>4466.01258970535</v>
      </c>
      <c r="L73" s="12" t="n">
        <f aca="false">+'SPS-TX'!L73*'Alloc %'!$I$71</f>
        <v>2344.65660959531</v>
      </c>
      <c r="M73" s="12" t="n">
        <f aca="false">SUM(B73:L73)</f>
        <v>37114.874520475</v>
      </c>
      <c r="N73" s="37"/>
    </row>
    <row r="74" customFormat="false" ht="12.75" hidden="false" customHeight="false" outlineLevel="0" collapsed="false">
      <c r="A74" s="1" t="s">
        <v>79</v>
      </c>
      <c r="B74" s="12" t="n">
        <f aca="false">+'SPS-TX'!B74*'Alloc %'!$I$72</f>
        <v>4738.41739485447</v>
      </c>
      <c r="C74" s="12" t="n">
        <f aca="false">+'SPS-TX'!C74*'Alloc %'!$I$72</f>
        <v>9950.67652919438</v>
      </c>
      <c r="D74" s="12" t="n">
        <f aca="false">+'SPS-TX'!D74*'Alloc %'!$I$72</f>
        <v>10448.2103556541</v>
      </c>
      <c r="E74" s="12" t="n">
        <f aca="false">+'SPS-TX'!E74*'Alloc %'!$I$72</f>
        <v>10970.6208734368</v>
      </c>
      <c r="F74" s="12" t="n">
        <f aca="false">+'SPS-TX'!F74*'Alloc %'!$I$72</f>
        <v>11519.1519171087</v>
      </c>
      <c r="G74" s="12" t="n">
        <f aca="false">+'SPS-TX'!G74*'Alloc %'!$I$72</f>
        <v>12095.1095129641</v>
      </c>
      <c r="H74" s="12" t="n">
        <f aca="false">+'SPS-TX'!H74*'Alloc %'!$I$72</f>
        <v>12699.8649886123</v>
      </c>
      <c r="I74" s="12" t="n">
        <f aca="false">+'SPS-TX'!I74*'Alloc %'!$I$72</f>
        <v>13334.8582380429</v>
      </c>
      <c r="J74" s="12" t="n">
        <f aca="false">+'SPS-TX'!J74*'Alloc %'!$I$72</f>
        <v>14001.6011499451</v>
      </c>
      <c r="K74" s="12" t="n">
        <f aca="false">+'SPS-TX'!K74*'Alloc %'!$I$72</f>
        <v>14701.6812074423</v>
      </c>
      <c r="L74" s="12" t="n">
        <f aca="false">+'SPS-TX'!L74*'Alloc %'!$I$72</f>
        <v>7718.38263390721</v>
      </c>
      <c r="M74" s="12" t="n">
        <f aca="false">SUM(B74:L74)</f>
        <v>122178.574801162</v>
      </c>
      <c r="N74" s="37"/>
    </row>
    <row r="75" customFormat="false" ht="12.75" hidden="false" customHeight="false" outlineLevel="0" collapsed="false">
      <c r="A75" s="1" t="s">
        <v>80</v>
      </c>
      <c r="B75" s="12" t="n">
        <f aca="false">+'SPS-TX'!B75*'Alloc %'!$I$73</f>
        <v>3931.95191930465</v>
      </c>
      <c r="C75" s="12" t="n">
        <f aca="false">+'SPS-TX'!C75*'Alloc %'!$I$73</f>
        <v>8099.82095376758</v>
      </c>
      <c r="D75" s="12" t="n">
        <f aca="false">+'SPS-TX'!D75*'Alloc %'!$I$73</f>
        <v>8342.8155823806</v>
      </c>
      <c r="E75" s="12" t="n">
        <f aca="false">+'SPS-TX'!E75*'Alloc %'!$I$73</f>
        <v>8593.10004985202</v>
      </c>
      <c r="F75" s="12" t="n">
        <f aca="false">+'SPS-TX'!F75*'Alloc %'!$I$73</f>
        <v>8850.89305134758</v>
      </c>
      <c r="G75" s="12" t="n">
        <f aca="false">+'SPS-TX'!G75*'Alloc %'!$I$73</f>
        <v>9116.41984288801</v>
      </c>
      <c r="H75" s="12" t="n">
        <f aca="false">+'SPS-TX'!H75*'Alloc %'!$I$73</f>
        <v>9389.91243817465</v>
      </c>
      <c r="I75" s="12" t="n">
        <f aca="false">+'SPS-TX'!I75*'Alloc %'!$I$73</f>
        <v>9671.60981131989</v>
      </c>
      <c r="J75" s="12" t="n">
        <f aca="false">+'SPS-TX'!J75*'Alloc %'!$I$73</f>
        <v>9961.75810565948</v>
      </c>
      <c r="K75" s="12" t="n">
        <f aca="false">+'SPS-TX'!K75*'Alloc %'!$I$73</f>
        <v>10260.6108488293</v>
      </c>
      <c r="L75" s="12" t="n">
        <f aca="false">+'SPS-TX'!L75*'Alloc %'!$I$73</f>
        <v>5284.21458714707</v>
      </c>
      <c r="M75" s="12" t="n">
        <f aca="false">SUM(B75:L75)</f>
        <v>91503.1071906708</v>
      </c>
      <c r="N75" s="37"/>
    </row>
    <row r="76" customFormat="false" ht="12.75" hidden="false" customHeight="false" outlineLevel="0" collapsed="false">
      <c r="A76" s="1" t="s">
        <v>81</v>
      </c>
      <c r="B76" s="12" t="n">
        <f aca="false">+'SPS-TX'!B76*'Alloc %'!$I$74</f>
        <v>1239.81051485597</v>
      </c>
      <c r="C76" s="12" t="n">
        <f aca="false">+'SPS-TX'!C76*'Alloc %'!$I$74</f>
        <v>2554.0096606033</v>
      </c>
      <c r="D76" s="12" t="n">
        <f aca="false">+'SPS-TX'!D76*'Alloc %'!$I$74</f>
        <v>2630.62995042139</v>
      </c>
      <c r="E76" s="12" t="n">
        <f aca="false">+'SPS-TX'!E76*'Alloc %'!$I$74</f>
        <v>2709.54884893404</v>
      </c>
      <c r="F76" s="12" t="n">
        <f aca="false">+'SPS-TX'!F76*'Alloc %'!$I$74</f>
        <v>2790.83531440206</v>
      </c>
      <c r="G76" s="12" t="n">
        <f aca="false">+'SPS-TX'!G76*'Alloc %'!$I$74</f>
        <v>2874.56037383412</v>
      </c>
      <c r="H76" s="12" t="n">
        <f aca="false">+'SPS-TX'!H76*'Alloc %'!$I$74</f>
        <v>2960.79718504914</v>
      </c>
      <c r="I76" s="12" t="n">
        <f aca="false">+'SPS-TX'!I76*'Alloc %'!$I$74</f>
        <v>3049.62110060062</v>
      </c>
      <c r="J76" s="12" t="n">
        <f aca="false">+'SPS-TX'!J76*'Alloc %'!$I$74</f>
        <v>3141.10973361864</v>
      </c>
      <c r="K76" s="12" t="n">
        <f aca="false">+'SPS-TX'!K76*'Alloc %'!$I$74</f>
        <v>3235.3430256272</v>
      </c>
      <c r="L76" s="12" t="n">
        <f aca="false">+'SPS-TX'!L76*'Alloc %'!$I$74</f>
        <v>1666.20165819801</v>
      </c>
      <c r="M76" s="12" t="n">
        <f aca="false">SUM(B76:L76)</f>
        <v>28852.4673661445</v>
      </c>
      <c r="N76" s="37"/>
    </row>
    <row r="77" customFormat="false" ht="12.75" hidden="false" customHeight="false" outlineLevel="0" collapsed="false">
      <c r="A77" s="1" t="s">
        <v>82</v>
      </c>
      <c r="B77" s="12" t="n">
        <f aca="false">+'SPS-TX'!B77*'Alloc %'!$I$75</f>
        <v>964.153860362967</v>
      </c>
      <c r="C77" s="12" t="n">
        <f aca="false">+'SPS-TX'!C77*'Alloc %'!$I$75</f>
        <v>2347.26940900085</v>
      </c>
      <c r="D77" s="12" t="n">
        <f aca="false">+'SPS-TX'!D77*'Alloc %'!$I$75</f>
        <v>2665.65665736978</v>
      </c>
      <c r="E77" s="12" t="n">
        <f aca="false">+'SPS-TX'!E77*'Alloc %'!$I$75</f>
        <v>2745.62635709087</v>
      </c>
      <c r="F77" s="12" t="n">
        <f aca="false">+'SPS-TX'!F77*'Alloc %'!$I$75</f>
        <v>2827.9951478036</v>
      </c>
      <c r="G77" s="12" t="n">
        <f aca="false">+'SPS-TX'!G77*'Alloc %'!$I$75</f>
        <v>2912.83500223771</v>
      </c>
      <c r="H77" s="12" t="n">
        <f aca="false">+'SPS-TX'!H77*'Alloc %'!$I$75</f>
        <v>3000.22005230484</v>
      </c>
      <c r="I77" s="12" t="n">
        <f aca="false">+'SPS-TX'!I77*'Alloc %'!$I$75</f>
        <v>3090.22665387399</v>
      </c>
      <c r="J77" s="12" t="n">
        <f aca="false">+'SPS-TX'!J77*'Alloc %'!$I$75</f>
        <v>3182.9334534902</v>
      </c>
      <c r="K77" s="12" t="n">
        <f aca="false">+'SPS-TX'!K77*'Alloc %'!$I$75</f>
        <v>3278.42145709491</v>
      </c>
      <c r="L77" s="12" t="n">
        <f aca="false">+'SPS-TX'!L77*'Alloc %'!$I$75</f>
        <v>1688.38705040388</v>
      </c>
      <c r="M77" s="12" t="n">
        <f aca="false">SUM(B77:L77)</f>
        <v>28703.7251010336</v>
      </c>
      <c r="N77" s="37"/>
    </row>
    <row r="78" customFormat="false" ht="12.75" hidden="false" customHeight="false" outlineLevel="0" collapsed="false">
      <c r="A78" s="1" t="s">
        <v>161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37"/>
    </row>
    <row r="79" customFormat="false" ht="12.75" hidden="false" customHeight="false" outlineLevel="0" collapsed="false">
      <c r="A79" s="1" t="s">
        <v>162</v>
      </c>
      <c r="B79" s="12" t="n">
        <f aca="false">+'SPS-TX'!B79*'Alloc %'!$I$77</f>
        <v>0</v>
      </c>
      <c r="C79" s="12" t="n">
        <f aca="false">+'SPS-TX'!C79*'Alloc %'!$I$77</f>
        <v>1548.47741149314</v>
      </c>
      <c r="D79" s="12" t="n">
        <f aca="false">+'SPS-TX'!D79*'Alloc %'!$I$77</f>
        <v>-2992.11670996697</v>
      </c>
      <c r="E79" s="12" t="n">
        <f aca="false">+'SPS-TX'!E79*'Alloc %'!$I$77</f>
        <v>-5364.57447023008</v>
      </c>
      <c r="F79" s="12" t="n">
        <f aca="false">+'SPS-TX'!F79*'Alloc %'!$I$77</f>
        <v>-5205.90191424668</v>
      </c>
      <c r="G79" s="12" t="n">
        <f aca="false">+'SPS-TX'!G79*'Alloc %'!$I$77</f>
        <v>-5042.53485173955</v>
      </c>
      <c r="H79" s="12" t="n">
        <f aca="false">+'SPS-TX'!H79*'Alloc %'!$I$77</f>
        <v>-4874.47328270871</v>
      </c>
      <c r="I79" s="12" t="n">
        <f aca="false">+'SPS-TX'!I79*'Alloc %'!$I$77</f>
        <v>-3433.87757207766</v>
      </c>
      <c r="J79" s="12" t="n">
        <f aca="false">+'SPS-TX'!J79*'Alloc %'!$I$77</f>
        <v>1369.71375077456</v>
      </c>
      <c r="K79" s="12" t="n">
        <f aca="false">+'SPS-TX'!K79*'Alloc %'!$I$77</f>
        <v>4013.21415975885</v>
      </c>
      <c r="L79" s="12" t="n">
        <f aca="false">+'SPS-TX'!L79*'Alloc %'!$I$77</f>
        <v>2254.91429917345</v>
      </c>
      <c r="M79" s="12" t="n">
        <f aca="false">SUM(B79:L79)</f>
        <v>-17727.1591797697</v>
      </c>
      <c r="N79" s="1"/>
    </row>
    <row r="80" customFormat="false" ht="12.75" hidden="false" customHeight="false" outlineLevel="0" collapsed="false">
      <c r="A80" s="1" t="s">
        <v>74</v>
      </c>
      <c r="B80" s="12" t="n">
        <f aca="false">+'SPS-TX'!B80*'Alloc %'!$I$78</f>
        <v>0</v>
      </c>
      <c r="C80" s="12" t="n">
        <f aca="false">+'SPS-TX'!C80*'Alloc %'!$I$78</f>
        <v>19682.4748304042</v>
      </c>
      <c r="D80" s="12" t="n">
        <f aca="false">+'SPS-TX'!D80*'Alloc %'!$I$78</f>
        <v>39181.1113185936</v>
      </c>
      <c r="E80" s="12" t="n">
        <f aca="false">+'SPS-TX'!E80*'Alloc %'!$I$78</f>
        <v>49081.9820330999</v>
      </c>
      <c r="F80" s="12" t="n">
        <f aca="false">+'SPS-TX'!F80*'Alloc %'!$I$78</f>
        <v>59046.2194330832</v>
      </c>
      <c r="G80" s="12" t="n">
        <f aca="false">+'SPS-TX'!G80*'Alloc %'!$I$78</f>
        <v>69291.6768786959</v>
      </c>
      <c r="H80" s="12" t="n">
        <f aca="false">+'SPS-TX'!H80*'Alloc %'!$I$78</f>
        <v>79853.7878542431</v>
      </c>
      <c r="I80" s="12" t="n">
        <f aca="false">+'SPS-TX'!I80*'Alloc %'!$I$78</f>
        <v>90433.9814691802</v>
      </c>
      <c r="J80" s="12" t="n">
        <f aca="false">+'SPS-TX'!J80*'Alloc %'!$I$78</f>
        <v>98672.9050508873</v>
      </c>
      <c r="K80" s="12" t="n">
        <f aca="false">+'SPS-TX'!K80*'Alloc %'!$I$78</f>
        <v>101639.437286633</v>
      </c>
      <c r="L80" s="12" t="n">
        <f aca="false">+'SPS-TX'!L80*'Alloc %'!$I$78</f>
        <v>76595.0147189215</v>
      </c>
      <c r="M80" s="12" t="n">
        <f aca="false">SUM(B80:L80)</f>
        <v>683478.590873742</v>
      </c>
      <c r="N80" s="37"/>
    </row>
    <row r="81" customFormat="false" ht="12.75" hidden="false" customHeight="false" outlineLevel="0" collapsed="false">
      <c r="A81" s="1" t="s">
        <v>85</v>
      </c>
      <c r="B81" s="12" t="n">
        <f aca="false">+'SPS-TX'!B81*'Alloc %'!$I$79</f>
        <v>0</v>
      </c>
      <c r="C81" s="12" t="n">
        <f aca="false">+'SPS-TX'!C81*'Alloc %'!$I$79</f>
        <v>0</v>
      </c>
      <c r="D81" s="12" t="n">
        <f aca="false">+'SPS-TX'!D81*'Alloc %'!$I$79</f>
        <v>14613.1673449214</v>
      </c>
      <c r="E81" s="12" t="n">
        <f aca="false">+'SPS-TX'!E81*'Alloc %'!$I$79</f>
        <v>29665.742258065</v>
      </c>
      <c r="F81" s="12" t="n">
        <f aca="false">+'SPS-TX'!F81*'Alloc %'!$I$79</f>
        <v>45169.1875455584</v>
      </c>
      <c r="G81" s="12" t="n">
        <f aca="false">+'SPS-TX'!G81*'Alloc %'!$I$79</f>
        <v>45169.1875455584</v>
      </c>
      <c r="H81" s="12" t="n">
        <f aca="false">+'SPS-TX'!H81*'Alloc %'!$I$79</f>
        <v>45169.1875455584</v>
      </c>
      <c r="I81" s="12" t="n">
        <f aca="false">+'SPS-TX'!I81*'Alloc %'!$I$79</f>
        <v>45169.1875455584</v>
      </c>
      <c r="J81" s="12" t="n">
        <f aca="false">+'SPS-TX'!J81*'Alloc %'!$I$79</f>
        <v>30556.020200637</v>
      </c>
      <c r="K81" s="12" t="n">
        <f aca="false">+'SPS-TX'!K81*'Alloc %'!$I$79</f>
        <v>15503.4452874934</v>
      </c>
      <c r="L81" s="12" t="n">
        <f aca="false">+'SPS-TX'!L81*'Alloc %'!$I$79</f>
        <v>-3.4341759804316E-012</v>
      </c>
      <c r="M81" s="12" t="n">
        <f aca="false">SUM(B81:L81)</f>
        <v>271015.12527335</v>
      </c>
      <c r="N81" s="37"/>
    </row>
    <row r="82" customFormat="false" ht="12.75" hidden="false" customHeight="false" outlineLevel="0" collapsed="false">
      <c r="A82" s="1" t="s">
        <v>86</v>
      </c>
      <c r="B82" s="12" t="n">
        <f aca="false">+'SPS-TX'!B82*'Alloc %'!$I$80</f>
        <v>0</v>
      </c>
      <c r="C82" s="12" t="n">
        <f aca="false">+'SPS-TX'!C82*'Alloc %'!$I$80</f>
        <v>0</v>
      </c>
      <c r="D82" s="12" t="n">
        <f aca="false">+'SPS-TX'!D82*'Alloc %'!$I$80</f>
        <v>11376.411804308</v>
      </c>
      <c r="E82" s="12" t="n">
        <f aca="false">+'SPS-TX'!E82*'Alloc %'!$I$80</f>
        <v>17235.3471661899</v>
      </c>
      <c r="F82" s="12" t="n">
        <f aca="false">+'SPS-TX'!F82*'Alloc %'!$I$80</f>
        <v>17235.3471661899</v>
      </c>
      <c r="G82" s="12" t="n">
        <f aca="false">+'SPS-TX'!G82*'Alloc %'!$I$80</f>
        <v>17235.3471661899</v>
      </c>
      <c r="H82" s="12" t="n">
        <f aca="false">+'SPS-TX'!H82*'Alloc %'!$I$80</f>
        <v>17235.3471661899</v>
      </c>
      <c r="I82" s="12" t="n">
        <f aca="false">+'SPS-TX'!I82*'Alloc %'!$I$80</f>
        <v>17235.3471661899</v>
      </c>
      <c r="J82" s="12" t="n">
        <f aca="false">+'SPS-TX'!J82*'Alloc %'!$I$80</f>
        <v>5858.9353618819</v>
      </c>
      <c r="K82" s="12" t="n">
        <f aca="false">+'SPS-TX'!K82*'Alloc %'!$I$80</f>
        <v>0</v>
      </c>
      <c r="L82" s="12" t="n">
        <f aca="false">+'SPS-TX'!L82*'Alloc %'!$I$80</f>
        <v>0</v>
      </c>
      <c r="M82" s="12" t="n">
        <f aca="false">SUM(B82:L82)</f>
        <v>103412.082997139</v>
      </c>
      <c r="N82" s="37"/>
    </row>
    <row r="83" customFormat="false" ht="12.75" hidden="false" customHeight="false" outlineLevel="0" collapsed="false">
      <c r="A83" s="1" t="s">
        <v>87</v>
      </c>
      <c r="B83" s="12" t="n">
        <f aca="false">+'SPS-TX'!B83*'Alloc %'!$I$81</f>
        <v>0</v>
      </c>
      <c r="C83" s="12" t="n">
        <f aca="false">+'SPS-TX'!C83*'Alloc %'!$I$81</f>
        <v>0</v>
      </c>
      <c r="D83" s="12" t="n">
        <f aca="false">+'SPS-TX'!D83*'Alloc %'!$I$81</f>
        <v>11233.5369307845</v>
      </c>
      <c r="E83" s="12" t="n">
        <f aca="false">+'SPS-TX'!E83*'Alloc %'!$I$81</f>
        <v>34374.9519551092</v>
      </c>
      <c r="F83" s="12" t="n">
        <f aca="false">+'SPS-TX'!F83*'Alloc %'!$I$81</f>
        <v>46291.053721366</v>
      </c>
      <c r="G83" s="12" t="n">
        <f aca="false">+'SPS-TX'!G83*'Alloc %'!$I$81</f>
        <v>58564.885250792</v>
      </c>
      <c r="H83" s="12" t="n">
        <f aca="false">+'SPS-TX'!H83*'Alloc %'!$I$81</f>
        <v>58564.885250792</v>
      </c>
      <c r="I83" s="12" t="n">
        <f aca="false">+'SPS-TX'!I83*'Alloc %'!$I$81</f>
        <v>58564.885250792</v>
      </c>
      <c r="J83" s="12" t="n">
        <f aca="false">+'SPS-TX'!J83*'Alloc %'!$I$81</f>
        <v>47331.3483200075</v>
      </c>
      <c r="K83" s="12" t="n">
        <f aca="false">+'SPS-TX'!K83*'Alloc %'!$I$81</f>
        <v>24189.9332956827</v>
      </c>
      <c r="L83" s="12" t="n">
        <f aca="false">+'SPS-TX'!L83*'Alloc %'!$I$81</f>
        <v>12273.831529426</v>
      </c>
      <c r="M83" s="12" t="n">
        <f aca="false">SUM(B83:L83)</f>
        <v>351389.311504752</v>
      </c>
      <c r="N83" s="37"/>
    </row>
    <row r="84" customFormat="false" ht="12.75" hidden="false" customHeight="false" outlineLevel="0" collapsed="false">
      <c r="A84" s="1" t="s">
        <v>88</v>
      </c>
      <c r="B84" s="12" t="n">
        <f aca="false">+'SPS-TX'!B84*'Alloc %'!$I$82</f>
        <v>0</v>
      </c>
      <c r="C84" s="12" t="n">
        <f aca="false">+'SPS-TX'!C84*'Alloc %'!$I$82</f>
        <v>0</v>
      </c>
      <c r="D84" s="12" t="n">
        <f aca="false">+'SPS-TX'!D84*'Alloc %'!$I$82</f>
        <v>0</v>
      </c>
      <c r="E84" s="12" t="n">
        <f aca="false">+'SPS-TX'!E84*'Alloc %'!$I$82</f>
        <v>0</v>
      </c>
      <c r="F84" s="12" t="n">
        <f aca="false">+'SPS-TX'!F84*'Alloc %'!$I$82</f>
        <v>0</v>
      </c>
      <c r="G84" s="12" t="n">
        <f aca="false">+'SPS-TX'!G84*'Alloc %'!$I$82</f>
        <v>0</v>
      </c>
      <c r="H84" s="12" t="n">
        <f aca="false">+'SPS-TX'!H84*'Alloc %'!$I$82</f>
        <v>0</v>
      </c>
      <c r="I84" s="12" t="n">
        <f aca="false">+'SPS-TX'!I84*'Alloc %'!$I$82</f>
        <v>0</v>
      </c>
      <c r="J84" s="12" t="n">
        <f aca="false">+'SPS-TX'!J84*'Alloc %'!$I$82</f>
        <v>0</v>
      </c>
      <c r="K84" s="12" t="n">
        <f aca="false">+'SPS-TX'!K84*'Alloc %'!$I$82</f>
        <v>0</v>
      </c>
      <c r="L84" s="12" t="n">
        <f aca="false">+'SPS-TX'!L84*'Alloc %'!$I$82</f>
        <v>0</v>
      </c>
      <c r="M84" s="12" t="n">
        <f aca="false">SUM(B84:L84)</f>
        <v>0</v>
      </c>
      <c r="N84" s="37"/>
    </row>
    <row r="85" customFormat="false" ht="12.75" hidden="false" customHeight="false" outlineLevel="0" collapsed="false">
      <c r="A85" s="1" t="s">
        <v>89</v>
      </c>
      <c r="B85" s="12" t="n">
        <f aca="false">+'SPS-TX'!B85*'Alloc %'!$I$83</f>
        <v>0</v>
      </c>
      <c r="C85" s="12" t="n">
        <f aca="false">+'SPS-TX'!C85*'Alloc %'!$I$83</f>
        <v>5066.56030837122</v>
      </c>
      <c r="D85" s="12" t="n">
        <f aca="false">+'SPS-TX'!D85*'Alloc %'!$I$83</f>
        <v>10285.9580317763</v>
      </c>
      <c r="E85" s="12" t="n">
        <f aca="false">+'SPS-TX'!E85*'Alloc %'!$I$83</f>
        <v>15662.014105591</v>
      </c>
      <c r="F85" s="12" t="n">
        <f aca="false">+'SPS-TX'!F85*'Alloc %'!$I$83</f>
        <v>21198.5494651912</v>
      </c>
      <c r="G85" s="12" t="n">
        <f aca="false">+'SPS-TX'!G85*'Alloc %'!$I$83</f>
        <v>26901.2955136407</v>
      </c>
      <c r="H85" s="12" t="n">
        <f aca="false">+'SPS-TX'!H85*'Alloc %'!$I$83</f>
        <v>32775.9836540033</v>
      </c>
      <c r="I85" s="12" t="n">
        <f aca="false">+'SPS-TX'!I85*'Alloc %'!$I$83</f>
        <v>33759.8745132835</v>
      </c>
      <c r="J85" s="12" t="n">
        <f aca="false">+'SPS-TX'!J85*'Alloc %'!$I$83</f>
        <v>34772.4223878826</v>
      </c>
      <c r="K85" s="12" t="n">
        <f aca="false">+'SPS-TX'!K85*'Alloc %'!$I$83</f>
        <v>35815.5377454884</v>
      </c>
      <c r="L85" s="12" t="n">
        <f aca="false">+'SPS-TX'!L85*'Alloc %'!$I$83</f>
        <v>33584.1114859946</v>
      </c>
      <c r="M85" s="12" t="n">
        <f aca="false">SUM(B85:L85)</f>
        <v>249822.307211223</v>
      </c>
      <c r="N85" s="37"/>
    </row>
    <row r="86" customFormat="false" ht="12.75" hidden="false" customHeight="false" outlineLevel="0" collapsed="false">
      <c r="A86" s="1" t="s">
        <v>90</v>
      </c>
      <c r="B86" s="12" t="n">
        <f aca="false">+'SPS-TX'!B86*'Alloc %'!$I$84</f>
        <v>0</v>
      </c>
      <c r="C86" s="12" t="n">
        <f aca="false">+'SPS-TX'!C86*'Alloc %'!$I$84</f>
        <v>6074.08278678521</v>
      </c>
      <c r="D86" s="12" t="n">
        <f aca="false">+'SPS-TX'!D86*'Alloc %'!$I$84</f>
        <v>12331.3612843877</v>
      </c>
      <c r="E86" s="12" t="n">
        <f aca="false">+'SPS-TX'!E86*'Alloc %'!$I$84</f>
        <v>18777.5603587705</v>
      </c>
      <c r="F86" s="12" t="n">
        <f aca="false">+'SPS-TX'!F86*'Alloc %'!$I$84</f>
        <v>25412.6800099336</v>
      </c>
      <c r="G86" s="12" t="n">
        <f aca="false">+'SPS-TX'!G86*'Alloc %'!$I$84</f>
        <v>32248.1699698031</v>
      </c>
      <c r="H86" s="12" t="n">
        <f aca="false">+'SPS-TX'!H86*'Alloc %'!$I$84</f>
        <v>39289.755104342</v>
      </c>
      <c r="I86" s="12" t="n">
        <f aca="false">+'SPS-TX'!I86*'Alloc %'!$I$84</f>
        <v>40469.0774927283</v>
      </c>
      <c r="J86" s="12" t="n">
        <f aca="false">+'SPS-TX'!J86*'Alloc %'!$I$84</f>
        <v>41682.7490768927</v>
      </c>
      <c r="K86" s="12" t="n">
        <f aca="false">+'SPS-TX'!K86*'Alloc %'!$I$84</f>
        <v>42930.7698568354</v>
      </c>
      <c r="L86" s="12" t="n">
        <f aca="false">+'SPS-TX'!L86*'Alloc %'!$I$84</f>
        <v>40257.2574520958</v>
      </c>
      <c r="M86" s="12" t="n">
        <f aca="false">SUM(B86:L86)</f>
        <v>299473.463392574</v>
      </c>
      <c r="N86" s="37"/>
    </row>
    <row r="87" customFormat="false" ht="12.75" hidden="false" customHeight="false" outlineLevel="0" collapsed="false">
      <c r="A87" s="1" t="s">
        <v>91</v>
      </c>
      <c r="B87" s="12" t="n">
        <f aca="false">+'SPS-TX'!B87*'Alloc %'!$I$85</f>
        <v>0</v>
      </c>
      <c r="C87" s="12" t="n">
        <f aca="false">+'SPS-TX'!C87*'Alloc %'!$I$85</f>
        <v>23441.0103507148</v>
      </c>
      <c r="D87" s="12" t="n">
        <f aca="false">+'SPS-TX'!D87*'Alloc %'!$I$85</f>
        <v>47584.6544361386</v>
      </c>
      <c r="E87" s="12" t="n">
        <f aca="false">+'SPS-TX'!E87*'Alloc %'!$I$85</f>
        <v>50072.5965282213</v>
      </c>
      <c r="F87" s="12" t="n">
        <f aca="false">+'SPS-TX'!F87*'Alloc %'!$I$85</f>
        <v>52633.4534418303</v>
      </c>
      <c r="G87" s="12" t="n">
        <f aca="false">+'SPS-TX'!G87*'Alloc %'!$I$85</f>
        <v>55271.6442570583</v>
      </c>
      <c r="H87" s="12" t="n">
        <f aca="false">+'SPS-TX'!H87*'Alloc %'!$I$85</f>
        <v>57989.3785139514</v>
      </c>
      <c r="I87" s="12" t="n">
        <f aca="false">+'SPS-TX'!I87*'Alloc %'!$I$85</f>
        <v>37347.8554018411</v>
      </c>
      <c r="J87" s="12" t="n">
        <f aca="false">+'SPS-TX'!J87*'Alloc %'!$I$85</f>
        <v>16087.6610767796</v>
      </c>
      <c r="K87" s="12" t="n">
        <f aca="false">+'SPS-TX'!K87*'Alloc %'!$I$85</f>
        <v>16569.3408068631</v>
      </c>
      <c r="L87" s="12" t="n">
        <f aca="false">+'SPS-TX'!L87*'Alloc %'!$I$85</f>
        <v>15537.4856052622</v>
      </c>
      <c r="M87" s="12" t="n">
        <f aca="false">SUM(B87:L87)</f>
        <v>372535.080418661</v>
      </c>
      <c r="N87" s="37"/>
    </row>
    <row r="88" customFormat="false" ht="12.75" hidden="false" customHeight="false" outlineLevel="0" collapsed="false">
      <c r="A88" s="1" t="s">
        <v>163</v>
      </c>
      <c r="B88" s="12" t="n">
        <f aca="false">+'SPS-TX'!B88*'Alloc %'!$I$86</f>
        <v>0</v>
      </c>
      <c r="C88" s="12" t="n">
        <f aca="false">+'SPS-TX'!C88*'Alloc %'!$I$86</f>
        <v>-29476.8629447732</v>
      </c>
      <c r="D88" s="12" t="n">
        <f aca="false">+'SPS-TX'!D88*'Alloc %'!$I$86</f>
        <v>-30364.5939369445</v>
      </c>
      <c r="E88" s="12" t="n">
        <f aca="false">+'SPS-TX'!E88*'Alloc %'!$I$86</f>
        <v>-31273.2949525529</v>
      </c>
      <c r="F88" s="12" t="n">
        <f aca="false">+'SPS-TX'!F88*'Alloc %'!$I$86</f>
        <v>-32209.9559994107</v>
      </c>
      <c r="G88" s="12" t="n">
        <f aca="false">+'SPS-TX'!G88*'Alloc %'!$I$86</f>
        <v>-33174.5770775181</v>
      </c>
      <c r="H88" s="12" t="n">
        <f aca="false">+'SPS-TX'!H88*'Alloc %'!$I$86</f>
        <v>-34174.1481946873</v>
      </c>
      <c r="I88" s="12" t="n">
        <f aca="false">+'SPS-TX'!I88*'Alloc %'!$I$86</f>
        <v>-35194.6893352936</v>
      </c>
      <c r="J88" s="12" t="n">
        <f aca="false">+'SPS-TX'!J88*'Alloc %'!$I$86</f>
        <v>-36250.1805149618</v>
      </c>
      <c r="K88" s="12" t="n">
        <f aca="false">+'SPS-TX'!K88*'Alloc %'!$I$86</f>
        <v>-37340.6217336919</v>
      </c>
      <c r="L88" s="12" t="n">
        <f aca="false">+'SPS-TX'!L88*'Alloc %'!$I$86</f>
        <v>-19229.5114918357</v>
      </c>
      <c r="M88" s="12" t="n">
        <f aca="false">SUM(B88:L88)</f>
        <v>-318688.43618167</v>
      </c>
      <c r="N88" s="37"/>
    </row>
    <row r="89" customFormat="false" ht="12.75" hidden="false" customHeight="false" outlineLevel="0" collapsed="false">
      <c r="A89" s="1" t="s">
        <v>93</v>
      </c>
      <c r="B89" s="12" t="n">
        <f aca="false">+'SPS-TX'!B89*'Alloc %'!$I$87</f>
        <v>0</v>
      </c>
      <c r="C89" s="12" t="n">
        <f aca="false">+'SPS-TX'!C89*'Alloc %'!$I$87</f>
        <v>-14184.822185407</v>
      </c>
      <c r="D89" s="12" t="n">
        <f aca="false">+'SPS-TX'!D89*'Alloc %'!$I$87</f>
        <v>-28795.5119691523</v>
      </c>
      <c r="E89" s="12" t="n">
        <f aca="false">+'SPS-TX'!E89*'Alloc %'!$I$87</f>
        <v>-43844.1793303354</v>
      </c>
      <c r="F89" s="12" t="n">
        <f aca="false">+'SPS-TX'!F89*'Alloc %'!$I$87</f>
        <v>-59344.952577906</v>
      </c>
      <c r="G89" s="12" t="n">
        <f aca="false">+'SPS-TX'!G89*'Alloc %'!$I$87</f>
        <v>-59344.952577906</v>
      </c>
      <c r="H89" s="12" t="n">
        <f aca="false">+'SPS-TX'!H89*'Alloc %'!$I$87</f>
        <v>-59344.952577906</v>
      </c>
      <c r="I89" s="12" t="n">
        <f aca="false">+'SPS-TX'!I89*'Alloc %'!$I$87</f>
        <v>-45160.1303924989</v>
      </c>
      <c r="J89" s="12" t="n">
        <f aca="false">+'SPS-TX'!J89*'Alloc %'!$I$87</f>
        <v>-30549.4406087537</v>
      </c>
      <c r="K89" s="12" t="n">
        <f aca="false">+'SPS-TX'!K89*'Alloc %'!$I$87</f>
        <v>-15500.7732475706</v>
      </c>
      <c r="L89" s="12" t="n">
        <f aca="false">+'SPS-TX'!L89*'Alloc %'!$I$87</f>
        <v>0</v>
      </c>
      <c r="M89" s="12" t="n">
        <f aca="false">SUM(B89:L89)</f>
        <v>-356069.715467436</v>
      </c>
      <c r="N89" s="37"/>
    </row>
    <row r="90" customFormat="false" ht="12.75" hidden="false" customHeight="false" outlineLevel="0" collapsed="false">
      <c r="A90" s="1" t="s">
        <v>94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37"/>
    </row>
    <row r="91" customFormat="false" ht="12.75" hidden="false" customHeight="false" outlineLevel="0" collapsed="false">
      <c r="A91" s="1" t="s">
        <v>95</v>
      </c>
      <c r="B91" s="12" t="n">
        <f aca="false">+'SPS-TX'!B91*'Alloc %'!$I$89</f>
        <v>0</v>
      </c>
      <c r="C91" s="12" t="n">
        <f aca="false">+'SPS-TX'!C91*'Alloc %'!$I$89</f>
        <v>0</v>
      </c>
      <c r="D91" s="12" t="n">
        <f aca="false">+'SPS-TX'!D91*'Alloc %'!$I$89</f>
        <v>0</v>
      </c>
      <c r="E91" s="12" t="n">
        <f aca="false">+'SPS-TX'!E91*'Alloc %'!$I$89</f>
        <v>0</v>
      </c>
      <c r="F91" s="12" t="n">
        <f aca="false">+'SPS-TX'!F91*'Alloc %'!$I$89</f>
        <v>0</v>
      </c>
      <c r="G91" s="12" t="n">
        <f aca="false">+'SPS-TX'!G91*'Alloc %'!$I$89</f>
        <v>0</v>
      </c>
      <c r="H91" s="12" t="n">
        <f aca="false">+'SPS-TX'!H91*'Alloc %'!$I$89</f>
        <v>0</v>
      </c>
      <c r="I91" s="12" t="n">
        <f aca="false">+'SPS-TX'!I91*'Alloc %'!$I$89</f>
        <v>0</v>
      </c>
      <c r="J91" s="12" t="n">
        <f aca="false">+'SPS-TX'!J91*'Alloc %'!$I$89</f>
        <v>0</v>
      </c>
      <c r="K91" s="12" t="n">
        <f aca="false">+'SPS-TX'!K91*'Alloc %'!$I$89</f>
        <v>0</v>
      </c>
      <c r="L91" s="12" t="n">
        <f aca="false">+'SPS-TX'!L91*'Alloc %'!$I$89</f>
        <v>0</v>
      </c>
      <c r="M91" s="12" t="n">
        <f aca="false">SUM(B91:L91)</f>
        <v>0</v>
      </c>
      <c r="N91" s="1"/>
    </row>
    <row r="92" customFormat="false" ht="12.75" hidden="false" customHeight="false" outlineLevel="0" collapsed="false">
      <c r="A92" s="1" t="s">
        <v>96</v>
      </c>
      <c r="B92" s="12" t="n">
        <f aca="false">+'SPS-TX'!B92*'Alloc %'!$I$90</f>
        <v>0</v>
      </c>
      <c r="C92" s="12" t="n">
        <f aca="false">+'SPS-TX'!C92*'Alloc %'!$I$90</f>
        <v>0</v>
      </c>
      <c r="D92" s="12" t="n">
        <f aca="false">+'SPS-TX'!D92*'Alloc %'!$I$90</f>
        <v>0</v>
      </c>
      <c r="E92" s="12" t="n">
        <f aca="false">+'SPS-TX'!E92*'Alloc %'!$I$90</f>
        <v>0</v>
      </c>
      <c r="F92" s="12" t="n">
        <f aca="false">+'SPS-TX'!F92*'Alloc %'!$I$90</f>
        <v>0</v>
      </c>
      <c r="G92" s="12" t="n">
        <f aca="false">+'SPS-TX'!G92*'Alloc %'!$I$90</f>
        <v>0</v>
      </c>
      <c r="H92" s="12" t="n">
        <f aca="false">+'SPS-TX'!H92*'Alloc %'!$I$90</f>
        <v>0</v>
      </c>
      <c r="I92" s="12" t="n">
        <f aca="false">+'SPS-TX'!I92*'Alloc %'!$I$90</f>
        <v>0</v>
      </c>
      <c r="J92" s="12" t="n">
        <f aca="false">+'SPS-TX'!J92*'Alloc %'!$I$90</f>
        <v>0</v>
      </c>
      <c r="K92" s="12" t="n">
        <f aca="false">+'SPS-TX'!K92*'Alloc %'!$I$90</f>
        <v>0</v>
      </c>
      <c r="L92" s="12" t="n">
        <f aca="false">+'SPS-TX'!L92*'Alloc %'!$I$90</f>
        <v>0</v>
      </c>
      <c r="M92" s="12" t="n">
        <f aca="false">SUM(B92:L92)</f>
        <v>0</v>
      </c>
      <c r="N92" s="37"/>
    </row>
    <row r="93" customFormat="false" ht="12.75" hidden="false" customHeight="false" outlineLevel="0" collapsed="false">
      <c r="A93" s="1" t="s">
        <v>97</v>
      </c>
      <c r="B93" s="12" t="n">
        <f aca="false">+'SPS-TX'!B93*'Alloc %'!$I$91</f>
        <v>0</v>
      </c>
      <c r="C93" s="12" t="n">
        <f aca="false">+'SPS-TX'!C93*'Alloc %'!$I$91</f>
        <v>0</v>
      </c>
      <c r="D93" s="12" t="n">
        <f aca="false">+'SPS-TX'!D93*'Alloc %'!$I$91</f>
        <v>0</v>
      </c>
      <c r="E93" s="12" t="n">
        <f aca="false">+'SPS-TX'!E93*'Alloc %'!$I$91</f>
        <v>0</v>
      </c>
      <c r="F93" s="12" t="n">
        <f aca="false">+'SPS-TX'!F93*'Alloc %'!$I$91</f>
        <v>0</v>
      </c>
      <c r="G93" s="12" t="n">
        <f aca="false">+'SPS-TX'!G93*'Alloc %'!$I$91</f>
        <v>0</v>
      </c>
      <c r="H93" s="12" t="n">
        <f aca="false">+'SPS-TX'!H93*'Alloc %'!$I$91</f>
        <v>0</v>
      </c>
      <c r="I93" s="12" t="n">
        <f aca="false">+'SPS-TX'!I93*'Alloc %'!$I$91</f>
        <v>0</v>
      </c>
      <c r="J93" s="12" t="n">
        <f aca="false">+'SPS-TX'!J93*'Alloc %'!$I$91</f>
        <v>0</v>
      </c>
      <c r="K93" s="12" t="n">
        <f aca="false">+'SPS-TX'!K93*'Alloc %'!$I$91</f>
        <v>0</v>
      </c>
      <c r="L93" s="12" t="n">
        <f aca="false">+'SPS-TX'!L93*'Alloc %'!$I$91</f>
        <v>0</v>
      </c>
      <c r="M93" s="12" t="n">
        <f aca="false">SUM(B93:L93)</f>
        <v>0</v>
      </c>
      <c r="N93" s="37"/>
    </row>
    <row r="94" customFormat="false" ht="12.75" hidden="false" customHeight="false" outlineLevel="0" collapsed="false">
      <c r="A94" s="1" t="s">
        <v>98</v>
      </c>
      <c r="B94" s="12" t="n">
        <f aca="false">+'SPS-TX'!B94*'Alloc %'!$I$92</f>
        <v>0</v>
      </c>
      <c r="C94" s="12" t="n">
        <f aca="false">+'SPS-TX'!C94*'Alloc %'!$I$92</f>
        <v>0</v>
      </c>
      <c r="D94" s="12" t="n">
        <f aca="false">+'SPS-TX'!D94*'Alloc %'!$I$92</f>
        <v>0</v>
      </c>
      <c r="E94" s="12" t="n">
        <f aca="false">+'SPS-TX'!E94*'Alloc %'!$I$92</f>
        <v>0</v>
      </c>
      <c r="F94" s="12" t="n">
        <f aca="false">+'SPS-TX'!F94*'Alloc %'!$I$92</f>
        <v>0</v>
      </c>
      <c r="G94" s="12" t="n">
        <f aca="false">+'SPS-TX'!G94*'Alloc %'!$I$92</f>
        <v>0</v>
      </c>
      <c r="H94" s="12" t="n">
        <f aca="false">+'SPS-TX'!H94*'Alloc %'!$I$92</f>
        <v>0</v>
      </c>
      <c r="I94" s="12" t="n">
        <f aca="false">+'SPS-TX'!I94*'Alloc %'!$I$92</f>
        <v>0</v>
      </c>
      <c r="J94" s="12" t="n">
        <f aca="false">+'SPS-TX'!J94*'Alloc %'!$I$92</f>
        <v>0</v>
      </c>
      <c r="K94" s="12" t="n">
        <f aca="false">+'SPS-TX'!K94*'Alloc %'!$I$92</f>
        <v>0</v>
      </c>
      <c r="L94" s="12" t="n">
        <f aca="false">+'SPS-TX'!L94*'Alloc %'!$I$92</f>
        <v>0</v>
      </c>
      <c r="M94" s="12" t="n">
        <f aca="false">SUM(B94:L94)</f>
        <v>0</v>
      </c>
      <c r="N94" s="37"/>
    </row>
    <row r="95" customFormat="false" ht="12.75" hidden="false" customHeight="false" outlineLevel="0" collapsed="false">
      <c r="A95" s="1" t="s">
        <v>9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37"/>
    </row>
    <row r="96" customFormat="false" ht="12.75" hidden="false" customHeight="false" outlineLevel="0" collapsed="false">
      <c r="A96" s="1" t="s">
        <v>97</v>
      </c>
      <c r="B96" s="12" t="n">
        <f aca="false">+'SPS-TX'!B96*'Alloc %'!$I$94</f>
        <v>0</v>
      </c>
      <c r="C96" s="12" t="n">
        <f aca="false">+'SPS-TX'!C96*'Alloc %'!$I$94</f>
        <v>0</v>
      </c>
      <c r="D96" s="12" t="n">
        <f aca="false">+'SPS-TX'!D96*'Alloc %'!$I$94</f>
        <v>0</v>
      </c>
      <c r="E96" s="12" t="n">
        <f aca="false">+'SPS-TX'!E96*'Alloc %'!$I$94</f>
        <v>0</v>
      </c>
      <c r="F96" s="12" t="n">
        <f aca="false">+'SPS-TX'!F96*'Alloc %'!$I$94</f>
        <v>0</v>
      </c>
      <c r="G96" s="12" t="n">
        <f aca="false">+'SPS-TX'!G96*'Alloc %'!$I$94</f>
        <v>0</v>
      </c>
      <c r="H96" s="12" t="n">
        <f aca="false">+'SPS-TX'!H96*'Alloc %'!$I$94</f>
        <v>0</v>
      </c>
      <c r="I96" s="12" t="n">
        <f aca="false">+'SPS-TX'!I96*'Alloc %'!$I$94</f>
        <v>0</v>
      </c>
      <c r="J96" s="12" t="n">
        <f aca="false">+'SPS-TX'!J96*'Alloc %'!$I$94</f>
        <v>0</v>
      </c>
      <c r="K96" s="12" t="n">
        <f aca="false">+'SPS-TX'!K96*'Alloc %'!$I$94</f>
        <v>0</v>
      </c>
      <c r="L96" s="12" t="n">
        <f aca="false">+'SPS-TX'!L96*'Alloc %'!$I$94</f>
        <v>0</v>
      </c>
      <c r="M96" s="12" t="n">
        <f aca="false">SUM(B96:L96)</f>
        <v>0</v>
      </c>
      <c r="N96" s="1"/>
    </row>
    <row r="97" customFormat="false" ht="12.75" hidden="false" customHeight="false" outlineLevel="0" collapsed="false">
      <c r="A97" s="1" t="s">
        <v>46</v>
      </c>
      <c r="B97" s="12" t="n">
        <f aca="false">+'SPS-TX'!B97*'Alloc %'!$I$95</f>
        <v>0</v>
      </c>
      <c r="C97" s="12" t="n">
        <f aca="false">+'SPS-TX'!C97*'Alloc %'!$I$95</f>
        <v>0</v>
      </c>
      <c r="D97" s="12" t="n">
        <f aca="false">+'SPS-TX'!D97*'Alloc %'!$I$95</f>
        <v>0</v>
      </c>
      <c r="E97" s="12" t="n">
        <f aca="false">+'SPS-TX'!E97*'Alloc %'!$I$95</f>
        <v>0</v>
      </c>
      <c r="F97" s="12" t="n">
        <f aca="false">+'SPS-TX'!F97*'Alloc %'!$I$95</f>
        <v>0</v>
      </c>
      <c r="G97" s="12" t="n">
        <f aca="false">+'SPS-TX'!G97*'Alloc %'!$I$95</f>
        <v>0</v>
      </c>
      <c r="H97" s="12" t="n">
        <f aca="false">+'SPS-TX'!H97*'Alloc %'!$I$95</f>
        <v>0</v>
      </c>
      <c r="I97" s="12" t="n">
        <f aca="false">+'SPS-TX'!I97*'Alloc %'!$I$95</f>
        <v>0</v>
      </c>
      <c r="J97" s="12" t="n">
        <f aca="false">+'SPS-TX'!J97*'Alloc %'!$I$95</f>
        <v>0</v>
      </c>
      <c r="K97" s="12" t="n">
        <f aca="false">+'SPS-TX'!K97*'Alloc %'!$I$95</f>
        <v>0</v>
      </c>
      <c r="L97" s="12" t="n">
        <f aca="false">+'SPS-TX'!L97*'Alloc %'!$I$95</f>
        <v>0</v>
      </c>
      <c r="M97" s="12" t="n">
        <f aca="false">SUM(B97:L97)</f>
        <v>0</v>
      </c>
      <c r="N97" s="37"/>
    </row>
    <row r="98" customFormat="false" ht="12.75" hidden="false" customHeight="false" outlineLevel="0" collapsed="false">
      <c r="A98" s="1" t="s">
        <v>50</v>
      </c>
      <c r="B98" s="12" t="n">
        <f aca="false">+'SPS-TX'!B98*'Alloc %'!$I$96</f>
        <v>0</v>
      </c>
      <c r="C98" s="12" t="n">
        <f aca="false">+'SPS-TX'!C98*'Alloc %'!$I$96</f>
        <v>0</v>
      </c>
      <c r="D98" s="12" t="n">
        <f aca="false">+'SPS-TX'!D98*'Alloc %'!$I$96</f>
        <v>0</v>
      </c>
      <c r="E98" s="12" t="n">
        <f aca="false">+'SPS-TX'!E98*'Alloc %'!$I$96</f>
        <v>0</v>
      </c>
      <c r="F98" s="12" t="n">
        <f aca="false">+'SPS-TX'!F98*'Alloc %'!$I$96</f>
        <v>0</v>
      </c>
      <c r="G98" s="12" t="n">
        <f aca="false">+'SPS-TX'!G98*'Alloc %'!$I$96</f>
        <v>0</v>
      </c>
      <c r="H98" s="12" t="n">
        <f aca="false">+'SPS-TX'!H98*'Alloc %'!$I$96</f>
        <v>0</v>
      </c>
      <c r="I98" s="12" t="n">
        <f aca="false">+'SPS-TX'!I98*'Alloc %'!$I$96</f>
        <v>0</v>
      </c>
      <c r="J98" s="12" t="n">
        <f aca="false">+'SPS-TX'!J98*'Alloc %'!$I$96</f>
        <v>0</v>
      </c>
      <c r="K98" s="12" t="n">
        <f aca="false">+'SPS-TX'!K98*'Alloc %'!$I$96</f>
        <v>0</v>
      </c>
      <c r="L98" s="12" t="n">
        <f aca="false">+'SPS-TX'!L98*'Alloc %'!$I$96</f>
        <v>0</v>
      </c>
      <c r="M98" s="12" t="n">
        <f aca="false">SUM(B98:L98)</f>
        <v>0</v>
      </c>
      <c r="N98" s="37"/>
    </row>
    <row r="99" customFormat="false" ht="12.75" hidden="false" customHeight="false" outlineLevel="0" collapsed="false">
      <c r="A99" s="1" t="s">
        <v>100</v>
      </c>
      <c r="B99" s="12" t="n">
        <f aca="false">+'SPS-TX'!B99*'Alloc %'!$I$97</f>
        <v>0</v>
      </c>
      <c r="C99" s="12" t="n">
        <f aca="false">+'SPS-TX'!C99*'Alloc %'!$I$97</f>
        <v>0</v>
      </c>
      <c r="D99" s="12" t="n">
        <f aca="false">+'SPS-TX'!D99*'Alloc %'!$I$97</f>
        <v>0</v>
      </c>
      <c r="E99" s="12" t="n">
        <f aca="false">+'SPS-TX'!E99*'Alloc %'!$I$97</f>
        <v>0</v>
      </c>
      <c r="F99" s="12" t="n">
        <f aca="false">+'SPS-TX'!F99*'Alloc %'!$I$97</f>
        <v>0</v>
      </c>
      <c r="G99" s="12" t="n">
        <f aca="false">+'SPS-TX'!G99*'Alloc %'!$I$97</f>
        <v>0</v>
      </c>
      <c r="H99" s="12" t="n">
        <f aca="false">+'SPS-TX'!H99*'Alloc %'!$I$97</f>
        <v>0</v>
      </c>
      <c r="I99" s="12" t="n">
        <f aca="false">+'SPS-TX'!I99*'Alloc %'!$I$97</f>
        <v>0</v>
      </c>
      <c r="J99" s="12" t="n">
        <f aca="false">+'SPS-TX'!J99*'Alloc %'!$I$97</f>
        <v>0</v>
      </c>
      <c r="K99" s="12" t="n">
        <f aca="false">+'SPS-TX'!K99*'Alloc %'!$I$97</f>
        <v>0</v>
      </c>
      <c r="L99" s="12" t="n">
        <f aca="false">+'SPS-TX'!L99*'Alloc %'!$I$97</f>
        <v>0</v>
      </c>
      <c r="M99" s="12" t="n">
        <f aca="false">SUM(B99:L99)</f>
        <v>0</v>
      </c>
      <c r="N99" s="37"/>
    </row>
    <row r="100" customFormat="false" ht="12.75" hidden="false" customHeight="false" outlineLevel="0" collapsed="false">
      <c r="A100" s="1" t="s">
        <v>52</v>
      </c>
      <c r="B100" s="12" t="n">
        <f aca="false">+'SPS-TX'!B100*'Alloc %'!$I$98</f>
        <v>0</v>
      </c>
      <c r="C100" s="12" t="n">
        <f aca="false">+'SPS-TX'!C100*'Alloc %'!$I$98</f>
        <v>0</v>
      </c>
      <c r="D100" s="12" t="n">
        <f aca="false">+'SPS-TX'!D100*'Alloc %'!$I$98</f>
        <v>0</v>
      </c>
      <c r="E100" s="12" t="n">
        <f aca="false">+'SPS-TX'!E100*'Alloc %'!$I$98</f>
        <v>0</v>
      </c>
      <c r="F100" s="12" t="n">
        <f aca="false">+'SPS-TX'!F100*'Alloc %'!$I$98</f>
        <v>0</v>
      </c>
      <c r="G100" s="12" t="n">
        <f aca="false">+'SPS-TX'!G100*'Alloc %'!$I$98</f>
        <v>0</v>
      </c>
      <c r="H100" s="12" t="n">
        <f aca="false">+'SPS-TX'!H100*'Alloc %'!$I$98</f>
        <v>0</v>
      </c>
      <c r="I100" s="12" t="n">
        <f aca="false">+'SPS-TX'!I100*'Alloc %'!$I$98</f>
        <v>0</v>
      </c>
      <c r="J100" s="12" t="n">
        <f aca="false">+'SPS-TX'!J100*'Alloc %'!$I$98</f>
        <v>0</v>
      </c>
      <c r="K100" s="12" t="n">
        <f aca="false">+'SPS-TX'!K100*'Alloc %'!$I$98</f>
        <v>0</v>
      </c>
      <c r="L100" s="12" t="n">
        <f aca="false">+'SPS-TX'!L100*'Alloc %'!$I$98</f>
        <v>0</v>
      </c>
      <c r="M100" s="12" t="n">
        <f aca="false">SUM(B100:L100)</f>
        <v>0</v>
      </c>
      <c r="N100" s="37"/>
    </row>
    <row r="101" customFormat="false" ht="12.75" hidden="false" customHeight="false" outlineLevel="0" collapsed="false">
      <c r="A101" s="1" t="s">
        <v>101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37"/>
    </row>
    <row r="102" customFormat="false" ht="12.75" hidden="false" customHeight="false" outlineLevel="0" collapsed="false">
      <c r="A102" s="1" t="s">
        <v>97</v>
      </c>
      <c r="B102" s="12" t="n">
        <f aca="false">+'SPS-TX'!B102*'Alloc %'!$I$100</f>
        <v>0</v>
      </c>
      <c r="C102" s="12" t="n">
        <f aca="false">+'SPS-TX'!C102*'Alloc %'!$I$100</f>
        <v>0</v>
      </c>
      <c r="D102" s="12" t="n">
        <f aca="false">+'SPS-TX'!D102*'Alloc %'!$I$100</f>
        <v>0</v>
      </c>
      <c r="E102" s="12" t="n">
        <f aca="false">+'SPS-TX'!E102*'Alloc %'!$I$100</f>
        <v>0</v>
      </c>
      <c r="F102" s="12" t="n">
        <f aca="false">+'SPS-TX'!F102*'Alloc %'!$I$100</f>
        <v>0</v>
      </c>
      <c r="G102" s="12" t="n">
        <f aca="false">+'SPS-TX'!G102*'Alloc %'!$I$100</f>
        <v>0</v>
      </c>
      <c r="H102" s="12" t="n">
        <f aca="false">+'SPS-TX'!H102*'Alloc %'!$I$100</f>
        <v>0</v>
      </c>
      <c r="I102" s="12" t="n">
        <f aca="false">+'SPS-TX'!I102*'Alloc %'!$I$100</f>
        <v>0</v>
      </c>
      <c r="J102" s="12" t="n">
        <f aca="false">+'SPS-TX'!J102*'Alloc %'!$I$100</f>
        <v>0</v>
      </c>
      <c r="K102" s="12" t="n">
        <f aca="false">+'SPS-TX'!K102*'Alloc %'!$I$100</f>
        <v>0</v>
      </c>
      <c r="L102" s="12" t="n">
        <f aca="false">+'SPS-TX'!L102*'Alloc %'!$I$100</f>
        <v>0</v>
      </c>
      <c r="M102" s="12" t="n">
        <f aca="false">SUM(B102:L102)</f>
        <v>0</v>
      </c>
      <c r="N102" s="1"/>
    </row>
    <row r="103" customFormat="false" ht="12.75" hidden="false" customHeight="false" outlineLevel="0" collapsed="false">
      <c r="A103" s="1" t="s">
        <v>46</v>
      </c>
      <c r="B103" s="12" t="n">
        <f aca="false">+'SPS-TX'!B103*'Alloc %'!$I$101</f>
        <v>0</v>
      </c>
      <c r="C103" s="12" t="n">
        <f aca="false">+'SPS-TX'!C103*'Alloc %'!$I$101</f>
        <v>0</v>
      </c>
      <c r="D103" s="12" t="n">
        <f aca="false">+'SPS-TX'!D103*'Alloc %'!$I$101</f>
        <v>0</v>
      </c>
      <c r="E103" s="12" t="n">
        <f aca="false">+'SPS-TX'!E103*'Alloc %'!$I$101</f>
        <v>0</v>
      </c>
      <c r="F103" s="12" t="n">
        <f aca="false">+'SPS-TX'!F103*'Alloc %'!$I$101</f>
        <v>0</v>
      </c>
      <c r="G103" s="12" t="n">
        <f aca="false">+'SPS-TX'!G103*'Alloc %'!$I$101</f>
        <v>0</v>
      </c>
      <c r="H103" s="12" t="n">
        <f aca="false">+'SPS-TX'!H103*'Alloc %'!$I$101</f>
        <v>0</v>
      </c>
      <c r="I103" s="12" t="n">
        <f aca="false">+'SPS-TX'!I103*'Alloc %'!$I$101</f>
        <v>0</v>
      </c>
      <c r="J103" s="12" t="n">
        <f aca="false">+'SPS-TX'!J103*'Alloc %'!$I$101</f>
        <v>0</v>
      </c>
      <c r="K103" s="12" t="n">
        <f aca="false">+'SPS-TX'!K103*'Alloc %'!$I$101</f>
        <v>0</v>
      </c>
      <c r="L103" s="12" t="n">
        <f aca="false">+'SPS-TX'!L103*'Alloc %'!$I$101</f>
        <v>0</v>
      </c>
      <c r="M103" s="12" t="n">
        <f aca="false">SUM(B103:L103)</f>
        <v>0</v>
      </c>
      <c r="N103" s="37"/>
    </row>
    <row r="104" customFormat="false" ht="12.75" hidden="false" customHeight="false" outlineLevel="0" collapsed="false">
      <c r="A104" s="1" t="s">
        <v>50</v>
      </c>
      <c r="B104" s="12" t="n">
        <f aca="false">+'SPS-TX'!B104*'Alloc %'!$I$102</f>
        <v>0</v>
      </c>
      <c r="C104" s="12" t="n">
        <f aca="false">+'SPS-TX'!C104*'Alloc %'!$I$102</f>
        <v>0</v>
      </c>
      <c r="D104" s="12" t="n">
        <f aca="false">+'SPS-TX'!D104*'Alloc %'!$I$102</f>
        <v>0</v>
      </c>
      <c r="E104" s="12" t="n">
        <f aca="false">+'SPS-TX'!E104*'Alloc %'!$I$102</f>
        <v>0</v>
      </c>
      <c r="F104" s="12" t="n">
        <f aca="false">+'SPS-TX'!F104*'Alloc %'!$I$102</f>
        <v>0</v>
      </c>
      <c r="G104" s="12" t="n">
        <f aca="false">+'SPS-TX'!G104*'Alloc %'!$I$102</f>
        <v>0</v>
      </c>
      <c r="H104" s="12" t="n">
        <f aca="false">+'SPS-TX'!H104*'Alloc %'!$I$102</f>
        <v>0</v>
      </c>
      <c r="I104" s="12" t="n">
        <f aca="false">+'SPS-TX'!I104*'Alloc %'!$I$102</f>
        <v>0</v>
      </c>
      <c r="J104" s="12" t="n">
        <f aca="false">+'SPS-TX'!J104*'Alloc %'!$I$102</f>
        <v>0</v>
      </c>
      <c r="K104" s="12" t="n">
        <f aca="false">+'SPS-TX'!K104*'Alloc %'!$I$102</f>
        <v>0</v>
      </c>
      <c r="L104" s="12" t="n">
        <f aca="false">+'SPS-TX'!L104*'Alloc %'!$I$102</f>
        <v>0</v>
      </c>
      <c r="M104" s="12" t="n">
        <f aca="false">SUM(B104:L104)</f>
        <v>0</v>
      </c>
      <c r="N104" s="37"/>
    </row>
    <row r="105" customFormat="false" ht="12.75" hidden="false" customHeight="false" outlineLevel="0" collapsed="false">
      <c r="A105" s="1" t="s">
        <v>100</v>
      </c>
      <c r="B105" s="12" t="n">
        <f aca="false">+'SPS-TX'!B105*'Alloc %'!$I$103</f>
        <v>0</v>
      </c>
      <c r="C105" s="12" t="n">
        <f aca="false">+'SPS-TX'!C105*'Alloc %'!$I$103</f>
        <v>0</v>
      </c>
      <c r="D105" s="12" t="n">
        <f aca="false">+'SPS-TX'!D105*'Alloc %'!$I$103</f>
        <v>0</v>
      </c>
      <c r="E105" s="12" t="n">
        <f aca="false">+'SPS-TX'!E105*'Alloc %'!$I$103</f>
        <v>0</v>
      </c>
      <c r="F105" s="12" t="n">
        <f aca="false">+'SPS-TX'!F105*'Alloc %'!$I$103</f>
        <v>0</v>
      </c>
      <c r="G105" s="12" t="n">
        <f aca="false">+'SPS-TX'!G105*'Alloc %'!$I$103</f>
        <v>0</v>
      </c>
      <c r="H105" s="12" t="n">
        <f aca="false">+'SPS-TX'!H105*'Alloc %'!$I$103</f>
        <v>0</v>
      </c>
      <c r="I105" s="12" t="n">
        <f aca="false">+'SPS-TX'!I105*'Alloc %'!$I$103</f>
        <v>0</v>
      </c>
      <c r="J105" s="12" t="n">
        <f aca="false">+'SPS-TX'!J105*'Alloc %'!$I$103</f>
        <v>0</v>
      </c>
      <c r="K105" s="12" t="n">
        <f aca="false">+'SPS-TX'!K105*'Alloc %'!$I$103</f>
        <v>0</v>
      </c>
      <c r="L105" s="12" t="n">
        <f aca="false">+'SPS-TX'!L105*'Alloc %'!$I$103</f>
        <v>0</v>
      </c>
      <c r="M105" s="12" t="n">
        <f aca="false">SUM(B105:L105)</f>
        <v>0</v>
      </c>
      <c r="N105" s="37"/>
    </row>
    <row r="106" customFormat="false" ht="12.75" hidden="false" customHeight="false" outlineLevel="0" collapsed="false">
      <c r="A106" s="1" t="s">
        <v>52</v>
      </c>
      <c r="B106" s="12" t="n">
        <f aca="false">+'SPS-TX'!B106*'Alloc %'!$I$104</f>
        <v>0</v>
      </c>
      <c r="C106" s="12" t="n">
        <f aca="false">+'SPS-TX'!C106*'Alloc %'!$I$104</f>
        <v>0</v>
      </c>
      <c r="D106" s="12" t="n">
        <f aca="false">+'SPS-TX'!D106*'Alloc %'!$I$104</f>
        <v>0</v>
      </c>
      <c r="E106" s="12" t="n">
        <f aca="false">+'SPS-TX'!E106*'Alloc %'!$I$104</f>
        <v>0</v>
      </c>
      <c r="F106" s="12" t="n">
        <f aca="false">+'SPS-TX'!F106*'Alloc %'!$I$104</f>
        <v>0</v>
      </c>
      <c r="G106" s="12" t="n">
        <f aca="false">+'SPS-TX'!G106*'Alloc %'!$I$104</f>
        <v>0</v>
      </c>
      <c r="H106" s="12" t="n">
        <f aca="false">+'SPS-TX'!H106*'Alloc %'!$I$104</f>
        <v>0</v>
      </c>
      <c r="I106" s="12" t="n">
        <f aca="false">+'SPS-TX'!I106*'Alloc %'!$I$104</f>
        <v>0</v>
      </c>
      <c r="J106" s="12" t="n">
        <f aca="false">+'SPS-TX'!J106*'Alloc %'!$I$104</f>
        <v>0</v>
      </c>
      <c r="K106" s="12" t="n">
        <f aca="false">+'SPS-TX'!K106*'Alloc %'!$I$104</f>
        <v>0</v>
      </c>
      <c r="L106" s="12" t="n">
        <f aca="false">+'SPS-TX'!L106*'Alloc %'!$I$104</f>
        <v>0</v>
      </c>
      <c r="M106" s="12" t="n">
        <f aca="false">SUM(B106:L106)</f>
        <v>0</v>
      </c>
      <c r="N106" s="37"/>
    </row>
    <row r="107" customFormat="false" ht="12.75" hidden="false" customHeight="false" outlineLevel="0" collapsed="false">
      <c r="A107" s="1" t="s">
        <v>102</v>
      </c>
      <c r="B107" s="12" t="n">
        <f aca="false">+'SPS-TX'!B107*'Alloc %'!$I$105</f>
        <v>0</v>
      </c>
      <c r="C107" s="12" t="n">
        <f aca="false">+'SPS-TX'!C107*'Alloc %'!$I$105</f>
        <v>0</v>
      </c>
      <c r="D107" s="12" t="n">
        <f aca="false">+'SPS-TX'!D107*'Alloc %'!$I$105</f>
        <v>0</v>
      </c>
      <c r="E107" s="12" t="n">
        <f aca="false">+'SPS-TX'!E107*'Alloc %'!$I$105</f>
        <v>0</v>
      </c>
      <c r="F107" s="12" t="n">
        <f aca="false">+'SPS-TX'!F107*'Alloc %'!$I$105</f>
        <v>0</v>
      </c>
      <c r="G107" s="12" t="n">
        <f aca="false">+'SPS-TX'!G107*'Alloc %'!$I$105</f>
        <v>0</v>
      </c>
      <c r="H107" s="12" t="n">
        <f aca="false">+'SPS-TX'!H107*'Alloc %'!$I$105</f>
        <v>0</v>
      </c>
      <c r="I107" s="12" t="n">
        <f aca="false">+'SPS-TX'!I107*'Alloc %'!$I$105</f>
        <v>0</v>
      </c>
      <c r="J107" s="12" t="n">
        <f aca="false">+'SPS-TX'!J107*'Alloc %'!$I$105</f>
        <v>0</v>
      </c>
      <c r="K107" s="12" t="n">
        <f aca="false">+'SPS-TX'!K107*'Alloc %'!$I$105</f>
        <v>0</v>
      </c>
      <c r="L107" s="12" t="n">
        <f aca="false">+'SPS-TX'!L107*'Alloc %'!$I$105</f>
        <v>0</v>
      </c>
      <c r="M107" s="12" t="n">
        <f aca="false">SUM(B107:L107)</f>
        <v>0</v>
      </c>
      <c r="N107" s="37"/>
    </row>
    <row r="108" customFormat="false" ht="12.75" hidden="false" customHeight="false" outlineLevel="0" collapsed="false">
      <c r="A108" s="1" t="s">
        <v>103</v>
      </c>
      <c r="B108" s="12" t="n">
        <f aca="false">+'SPS-TX'!B108*'Alloc %'!$I$106</f>
        <v>0</v>
      </c>
      <c r="C108" s="12" t="n">
        <f aca="false">+'SPS-TX'!C108*'Alloc %'!$I$106</f>
        <v>0</v>
      </c>
      <c r="D108" s="12" t="n">
        <f aca="false">+'SPS-TX'!D108*'Alloc %'!$I$106</f>
        <v>0</v>
      </c>
      <c r="E108" s="12" t="n">
        <f aca="false">+'SPS-TX'!E108*'Alloc %'!$I$106</f>
        <v>0</v>
      </c>
      <c r="F108" s="12" t="n">
        <f aca="false">+'SPS-TX'!F108*'Alloc %'!$I$106</f>
        <v>0</v>
      </c>
      <c r="G108" s="12" t="n">
        <f aca="false">+'SPS-TX'!G108*'Alloc %'!$I$106</f>
        <v>0</v>
      </c>
      <c r="H108" s="12" t="n">
        <f aca="false">+'SPS-TX'!H108*'Alloc %'!$I$106</f>
        <v>0</v>
      </c>
      <c r="I108" s="12" t="n">
        <f aca="false">+'SPS-TX'!I108*'Alloc %'!$I$106</f>
        <v>0</v>
      </c>
      <c r="J108" s="12" t="n">
        <f aca="false">+'SPS-TX'!J108*'Alloc %'!$I$106</f>
        <v>0</v>
      </c>
      <c r="K108" s="12" t="n">
        <f aca="false">+'SPS-TX'!K108*'Alloc %'!$I$106</f>
        <v>0</v>
      </c>
      <c r="L108" s="12" t="n">
        <f aca="false">+'SPS-TX'!L108*'Alloc %'!$I$106</f>
        <v>0</v>
      </c>
      <c r="M108" s="12" t="n">
        <f aca="false">SUM(B108:L108)</f>
        <v>0</v>
      </c>
      <c r="N108" s="37"/>
    </row>
    <row r="109" customFormat="false" ht="12.75" hidden="false" customHeight="false" outlineLevel="0" collapsed="false">
      <c r="A109" s="1" t="s">
        <v>104</v>
      </c>
      <c r="B109" s="12" t="n">
        <f aca="false">+'SPS-TX'!B109*'Alloc %'!$I$107</f>
        <v>0</v>
      </c>
      <c r="C109" s="12" t="n">
        <f aca="false">+'SPS-TX'!C109*'Alloc %'!$I$107</f>
        <v>0</v>
      </c>
      <c r="D109" s="12" t="n">
        <f aca="false">+'SPS-TX'!D109*'Alloc %'!$I$107</f>
        <v>0</v>
      </c>
      <c r="E109" s="12" t="n">
        <f aca="false">+'SPS-TX'!E109*'Alloc %'!$I$107</f>
        <v>0</v>
      </c>
      <c r="F109" s="12" t="n">
        <f aca="false">+'SPS-TX'!F109*'Alloc %'!$I$107</f>
        <v>0</v>
      </c>
      <c r="G109" s="12" t="n">
        <f aca="false">+'SPS-TX'!G109*'Alloc %'!$I$107</f>
        <v>0</v>
      </c>
      <c r="H109" s="12" t="n">
        <f aca="false">+'SPS-TX'!H109*'Alloc %'!$I$107</f>
        <v>0</v>
      </c>
      <c r="I109" s="12" t="n">
        <f aca="false">+'SPS-TX'!I109*'Alloc %'!$I$107</f>
        <v>0</v>
      </c>
      <c r="J109" s="12" t="n">
        <f aca="false">+'SPS-TX'!J109*'Alloc %'!$I$107</f>
        <v>0</v>
      </c>
      <c r="K109" s="12" t="n">
        <f aca="false">+'SPS-TX'!K109*'Alloc %'!$I$107</f>
        <v>0</v>
      </c>
      <c r="L109" s="12" t="n">
        <f aca="false">+'SPS-TX'!L109*'Alloc %'!$I$107</f>
        <v>0</v>
      </c>
      <c r="M109" s="12" t="n">
        <f aca="false">SUM(B109:L109)</f>
        <v>0</v>
      </c>
      <c r="N109" s="37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7"/>
    </row>
    <row r="111" customFormat="false" ht="12.75" hidden="false" customHeight="false" outlineLevel="0" collapsed="false">
      <c r="A111" s="4" t="s">
        <v>105</v>
      </c>
      <c r="B111" s="11" t="n">
        <f aca="false">SUM(B57:B109)</f>
        <v>80179.7538276862</v>
      </c>
      <c r="C111" s="11" t="n">
        <f aca="false">SUM(C57:C109)</f>
        <v>203726.118271911</v>
      </c>
      <c r="D111" s="11" t="n">
        <f aca="false">SUM(D57:D109)</f>
        <v>288765.63239208</v>
      </c>
      <c r="E111" s="11" t="n">
        <f aca="false">SUM(E57:E109)</f>
        <v>348809.397589406</v>
      </c>
      <c r="F111" s="11" t="n">
        <f aca="false">SUM(F57:F109)</f>
        <v>395322.609085225</v>
      </c>
      <c r="G111" s="11" t="n">
        <f aca="false">SUM(G57:G109)</f>
        <v>443460.0307252</v>
      </c>
      <c r="H111" s="11" t="n">
        <f aca="false">SUM(H57:H109)</f>
        <v>480674.110099016</v>
      </c>
      <c r="I111" s="11" t="n">
        <f aca="false">SUM(I57:I109)</f>
        <v>499874.646115624</v>
      </c>
      <c r="J111" s="11" t="n">
        <f aca="false">SUM(J57:J109)</f>
        <v>483395.925544194</v>
      </c>
      <c r="K111" s="11" t="n">
        <f aca="false">SUM(K57:K109)</f>
        <v>475598.204514888</v>
      </c>
      <c r="L111" s="11" t="n">
        <f aca="false">SUM(L57:L109)</f>
        <v>312523.055870133</v>
      </c>
      <c r="M111" s="11" t="n">
        <f aca="false">SUM(M57:M109)</f>
        <v>4012329.48403536</v>
      </c>
      <c r="N111" s="37"/>
    </row>
    <row r="112" customFormat="false" ht="12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37"/>
    </row>
    <row r="113" customFormat="false" ht="12.75" hidden="false" customHeight="false" outlineLevel="0" collapsed="false">
      <c r="A113" s="4" t="s">
        <v>106</v>
      </c>
      <c r="B113" s="11" t="n">
        <f aca="false">+B111+B54</f>
        <v>473605.29183709</v>
      </c>
      <c r="C113" s="11" t="n">
        <f aca="false">+C111+C54</f>
        <v>1346807.73835178</v>
      </c>
      <c r="D113" s="11" t="n">
        <f aca="false">+D111+D54</f>
        <v>1586727.75494691</v>
      </c>
      <c r="E113" s="11" t="n">
        <f aca="false">+E111+E54</f>
        <v>1737486.892716</v>
      </c>
      <c r="F113" s="11" t="n">
        <f aca="false">+F111+F54</f>
        <v>1870523.38798762</v>
      </c>
      <c r="G113" s="11" t="n">
        <f aca="false">+G111+G54</f>
        <v>2009257.19900621</v>
      </c>
      <c r="H113" s="11" t="n">
        <f aca="false">+H111+H54</f>
        <v>2140416.28189685</v>
      </c>
      <c r="I113" s="11" t="n">
        <f aca="false">+I111+I54</f>
        <v>2257208.20911798</v>
      </c>
      <c r="J113" s="11" t="n">
        <f aca="false">+J111+J54</f>
        <v>2342810.08374649</v>
      </c>
      <c r="K113" s="11" t="n">
        <f aca="false">+K111+K54</f>
        <v>2441788.66529631</v>
      </c>
      <c r="L113" s="11" t="n">
        <f aca="false">+L111+L54</f>
        <v>1351897.62481924</v>
      </c>
      <c r="M113" s="11" t="n">
        <f aca="false">+M111+M54</f>
        <v>19558529.1297225</v>
      </c>
      <c r="N113" s="1"/>
    </row>
    <row r="114" customFormat="false" ht="12.75" hidden="false" customHeight="false" outlineLevel="0" collapsed="false">
      <c r="A114" s="4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7"/>
    </row>
    <row r="115" customFormat="false" ht="12.75" hidden="false" customHeight="false" outlineLevel="0" collapsed="false">
      <c r="A115" s="7" t="s">
        <v>10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</row>
    <row r="116" customFormat="false" ht="12.75" hidden="false" customHeight="false" outlineLevel="0" collapsed="false">
      <c r="A116" s="1" t="s">
        <v>108</v>
      </c>
      <c r="B116" s="12" t="n">
        <f aca="false">+'SPS-TX'!B116*'Alloc %'!$I$111</f>
        <v>-84217.6034588673</v>
      </c>
      <c r="C116" s="12" t="n">
        <f aca="false">+'SPS-TX'!C116*'Alloc %'!$I$111</f>
        <v>-168435.206917735</v>
      </c>
      <c r="D116" s="12" t="n">
        <f aca="false">+'SPS-TX'!D116*'Alloc %'!$I$111</f>
        <v>-168435.206917735</v>
      </c>
      <c r="E116" s="12" t="n">
        <f aca="false">+'SPS-TX'!E116*'Alloc %'!$I$111</f>
        <v>-168435.206917735</v>
      </c>
      <c r="F116" s="12" t="n">
        <f aca="false">+'SPS-TX'!F116*'Alloc %'!$I$111</f>
        <v>-168435.206917735</v>
      </c>
      <c r="G116" s="12" t="n">
        <f aca="false">+'SPS-TX'!G116*'Alloc %'!$I$111</f>
        <v>0</v>
      </c>
      <c r="H116" s="12" t="n">
        <f aca="false">+'SPS-TX'!H116*'Alloc %'!$I$111</f>
        <v>0</v>
      </c>
      <c r="I116" s="12" t="n">
        <f aca="false">+'SPS-TX'!I116*'Alloc %'!$I$111</f>
        <v>0</v>
      </c>
      <c r="J116" s="12" t="n">
        <f aca="false">+'SPS-TX'!J116*'Alloc %'!$I$111</f>
        <v>0</v>
      </c>
      <c r="K116" s="12" t="n">
        <f aca="false">+'SPS-TX'!K116*'Alloc %'!$I$111</f>
        <v>0</v>
      </c>
      <c r="L116" s="12" t="n">
        <f aca="false">+'SPS-TX'!L116*'Alloc %'!$I$111</f>
        <v>0</v>
      </c>
      <c r="M116" s="12" t="n">
        <f aca="false">SUM(B116:L116)</f>
        <v>-757958.431129806</v>
      </c>
      <c r="N116" s="1"/>
    </row>
    <row r="117" customFormat="false" ht="12.75" hidden="false" customHeight="false" outlineLevel="0" collapsed="false">
      <c r="A117" s="1" t="s">
        <v>109</v>
      </c>
      <c r="B117" s="12" t="n">
        <f aca="false">+'SPS-TX'!B117*'Alloc %'!$I$112</f>
        <v>-161869.032868977</v>
      </c>
      <c r="C117" s="12" t="n">
        <f aca="false">+'SPS-TX'!C117*'Alloc %'!$I$112</f>
        <v>-323738.065737954</v>
      </c>
      <c r="D117" s="12" t="n">
        <f aca="false">+'SPS-TX'!D117*'Alloc %'!$I$112</f>
        <v>-323738.065737954</v>
      </c>
      <c r="E117" s="12" t="n">
        <f aca="false">+'SPS-TX'!E117*'Alloc %'!$I$112</f>
        <v>-323738.065737954</v>
      </c>
      <c r="F117" s="12" t="n">
        <f aca="false">+'SPS-TX'!F117*'Alloc %'!$I$112</f>
        <v>-323738.065737954</v>
      </c>
      <c r="G117" s="12" t="n">
        <f aca="false">+'SPS-TX'!G117*'Alloc %'!$I$112</f>
        <v>0</v>
      </c>
      <c r="H117" s="12" t="n">
        <f aca="false">+'SPS-TX'!H117*'Alloc %'!$I$112</f>
        <v>0</v>
      </c>
      <c r="I117" s="12" t="n">
        <f aca="false">+'SPS-TX'!I117*'Alloc %'!$I$112</f>
        <v>0</v>
      </c>
      <c r="J117" s="12" t="n">
        <f aca="false">+'SPS-TX'!J117*'Alloc %'!$I$112</f>
        <v>0</v>
      </c>
      <c r="K117" s="12" t="n">
        <f aca="false">+'SPS-TX'!K117*'Alloc %'!$I$112</f>
        <v>0</v>
      </c>
      <c r="L117" s="12" t="n">
        <f aca="false">+'SPS-TX'!L117*'Alloc %'!$I$112</f>
        <v>0</v>
      </c>
      <c r="M117" s="12" t="n">
        <f aca="false">SUM(B117:L117)</f>
        <v>-1456821.29582079</v>
      </c>
      <c r="N117" s="37"/>
    </row>
    <row r="118" customFormat="false" ht="12.75" hidden="false" customHeight="fals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37"/>
    </row>
    <row r="119" customFormat="false" ht="12.75" hidden="false" customHeight="false" outlineLevel="0" collapsed="false">
      <c r="A119" s="4" t="s">
        <v>110</v>
      </c>
      <c r="B119" s="11" t="n">
        <f aca="false">SUM(B116:B117)</f>
        <v>-246086.636327844</v>
      </c>
      <c r="C119" s="11" t="n">
        <f aca="false">SUM(C116:C117)</f>
        <v>-492173.272655688</v>
      </c>
      <c r="D119" s="11" t="n">
        <f aca="false">SUM(D116:D117)</f>
        <v>-492173.272655688</v>
      </c>
      <c r="E119" s="11" t="n">
        <f aca="false">SUM(E116:E117)</f>
        <v>-492173.272655688</v>
      </c>
      <c r="F119" s="11" t="n">
        <f aca="false">SUM(F116:F117)</f>
        <v>-492173.272655688</v>
      </c>
      <c r="G119" s="11" t="n">
        <f aca="false">SUM(G116:G117)</f>
        <v>0</v>
      </c>
      <c r="H119" s="11" t="n">
        <f aca="false">SUM(H116:H117)</f>
        <v>0</v>
      </c>
      <c r="I119" s="11" t="n">
        <f aca="false">SUM(I116:I117)</f>
        <v>0</v>
      </c>
      <c r="J119" s="11" t="n">
        <f aca="false">SUM(J116:J117)</f>
        <v>0</v>
      </c>
      <c r="K119" s="11" t="n">
        <f aca="false">SUM(K116:K117)</f>
        <v>0</v>
      </c>
      <c r="L119" s="11" t="n">
        <f aca="false">SUM(L116:L117)</f>
        <v>0</v>
      </c>
      <c r="M119" s="11" t="n">
        <f aca="false">SUM(M116:M117)</f>
        <v>-2214779.7269506</v>
      </c>
      <c r="N119" s="1"/>
    </row>
    <row r="120" customFormat="false" ht="12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37"/>
    </row>
    <row r="121" customFormat="false" ht="12.75" hidden="false" customHeight="false" outlineLevel="0" collapsed="false">
      <c r="A121" s="4" t="s">
        <v>111</v>
      </c>
      <c r="B121" s="8" t="n">
        <f aca="false">+'SPS-TX'!B121*'Alloc %'!$I$115</f>
        <v>-13547.8499223052</v>
      </c>
      <c r="C121" s="8" t="n">
        <f aca="false">+'SPS-TX'!C121*'Alloc %'!$I$115</f>
        <v>-41579.2786623953</v>
      </c>
      <c r="D121" s="8" t="n">
        <f aca="false">+'SPS-TX'!D121*'Alloc %'!$I$115</f>
        <v>-57353.0119058935</v>
      </c>
      <c r="E121" s="8" t="n">
        <f aca="false">+'SPS-TX'!E121*'Alloc %'!$I$115</f>
        <v>-74579.3771052989</v>
      </c>
      <c r="F121" s="8" t="n">
        <f aca="false">+'SPS-TX'!F121*'Alloc %'!$I$115</f>
        <v>-88432.9738973901</v>
      </c>
      <c r="G121" s="8" t="n">
        <f aca="false">+'SPS-TX'!G121*'Alloc %'!$I$115</f>
        <v>-94705.197236779</v>
      </c>
      <c r="H121" s="8" t="n">
        <f aca="false">+'SPS-TX'!H121*'Alloc %'!$I$115</f>
        <v>-111365.616257313</v>
      </c>
      <c r="I121" s="8" t="n">
        <f aca="false">+'SPS-TX'!I121*'Alloc %'!$I$115</f>
        <v>-118985.518220395</v>
      </c>
      <c r="J121" s="8" t="n">
        <f aca="false">+'SPS-TX'!J121*'Alloc %'!$I$115</f>
        <v>-138983.942805305</v>
      </c>
      <c r="K121" s="8" t="n">
        <f aca="false">+'SPS-TX'!K121*'Alloc %'!$I$115</f>
        <v>-148199.823121674</v>
      </c>
      <c r="L121" s="8" t="n">
        <f aca="false">+'SPS-TX'!L121*'Alloc %'!$I$115</f>
        <v>-86080.9608632545</v>
      </c>
      <c r="M121" s="8" t="n">
        <f aca="false">SUM(B121:L121)</f>
        <v>-973813.549998004</v>
      </c>
      <c r="N121" s="1"/>
    </row>
    <row r="122" customFormat="false" ht="12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37"/>
    </row>
    <row r="123" customFormat="false" ht="13.5" hidden="false" customHeight="false" outlineLevel="0" collapsed="false">
      <c r="A123" s="4" t="s">
        <v>112</v>
      </c>
      <c r="B123" s="13" t="n">
        <f aca="false">+B113+B119+B121</f>
        <v>213970.805586941</v>
      </c>
      <c r="C123" s="13" t="n">
        <f aca="false">+C113+C119+C121</f>
        <v>813055.187033694</v>
      </c>
      <c r="D123" s="13" t="n">
        <f aca="false">+D113+D119+D121</f>
        <v>1037201.47038533</v>
      </c>
      <c r="E123" s="13" t="n">
        <f aca="false">+E113+E119+E121</f>
        <v>1170734.24295501</v>
      </c>
      <c r="F123" s="13" t="n">
        <f aca="false">+F113+F119+F121</f>
        <v>1289917.14143455</v>
      </c>
      <c r="G123" s="13" t="n">
        <f aca="false">+G113+G119+G121</f>
        <v>1914552.00176943</v>
      </c>
      <c r="H123" s="13" t="n">
        <f aca="false">+H113+H119+H121</f>
        <v>2029050.66563954</v>
      </c>
      <c r="I123" s="13" t="n">
        <f aca="false">+I113+I119+I121</f>
        <v>2138222.69089759</v>
      </c>
      <c r="J123" s="13" t="n">
        <f aca="false">+J113+J119+J121</f>
        <v>2203826.14094118</v>
      </c>
      <c r="K123" s="13" t="n">
        <f aca="false">+K113+K119+K121</f>
        <v>2293588.84217464</v>
      </c>
      <c r="L123" s="13" t="n">
        <f aca="false">+L113+L119+L121</f>
        <v>1265816.66395599</v>
      </c>
      <c r="M123" s="13" t="n">
        <f aca="false">+M113+M119+M121</f>
        <v>16369935.8527739</v>
      </c>
      <c r="N123" s="1"/>
    </row>
    <row r="124" customFormat="fals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7"/>
    </row>
    <row r="125" customFormat="false" ht="12.75" hidden="false" customHeight="false" outlineLevel="0" collapsed="false">
      <c r="A125" s="4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"/>
    </row>
    <row r="126" customFormat="false" ht="12.75" hidden="false" customHeight="false" outlineLevel="0" collapsed="false">
      <c r="N126" s="37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5" min="4" style="0" width="12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8" t="s">
        <v>171</v>
      </c>
    </row>
    <row r="6" customFormat="false" ht="12.75" hidden="false" customHeight="false" outlineLevel="0" collapsed="false">
      <c r="B6" s="39" t="s">
        <v>172</v>
      </c>
    </row>
    <row r="7" customFormat="false" ht="12.75" hidden="false" customHeight="false" outlineLevel="0" collapsed="false">
      <c r="B7" s="40" t="s">
        <v>166</v>
      </c>
      <c r="C7" s="40" t="s">
        <v>173</v>
      </c>
    </row>
    <row r="9" customFormat="false" ht="12.75" hidden="false" customHeight="false" outlineLevel="0" collapsed="false">
      <c r="A9" s="0" t="s">
        <v>118</v>
      </c>
      <c r="B9" s="41" t="n">
        <f aca="false">+Generation!M113</f>
        <v>41694770.2657823</v>
      </c>
      <c r="C9" s="42" t="n">
        <f aca="false">+B9/$B$14</f>
        <v>0.397937531194751</v>
      </c>
    </row>
    <row r="10" customFormat="false" ht="12.75" hidden="false" customHeight="false" outlineLevel="0" collapsed="false">
      <c r="A10" s="0" t="s">
        <v>119</v>
      </c>
      <c r="B10" s="41" t="n">
        <f aca="false">+Transmission!M113</f>
        <v>16345641.4052729</v>
      </c>
      <c r="C10" s="42" t="n">
        <f aca="false">+B10/$B$14</f>
        <v>0.156003838014838</v>
      </c>
    </row>
    <row r="11" customFormat="false" ht="12.75" hidden="false" customHeight="false" outlineLevel="0" collapsed="false">
      <c r="A11" s="0" t="s">
        <v>120</v>
      </c>
      <c r="B11" s="41" t="n">
        <f aca="false">+Distribution!M113</f>
        <v>27178234</v>
      </c>
      <c r="C11" s="42" t="n">
        <f aca="false">+B11/$B$14</f>
        <v>0.25939078861094</v>
      </c>
    </row>
    <row r="12" customFormat="false" ht="12.75" hidden="false" customHeight="false" outlineLevel="0" collapsed="false">
      <c r="A12" s="0" t="s">
        <v>121</v>
      </c>
      <c r="B12" s="41" t="n">
        <f aca="false">+Retail!M113</f>
        <v>19558529.1297225</v>
      </c>
      <c r="C12" s="42" t="n">
        <f aca="false">+B12/$B$14</f>
        <v>0.186667842179471</v>
      </c>
    </row>
    <row r="13" customFormat="false" ht="12.75" hidden="false" customHeight="false" outlineLevel="0" collapsed="false">
      <c r="B13" s="41"/>
      <c r="C13" s="42"/>
    </row>
    <row r="14" customFormat="false" ht="12.75" hidden="false" customHeight="false" outlineLevel="0" collapsed="false">
      <c r="A14" s="0" t="s">
        <v>174</v>
      </c>
      <c r="B14" s="41" t="n">
        <f aca="false">SUM(B9:B12)</f>
        <v>104777174.800778</v>
      </c>
      <c r="C14" s="42" t="n">
        <f aca="false">+B14/$B$14</f>
        <v>1</v>
      </c>
    </row>
    <row r="15" customFormat="false" ht="12.75" hidden="false" customHeight="false" outlineLevel="0" collapsed="false">
      <c r="B15" s="43"/>
      <c r="C15" s="42"/>
    </row>
    <row r="16" customFormat="false" ht="12.75" hidden="false" customHeight="false" outlineLevel="0" collapsed="false">
      <c r="A16" s="0" t="s">
        <v>175</v>
      </c>
      <c r="B16" s="41" t="n">
        <f aca="false">+'SPS-TX'!M113</f>
        <v>104777172.97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7:11:53Z</dcterms:created>
  <dc:creator>Carrie Dyer</dc:creator>
  <dc:description/>
  <dc:language>en-US</dc:language>
  <cp:lastModifiedBy>Ed Heath</cp:lastModifiedBy>
  <cp:lastPrinted>2000-01-06T00:33:45Z</cp:lastPrinted>
  <cp:revision>0</cp:revision>
  <dc:subject/>
  <dc:title/>
</cp:coreProperties>
</file>