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-EXC" sheetId="1" state="visible" r:id="rId2"/>
    <sheet name="Module1" sheetId="2" state="hidden" r:id="rId3"/>
    <sheet name="Module2" sheetId="3" state="hidden" r:id="rId4"/>
    <sheet name="Module3" sheetId="4" state="hidden" r:id="rId5"/>
  </sheets>
  <definedNames>
    <definedName function="false" hidden="false" name="CCN" vbProcedure="false">'COOP-EXC'!$D$12</definedName>
    <definedName function="false" hidden="false" name="CCN_SAVE" vbProcedure="false">'COOP-EXC'!$B$525</definedName>
    <definedName function="false" hidden="false" name="COMPANY_NAME" vbProcedure="false">'COOP-EXC'!$G$17</definedName>
    <definedName function="false" hidden="false" name="DATE" vbProcedure="false">'COOP-EXC'!$D$14</definedName>
    <definedName function="false" hidden="false" name="GENQUEST_1" vbProcedure="false">'COOP-EXC'!$GO$1:$GV$59</definedName>
    <definedName function="false" hidden="false" name="GENQUEST_2" vbProcedure="false">'COOP-EXC'!$GO$62:$GV$119</definedName>
    <definedName function="false" hidden="false" name="GENQUEST_3" vbProcedure="false">'COOP-EXC'!$GO$122:$GV$179</definedName>
    <definedName function="false" hidden="false" name="GENQUEST_4" vbProcedure="false">'COOP-EXC'!$GO$182:$GV$239</definedName>
    <definedName function="false" hidden="false" name="GEN_QUESTIONS" vbProcedure="false">'COOP-EXC'!$GO$1</definedName>
    <definedName function="false" hidden="false" name="GOTO_SCHEDULES" vbProcedure="false">'COOP-EXC'!$B$508</definedName>
    <definedName function="false" hidden="false" name="PENDING" vbProcedure="false">'COOP-EXC'!$GQ$178</definedName>
    <definedName function="false" hidden="false" name="REPORTDATE" vbProcedure="false">'COOP-EXC'!$D$15</definedName>
    <definedName function="false" hidden="false" name="SI" vbProcedure="false">'COOP-EXC'!$B$56:$N$109</definedName>
    <definedName function="false" hidden="false" name="SII" vbProcedure="false">'COOP-EXC'!$B$122:$N$166</definedName>
    <definedName function="false" hidden="false" name="SIII" vbProcedure="false">'COOP-EXC'!$B$169:$N$206</definedName>
    <definedName function="false" hidden="false" name="SIV" vbProcedure="false">'COOP-EXC'!$BA$1:$BH$22</definedName>
    <definedName function="false" hidden="false" name="SIX" vbProcedure="false">'COOP-EXC'!$EZ$1:$FI$55</definedName>
    <definedName function="false" hidden="false" name="SSI" vbProcedure="false">'COOP-EXC'!$P$1:$X$37</definedName>
    <definedName function="false" hidden="false" name="SSIII_1" vbProcedure="false">'COOP-EXC'!$P$180:$Y$217</definedName>
    <definedName function="false" hidden="false" name="SSIII_2" vbProcedure="false">'COOP-EXC'!$P$231:$Y$269</definedName>
    <definedName function="false" hidden="false" name="SSII_1" vbProcedure="false">'COOP-EXC'!$P$121:$Y$151</definedName>
    <definedName function="false" hidden="false" name="SSIV_1" vbProcedure="false">'COOP-EXC'!$GX$1:$HD$59</definedName>
    <definedName function="false" hidden="false" name="SSIV_2" vbProcedure="false">'COOP-EXC'!$GX$62:$HD$119</definedName>
    <definedName function="false" hidden="false" name="SSIV_3" vbProcedure="false">'COOP-EXC'!$GX$122:$HD$179</definedName>
    <definedName function="false" hidden="false" name="SSIV_4" vbProcedure="false">'COOP-EXC'!$GX$182:$HD$239</definedName>
    <definedName function="false" hidden="false" name="SSI_1" vbProcedure="false">'COOP-EXC'!$P$2:$Y$37</definedName>
    <definedName function="false" hidden="false" name="SSI_2" vbProcedure="false">'COOP-EXC'!$P$61:$Y$96</definedName>
    <definedName function="false" hidden="false" name="ssv" vbProcedure="false">'COOP-EXC'!$HH$1:$HO$90</definedName>
    <definedName function="false" hidden="false" name="SV" vbProcedure="false">'COOP-EXC'!$GA$1:$GM$90</definedName>
    <definedName function="false" hidden="false" name="SVA" vbProcedure="false">'COOP-EXC'!$GA$1:$GM$42</definedName>
    <definedName function="false" hidden="false" name="SVB" vbProcedure="false">'COOP-EXC'!$GA$47:$GM$90</definedName>
    <definedName function="false" hidden="false" name="SVI" vbProcedure="false">'COOP-EXC'!$CA$1:$DA$129</definedName>
    <definedName function="false" hidden="false" name="SVII" vbProcedure="false">'COOP-EXC'!$EA$1:$EW$115</definedName>
    <definedName function="false" hidden="false" name="SVIII" vbProcedure="false">'COOP-EXC'!$Z$1:$AF$59</definedName>
    <definedName function="false" hidden="false" name="SVII_1" vbProcedure="false">'COOP-EXC'!$EA$1:$EW$61</definedName>
    <definedName function="false" hidden="false" name="SVII_2" vbProcedure="false">'COOP-EXC'!$EA$62:$EW$115</definedName>
    <definedName function="false" hidden="false" name="SVII_A" vbProcedure="false">'COOP-EXC'!$EA$12:$EW$115</definedName>
    <definedName function="false" hidden="false" name="SVI_1" vbProcedure="false">'COOP-EXC'!$CA$1:$DA$64</definedName>
    <definedName function="false" hidden="false" name="SVI_2" vbProcedure="false">'COOP-EXC'!$CA$65:$DA$129</definedName>
    <definedName function="false" hidden="false" name="S_MENU1" vbProcedure="false">'COOP-EXC'!$B$512</definedName>
    <definedName function="false" hidden="false" name="S_MENU2" vbProcedure="false">'COOP-EXC'!$B$516</definedName>
    <definedName function="false" hidden="false" name="VERSION" vbProcedure="false">'COOP-EXC'!$A$1</definedName>
    <definedName function="false" hidden="false" name="\D" vbProcedure="false">'COOP-EXC'!$A$452</definedName>
    <definedName function="false" hidden="false" name="\E" vbProcedure="false">'COOP-EXC'!$D$452</definedName>
    <definedName function="false" hidden="false" name="\F" vbProcedure="false">'COOP-EXC'!$F$452</definedName>
    <definedName function="false" hidden="false" name="\G" vbProcedure="false">'COOP-EXC'!$B$506</definedName>
    <definedName function="false" hidden="false" name="\H" vbProcedure="false">'COOP-EXC'!$H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974">
  <si>
    <t xml:space="preserve">*Version of March, 1999</t>
  </si>
  <si>
    <t xml:space="preserve">Schedule VIII</t>
  </si>
  <si>
    <t xml:space="preserve">                   Rate of Return on Ending Invested Capital</t>
  </si>
  <si>
    <t xml:space="preserve">svi</t>
  </si>
  <si>
    <t xml:space="preserve">Summary of Long-Term Debt</t>
  </si>
  <si>
    <t xml:space="preserve">Schedule VI</t>
  </si>
  <si>
    <t xml:space="preserve">svii</t>
  </si>
  <si>
    <t xml:space="preserve">Schedule VII</t>
  </si>
  <si>
    <t xml:space="preserve">       Sales &amp; Revenue Data by Customer Class</t>
  </si>
  <si>
    <t xml:space="preserve">  HISTORICAL FINANCIAL STATISTICS</t>
  </si>
  <si>
    <t xml:space="preserve">General Questions</t>
  </si>
  <si>
    <t xml:space="preserve">Supplemental Schedule IV</t>
  </si>
  <si>
    <t xml:space="preserve">    Supplemental Schedule V</t>
  </si>
  <si>
    <t xml:space="preserve"> INSTRUCTIONS FOR EARNINGS REPORT--ELECTRIC COOPERATIVES</t>
  </si>
  <si>
    <t xml:space="preserve">SSI-1</t>
  </si>
  <si>
    <t xml:space="preserve">AMORTIZATION EXPENSE</t>
  </si>
  <si>
    <t xml:space="preserve">Supplemental Schedule I-1</t>
  </si>
  <si>
    <t xml:space="preserve">  (Distribution Cooperatives and G&amp;T Cooperatives)</t>
  </si>
  <si>
    <t xml:space="preserve">Schedule V</t>
  </si>
  <si>
    <t xml:space="preserve">Page 1 of 4</t>
  </si>
  <si>
    <r>
      <rPr>
        <sz val="10"/>
        <color rgb="FFFF0000"/>
        <rFont val="Arial"/>
        <family val="0"/>
      </rPr>
      <t xml:space="preserve"> 1.  The </t>
    </r>
    <r>
      <rPr>
        <b val="true"/>
        <sz val="10"/>
        <color rgb="FFFF0000"/>
        <rFont val="Arial"/>
        <family val="2"/>
      </rPr>
      <t xml:space="preserve">first time</t>
    </r>
    <r>
      <rPr>
        <sz val="10"/>
        <color rgb="FFFF0000"/>
        <rFont val="Arial"/>
        <family val="0"/>
      </rPr>
      <t xml:space="preserve"> you load this file, enter your CCN number in cell D12.  Please </t>
    </r>
    <r>
      <rPr>
        <b val="true"/>
        <sz val="10"/>
        <color rgb="FFFF0000"/>
        <rFont val="Arial"/>
        <family val="2"/>
      </rPr>
      <t xml:space="preserve">BE SURE</t>
    </r>
    <r>
      <rPr>
        <sz val="10"/>
        <color rgb="FFFF0000"/>
        <rFont val="Arial"/>
        <family val="0"/>
      </rPr>
      <t xml:space="preserve"> to precede your CCN number</t>
    </r>
  </si>
  <si>
    <t xml:space="preserve">      with an apostrophe ( ' ) so that the CCN is entered in LABEL format.  After correctly entering your CCN #, your </t>
  </si>
  <si>
    <t xml:space="preserve">Page 1 0f 2</t>
  </si>
  <si>
    <t xml:space="preserve">   (River Authorities)</t>
  </si>
  <si>
    <t xml:space="preserve">PAGE 1 OF 2</t>
  </si>
  <si>
    <r>
      <rPr>
        <sz val="10"/>
        <color rgb="FFFF0000"/>
        <rFont val="Arial"/>
        <family val="0"/>
      </rPr>
      <t xml:space="preserve">     company name should appear in cell D13.  If your company name does </t>
    </r>
    <r>
      <rPr>
        <b val="true"/>
        <sz val="10"/>
        <color rgb="FFFF0000"/>
        <rFont val="Arial"/>
        <family val="2"/>
      </rPr>
      <t xml:space="preserve">not</t>
    </r>
    <r>
      <rPr>
        <sz val="10"/>
        <color rgb="FFFF0000"/>
        <rFont val="Arial"/>
        <family val="0"/>
      </rPr>
      <t xml:space="preserve"> appear, please verify/re-enter your CCN.</t>
    </r>
  </si>
  <si>
    <t xml:space="preserve">Schedule IX</t>
  </si>
  <si>
    <t xml:space="preserve">Page 1 of 2</t>
  </si>
  <si>
    <r>
      <rPr>
        <sz val="10"/>
        <color rgb="FFFF0000"/>
        <rFont val="Arial"/>
        <family val="0"/>
      </rPr>
      <t xml:space="preserve">  2.  After you have entered your CCN in cell D12, </t>
    </r>
    <r>
      <rPr>
        <b val="true"/>
        <sz val="10"/>
        <color rgb="FFFF0000"/>
        <rFont val="Arial"/>
        <family val="2"/>
      </rPr>
      <t xml:space="preserve">press CTRL+S to save the file</t>
    </r>
    <r>
      <rPr>
        <sz val="10"/>
        <color rgb="FFFF0000"/>
        <rFont val="Arial"/>
        <family val="0"/>
      </rPr>
      <t xml:space="preserve">.  This will bring up a message box</t>
    </r>
  </si>
  <si>
    <t xml:space="preserve">Schedule IV</t>
  </si>
  <si>
    <t xml:space="preserve">GENERAL QUESTIONS</t>
  </si>
  <si>
    <t xml:space="preserve">              Special Rates</t>
  </si>
  <si>
    <r>
      <rPr>
        <sz val="10"/>
        <color rgb="FFFF0000"/>
        <rFont val="Arial"/>
        <family val="0"/>
      </rPr>
      <t xml:space="preserve">      containing instructions for specifying a name for the saved file (the message box will </t>
    </r>
    <r>
      <rPr>
        <b val="true"/>
        <sz val="10"/>
        <color rgb="FFFF0000"/>
        <rFont val="Arial"/>
        <family val="2"/>
      </rPr>
      <t xml:space="preserve">only</t>
    </r>
    <r>
      <rPr>
        <sz val="10"/>
        <color rgb="FFFF0000"/>
        <rFont val="Arial"/>
        <family val="0"/>
      </rPr>
      <t xml:space="preserve"> appear the </t>
    </r>
    <r>
      <rPr>
        <b val="true"/>
        <sz val="10"/>
        <color rgb="FFFF0000"/>
        <rFont val="Arial"/>
        <family val="2"/>
      </rPr>
      <t xml:space="preserve">very first</t>
    </r>
  </si>
  <si>
    <t xml:space="preserve">EXTRAORDINARY AND NONRECURRING ITEMS</t>
  </si>
  <si>
    <t xml:space="preserve">Next</t>
  </si>
  <si>
    <t xml:space="preserve">Fixed or</t>
  </si>
  <si>
    <t xml:space="preserve">Original</t>
  </si>
  <si>
    <t xml:space="preserve">Cumulative</t>
  </si>
  <si>
    <t xml:space="preserve">Current</t>
  </si>
  <si>
    <t xml:space="preserve">% of Total</t>
  </si>
  <si>
    <t xml:space="preserve">Weighted</t>
  </si>
  <si>
    <t xml:space="preserve">Reporting</t>
  </si>
  <si>
    <t xml:space="preserve">               COMMENTS/FOOTNOTES</t>
  </si>
  <si>
    <r>
      <rPr>
        <sz val="10"/>
        <color rgb="FFFF0000"/>
        <rFont val="Arial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ime</t>
    </r>
    <r>
      <rPr>
        <sz val="10"/>
        <color rgb="FFFF0000"/>
        <rFont val="Arial"/>
        <family val="0"/>
      </rPr>
      <t xml:space="preserve"> you press CTRL+S).  </t>
    </r>
    <r>
      <rPr>
        <b val="true"/>
        <sz val="10"/>
        <color rgb="FFFF0000"/>
        <rFont val="Arial"/>
        <family val="2"/>
      </rPr>
      <t xml:space="preserve">PLEASE READ THESE INSTRUCTIONS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CAREFULLY.</t>
    </r>
    <r>
      <rPr>
        <sz val="10"/>
        <color rgb="FFFF0000"/>
        <rFont val="Arial"/>
        <family val="0"/>
      </rPr>
      <t xml:space="preserve">  Per the instructions, you will </t>
    </r>
    <r>
      <rPr>
        <b val="true"/>
        <sz val="10"/>
        <color rgb="FFFF0000"/>
        <rFont val="Arial"/>
        <family val="2"/>
      </rPr>
      <t xml:space="preserve">RE-NAME</t>
    </r>
  </si>
  <si>
    <t xml:space="preserve">Note Number/</t>
  </si>
  <si>
    <t xml:space="preserve">Issuance</t>
  </si>
  <si>
    <t xml:space="preserve">Term</t>
  </si>
  <si>
    <t xml:space="preserve">Repricing</t>
  </si>
  <si>
    <t xml:space="preserve">Interest</t>
  </si>
  <si>
    <t xml:space="preserve">Variable</t>
  </si>
  <si>
    <t xml:space="preserve">Principal</t>
  </si>
  <si>
    <t xml:space="preserve">Deferred</t>
  </si>
  <si>
    <t xml:space="preserve">Amount</t>
  </si>
  <si>
    <t xml:space="preserve">Net</t>
  </si>
  <si>
    <t xml:space="preserve">Long-Term</t>
  </si>
  <si>
    <t xml:space="preserve">Average</t>
  </si>
  <si>
    <t xml:space="preserve">Issuer/</t>
  </si>
  <si>
    <t xml:space="preserve">Period</t>
  </si>
  <si>
    <t xml:space="preserve">DEFINITION:  Special rates include, but are not limited to, the following:  economic development rates (e.g.,competitive pricing,</t>
  </si>
  <si>
    <r>
      <rPr>
        <sz val="10"/>
        <color rgb="FFFF0000"/>
        <rFont val="Arial"/>
        <family val="0"/>
      </rPr>
      <t xml:space="preserve">      this file with your CCN.  </t>
    </r>
    <r>
      <rPr>
        <b val="true"/>
        <sz val="10"/>
        <color rgb="FFFF0000"/>
        <rFont val="Arial"/>
        <family val="2"/>
      </rPr>
      <t xml:space="preserve">THE RE-NAMED FILE IS</t>
    </r>
    <r>
      <rPr>
        <sz val="10"/>
        <color rgb="FFFF0000"/>
        <rFont val="Arial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WHAT YOU SHOULD COMPLETE AND SUBMIT TO THE PUC.</t>
    </r>
  </si>
  <si>
    <t xml:space="preserve">A.  Reporting Period</t>
  </si>
  <si>
    <t xml:space="preserve">Line</t>
  </si>
  <si>
    <t xml:space="preserve">Description</t>
  </si>
  <si>
    <t xml:space="preserve">Date</t>
  </si>
  <si>
    <t xml:space="preserve">(Years)</t>
  </si>
  <si>
    <t xml:space="preserve">Rate</t>
  </si>
  <si>
    <t xml:space="preserve">Unadvanced</t>
  </si>
  <si>
    <t xml:space="preserve">Repayments</t>
  </si>
  <si>
    <t xml:space="preserve">Obligation</t>
  </si>
  <si>
    <t xml:space="preserve">Debt</t>
  </si>
  <si>
    <t xml:space="preserve">Cost</t>
  </si>
  <si>
    <t xml:space="preserve">Cost of</t>
  </si>
  <si>
    <t xml:space="preserve">Consumer, Sales</t>
  </si>
  <si>
    <t xml:space="preserve">Year-end</t>
  </si>
  <si>
    <t xml:space="preserve">Fiscal Year:</t>
  </si>
  <si>
    <t xml:space="preserve">If additional space is required, please attach pages providing the requested information.</t>
  </si>
  <si>
    <t xml:space="preserve">Ref.</t>
  </si>
  <si>
    <t xml:space="preserve"> </t>
  </si>
  <si>
    <t xml:space="preserve">special contract pricing, economy sales, buy-sell arrangements), time-of-use and real-time pricing rates, legislatively</t>
  </si>
  <si>
    <t xml:space="preserve">  3.  Enter in cell D15 the estimated date that you will finish and submit this report.  Use the following format:  MM/DD/YR</t>
  </si>
  <si>
    <t xml:space="preserve">Total</t>
  </si>
  <si>
    <t xml:space="preserve">Texas</t>
  </si>
  <si>
    <t xml:space="preserve">Classification</t>
  </si>
  <si>
    <t xml:space="preserve">&amp; Revenue Data</t>
  </si>
  <si>
    <t xml:space="preserve">Totals</t>
  </si>
  <si>
    <t xml:space="preserve">-</t>
  </si>
  <si>
    <t xml:space="preserve">Schedule</t>
  </si>
  <si>
    <t xml:space="preserve">Column</t>
  </si>
  <si>
    <t xml:space="preserve">Number</t>
  </si>
  <si>
    <t xml:space="preserve">Comments/Footnotes</t>
  </si>
  <si>
    <t xml:space="preserve">mandated rates (e.g., university discount rates), interruptible rates, and other special rates (e.g., as-available, off-system rates).</t>
  </si>
  <si>
    <t xml:space="preserve">&lt;==Range names</t>
  </si>
  <si>
    <t xml:space="preserve">Company</t>
  </si>
  <si>
    <t xml:space="preserve">Electric</t>
  </si>
  <si>
    <t xml:space="preserve">Jurisdictional</t>
  </si>
  <si>
    <t xml:space="preserve">Total  </t>
  </si>
  <si>
    <t xml:space="preserve">Texas  </t>
  </si>
  <si>
    <t xml:space="preserve">RUS 2% Notes-Quarterly</t>
  </si>
  <si>
    <t xml:space="preserve">N/A</t>
  </si>
  <si>
    <t xml:space="preserve">Operating Revenues</t>
  </si>
  <si>
    <t xml:space="preserve">1.</t>
  </si>
  <si>
    <t xml:space="preserve">State the exact certificated name of the utility.</t>
  </si>
  <si>
    <t xml:space="preserve"> Enter in cell D12 your CCN#=&gt;:</t>
  </si>
  <si>
    <t xml:space="preserve">30172</t>
  </si>
  <si>
    <t xml:space="preserve">CCN</t>
  </si>
  <si>
    <t xml:space="preserve">Juris. </t>
  </si>
  <si>
    <t xml:space="preserve">Total Electric</t>
  </si>
  <si>
    <t xml:space="preserve">XX</t>
  </si>
  <si>
    <t xml:space="preserve">XX/XX/XX</t>
  </si>
  <si>
    <t xml:space="preserve">1.  Residential Sales</t>
  </si>
  <si>
    <t xml:space="preserve">a. No. Consumers Served</t>
  </si>
  <si>
    <t xml:space="preserve">Purchased Power &amp; Production Expense</t>
  </si>
  <si>
    <t xml:space="preserve">SSII-1</t>
  </si>
  <si>
    <t xml:space="preserve">Total and Tx</t>
  </si>
  <si>
    <t xml:space="preserve">Tx Elec Coop 03/26/99 Ltr - Pub Relations equals 1.34% of dues</t>
  </si>
  <si>
    <t xml:space="preserve">GENERAL INSTRUCTIONS:</t>
  </si>
  <si>
    <t xml:space="preserve">Your Company Name ==========&gt;:</t>
  </si>
  <si>
    <t xml:space="preserve">RUS 5% Notes-Monthly</t>
  </si>
  <si>
    <t xml:space="preserve">    (excluding seasonal)</t>
  </si>
  <si>
    <t xml:space="preserve">b. kWh Sold</t>
  </si>
  <si>
    <t xml:space="preserve">Operation &amp; Maintenance Expense</t>
  </si>
  <si>
    <t xml:space="preserve">Wharton County Electric Cooperative, Inc.</t>
  </si>
  <si>
    <t xml:space="preserve">Tx Elec Coop 03/26/99 Ltr - Leg Advocacy equals 11.33% of dues</t>
  </si>
  <si>
    <t xml:space="preserve">Data should be provided separately for each applicable rate/rider.  For utilities with multi-jurisdictional operations, data should</t>
  </si>
  <si>
    <t xml:space="preserve">Reporting Period ==============&gt;</t>
  </si>
  <si>
    <t xml:space="preserve">12 Months Ended December 31, 1998</t>
  </si>
  <si>
    <t xml:space="preserve">date</t>
  </si>
  <si>
    <t xml:space="preserve">Return (Sched.I,Line 23)</t>
  </si>
  <si>
    <t xml:space="preserve">c. Revenue</t>
  </si>
  <si>
    <t xml:space="preserve">Depreciation &amp; Amortization Expense</t>
  </si>
  <si>
    <t xml:space="preserve">and Natl Rural Elec Coop Leg Advocacy equals 8.0% of dues</t>
  </si>
  <si>
    <t xml:space="preserve">be reported for each jurisdiction separately.  (Use column 1 in the table below to identify each separate jurisdiction along with</t>
  </si>
  <si>
    <t xml:space="preserve"> Enter in cell D15 date completed:</t>
  </si>
  <si>
    <t xml:space="preserve">reportdate</t>
  </si>
  <si>
    <t xml:space="preserve">RUS 5% Notes-Quarterly</t>
  </si>
  <si>
    <t xml:space="preserve">Tax Expense</t>
  </si>
  <si>
    <t xml:space="preserve">Tx Elec Coop 03/26/99 Ltr - Rep at Gov Body = 7.48% of dues </t>
  </si>
  <si>
    <t xml:space="preserve">the data associated with that jurisidiction.)</t>
  </si>
  <si>
    <t xml:space="preserve">company_name (below)</t>
  </si>
  <si>
    <t xml:space="preserve">Total Invested Capital (Sched.III, Line 74)</t>
  </si>
  <si>
    <t xml:space="preserve">2.  Residential Sales</t>
  </si>
  <si>
    <t xml:space="preserve">Tx Elec Coop 03/26/99 Ltr - Legal Exp not accted = 1.09% of dues</t>
  </si>
  <si>
    <t xml:space="preserve">The information required by items 2, 3, 4, and 5 should be reported in the table below.  For </t>
  </si>
  <si>
    <t xml:space="preserve">   4.  After your CCN number and the estimated completion date are initially entered and saved into the file, you do NOT need to</t>
  </si>
  <si>
    <t xml:space="preserve">CFC/TBC Notes</t>
  </si>
  <si>
    <t xml:space="preserve">     Seasonal</t>
  </si>
  <si>
    <t xml:space="preserve">Operating Return</t>
  </si>
  <si>
    <t xml:space="preserve">2.</t>
  </si>
  <si>
    <t xml:space="preserve">State the date when the utility was originally organized.</t>
  </si>
  <si>
    <t xml:space="preserve">Tx Elec Coop 03/26/99 Ltr - Charitable, civic, etc equal 0.45% of</t>
  </si>
  <si>
    <t xml:space="preserve">item 1, provide the name in column 1 below and PROVIDE THE QUALIFICATION CRITERIA ON </t>
  </si>
  <si>
    <t xml:space="preserve">       enter them again.  HOWEVER, if you submit a REVISED report, RE-enter the revision date as follows:  MM/DD/YR--Revised</t>
  </si>
  <si>
    <t xml:space="preserve">Rate of Return (Line 1/Line 3)</t>
  </si>
  <si>
    <t xml:space="preserve">CFC 9001</t>
  </si>
  <si>
    <t xml:space="preserve">F</t>
  </si>
  <si>
    <t xml:space="preserve">dues</t>
  </si>
  <si>
    <t xml:space="preserve">HARD-COPY SCHEDULES AND INCLUDE AS A SEPARATE ATTACHMENT TO THE EARNINGS REPORT</t>
  </si>
  <si>
    <t xml:space="preserve">   5.  To view/select the PRINT macros, press ALT+F8 or click on TOOLS, MACRO, MACROS.  Press CTRL+G for a GO-TO menu.</t>
  </si>
  <si>
    <t xml:space="preserve">CFC 9006</t>
  </si>
  <si>
    <t xml:space="preserve">Interest on Long-Term Debt</t>
  </si>
  <si>
    <t xml:space="preserve"> February 1, 1938</t>
  </si>
  <si>
    <t xml:space="preserve">TO BE SUBMITTED TO THE PUC. </t>
  </si>
  <si>
    <r>
      <rPr>
        <sz val="10"/>
        <color rgb="FFFF0000"/>
        <rFont val="Arial"/>
        <family val="0"/>
      </rPr>
      <t xml:space="preserve">   6.   </t>
    </r>
    <r>
      <rPr>
        <b val="true"/>
        <sz val="10"/>
        <color rgb="FFFF0000"/>
        <rFont val="Arial"/>
        <family val="2"/>
      </rPr>
      <t xml:space="preserve">Please see below</t>
    </r>
    <r>
      <rPr>
        <sz val="10"/>
        <color rgb="FFFF0000"/>
        <rFont val="Arial"/>
        <family val="0"/>
      </rPr>
      <t xml:space="preserve"> (starting in cell A22) for a list of schedules in this file and their respective cell locations.</t>
    </r>
  </si>
  <si>
    <t xml:space="preserve">CFC 9007</t>
  </si>
  <si>
    <t xml:space="preserve">3.  Irrigation Sales</t>
  </si>
  <si>
    <t xml:space="preserve">Interest Expense-Other</t>
  </si>
  <si>
    <r>
      <rPr>
        <sz val="10"/>
        <color rgb="FFFF0000"/>
        <rFont val="Arial"/>
        <family val="0"/>
      </rPr>
      <t xml:space="preserve">   7.  Please </t>
    </r>
    <r>
      <rPr>
        <b val="true"/>
        <sz val="10"/>
        <color rgb="FFFF0000"/>
        <rFont val="Arial"/>
        <family val="2"/>
      </rPr>
      <t xml:space="preserve">BE SURE</t>
    </r>
    <r>
      <rPr>
        <sz val="10"/>
        <color rgb="FFFF0000"/>
        <rFont val="Arial"/>
        <family val="0"/>
      </rPr>
      <t xml:space="preserve"> to read the Earnings Report GENERAL INSTRUCTIONS for additional information.    Have Fun!</t>
    </r>
  </si>
  <si>
    <t xml:space="preserve">CFC 9008</t>
  </si>
  <si>
    <t xml:space="preserve">Other Deductions</t>
  </si>
  <si>
    <t xml:space="preserve">1.  Name and describe the qualification criteria for each special rate schedule available to customers and reported in</t>
  </si>
  <si>
    <t xml:space="preserve">Range Name</t>
  </si>
  <si>
    <t xml:space="preserve">Location</t>
  </si>
  <si>
    <t xml:space="preserve">Name of Schedule</t>
  </si>
  <si>
    <t xml:space="preserve">CFC 9011</t>
  </si>
  <si>
    <t xml:space="preserve">3.</t>
  </si>
  <si>
    <t xml:space="preserve">Report any change in name during the most recent year and state the effective date.</t>
  </si>
  <si>
    <t xml:space="preserve">    each row of the following table.  Separate jurisdictions should also be identified in this column.</t>
  </si>
  <si>
    <t xml:space="preserve">CFC 9012</t>
  </si>
  <si>
    <t xml:space="preserve">Operating Margins</t>
  </si>
  <si>
    <t xml:space="preserve">SI</t>
  </si>
  <si>
    <t xml:space="preserve">B55</t>
  </si>
  <si>
    <t xml:space="preserve">SUMMARY OF REVENUES AND EXPENSES</t>
  </si>
  <si>
    <t xml:space="preserve">CFC 9013</t>
  </si>
  <si>
    <t xml:space="preserve">4.  Comm. &amp; Ind.</t>
  </si>
  <si>
    <t xml:space="preserve">NONE</t>
  </si>
  <si>
    <t xml:space="preserve">Answer the following in the table below:</t>
  </si>
  <si>
    <t xml:space="preserve">SII</t>
  </si>
  <si>
    <t xml:space="preserve">B121</t>
  </si>
  <si>
    <t xml:space="preserve">OPERATIONS AND MAINTENANCE EXPENSE</t>
  </si>
  <si>
    <t xml:space="preserve">CFC 9014</t>
  </si>
  <si>
    <t xml:space="preserve">     1000 kVA or less</t>
  </si>
  <si>
    <t xml:space="preserve">+</t>
  </si>
  <si>
    <t xml:space="preserve">Non-Operating Margins - Interest Inc.</t>
  </si>
  <si>
    <t xml:space="preserve">2.  Provide the total number of customers taking service at each special rate.</t>
  </si>
  <si>
    <t xml:space="preserve">SIII</t>
  </si>
  <si>
    <t xml:space="preserve">B168</t>
  </si>
  <si>
    <t xml:space="preserve">RATE BASE AT END OF REPORTING PERIOD</t>
  </si>
  <si>
    <t xml:space="preserve">CFC 9015</t>
  </si>
  <si>
    <t xml:space="preserve">Non-Operating Margins - Other</t>
  </si>
  <si>
    <t xml:space="preserve">3.  Provide SEPARATELY the total actual base revenue recovered during the reporting period</t>
  </si>
  <si>
    <t xml:space="preserve">SIV</t>
  </si>
  <si>
    <t xml:space="preserve">BA1</t>
  </si>
  <si>
    <t xml:space="preserve">RATE OF RETURN ON ENDING RATE BASE</t>
  </si>
  <si>
    <t xml:space="preserve">CFC 9016</t>
  </si>
  <si>
    <t xml:space="preserve">Capital Credits Earned</t>
  </si>
  <si>
    <t xml:space="preserve">4.</t>
  </si>
  <si>
    <t xml:space="preserve">State the name, title, phone number, and office address of the officer of the utility to whom </t>
  </si>
  <si>
    <t xml:space="preserve">from all customers taking service at each special rate.  (Workpapapers for this calculation may</t>
  </si>
  <si>
    <t xml:space="preserve">SVA</t>
  </si>
  <si>
    <t xml:space="preserve">GA1</t>
  </si>
  <si>
    <t xml:space="preserve">HISTORICAL FINANCIAL STATISTICS (COOPS AND RATS)</t>
  </si>
  <si>
    <t xml:space="preserve">CFC 9016a</t>
  </si>
  <si>
    <t xml:space="preserve">5.  Comm. &amp; Ind.</t>
  </si>
  <si>
    <t xml:space="preserve">Extraordinary Items</t>
  </si>
  <si>
    <t xml:space="preserve">correspondence should be addressed concerning this report.</t>
  </si>
  <si>
    <t xml:space="preserve">be requested.)</t>
  </si>
  <si>
    <t xml:space="preserve">SVB</t>
  </si>
  <si>
    <t xml:space="preserve">GA46</t>
  </si>
  <si>
    <t xml:space="preserve">CFC 9017</t>
  </si>
  <si>
    <t xml:space="preserve">     Over 1000 kVA</t>
  </si>
  <si>
    <t xml:space="preserve">4. Assuming that service were provided at corresponding standard tariff rates, calculate the total </t>
  </si>
  <si>
    <t xml:space="preserve">SVI</t>
  </si>
  <si>
    <t xml:space="preserve">CA1</t>
  </si>
  <si>
    <t xml:space="preserve">SUMMARY OF LONG-TERM DEBT (DIST. &amp; G&amp;T COOPS)</t>
  </si>
  <si>
    <t xml:space="preserve">CFC 9018</t>
  </si>
  <si>
    <t xml:space="preserve">Net Income or Margins</t>
  </si>
  <si>
    <t xml:space="preserve">Donald D. Naiser, General Manager</t>
  </si>
  <si>
    <t xml:space="preserve">amount of base revenues from special-rate customers that would result.  (Workpapers for this calculation</t>
  </si>
  <si>
    <t xml:space="preserve">SVII</t>
  </si>
  <si>
    <t xml:space="preserve">EA1</t>
  </si>
  <si>
    <t xml:space="preserve">SUMMARY OF LONG-TERM DEBT (RIVER AUTHORITIES)</t>
  </si>
  <si>
    <t xml:space="preserve">CFC 9019</t>
  </si>
  <si>
    <t xml:space="preserve">P.O. Box 31   (1701 East Jackson)</t>
  </si>
  <si>
    <t xml:space="preserve">may be requested.)</t>
  </si>
  <si>
    <t xml:space="preserve">SVIII</t>
  </si>
  <si>
    <t xml:space="preserve">AA1</t>
  </si>
  <si>
    <t xml:space="preserve">CFC 9020</t>
  </si>
  <si>
    <t xml:space="preserve">6.  Public Street And</t>
  </si>
  <si>
    <t xml:space="preserve">TIER</t>
  </si>
  <si>
    <t xml:space="preserve">El Campo, Texas 77437</t>
  </si>
  <si>
    <t xml:space="preserve">5.  Applies to interruptible rates only.  Provide the system benefits from each interruptible rate.</t>
  </si>
  <si>
    <t xml:space="preserve">SIX</t>
  </si>
  <si>
    <t xml:space="preserve">FA1</t>
  </si>
  <si>
    <t xml:space="preserve">SALES AND REVENUE DATA BY CUSTOMER CLASS</t>
  </si>
  <si>
    <t xml:space="preserve">CFC 9021</t>
  </si>
  <si>
    <t xml:space="preserve">     Highway Lighting</t>
  </si>
  <si>
    <t xml:space="preserve">Modified TIER</t>
  </si>
  <si>
    <t xml:space="preserve">409-543-6271</t>
  </si>
  <si>
    <t xml:space="preserve">System benefits consist of actual capacity/fuel savings, if any.</t>
  </si>
  <si>
    <t xml:space="preserve">P2</t>
  </si>
  <si>
    <t xml:space="preserve">SUP SCHEDULE: AMORTIZATION EXPENSE</t>
  </si>
  <si>
    <t xml:space="preserve">Total Amortization Expense Other</t>
  </si>
  <si>
    <t xml:space="preserve">CFC 9022</t>
  </si>
  <si>
    <t xml:space="preserve">V</t>
  </si>
  <si>
    <t xml:space="preserve">Operating TIER</t>
  </si>
  <si>
    <t xml:space="preserve">SSI-2</t>
  </si>
  <si>
    <t xml:space="preserve">P60</t>
  </si>
  <si>
    <t xml:space="preserve">SUP SCHEDULE: OTHER EXPENSES</t>
  </si>
  <si>
    <t xml:space="preserve">B.  Prospective Period</t>
  </si>
  <si>
    <t xml:space="preserve">CFC 9023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P120</t>
  </si>
  <si>
    <t xml:space="preserve">SUP SCHEDULE: SUMMARY OF SUBSTANTIVE RULE 23.21 EXPENDITURES</t>
  </si>
  <si>
    <t xml:space="preserve">[ ]</t>
  </si>
  <si>
    <t xml:space="preserve"> Indicate here if footnote or comment relating to this schedule is included on Supplemental Schedule IV.</t>
  </si>
  <si>
    <t xml:space="preserve">CFC 9024</t>
  </si>
  <si>
    <t xml:space="preserve">7.  Other Sales to</t>
  </si>
  <si>
    <t xml:space="preserve">Principal &amp; Interest Payments</t>
  </si>
  <si>
    <t xml:space="preserve">4a.</t>
  </si>
  <si>
    <t xml:space="preserve">State the name, title, phone number, and office address of any other individual designated by</t>
  </si>
  <si>
    <t xml:space="preserve">Total Amount of</t>
  </si>
  <si>
    <t xml:space="preserve">Actual System </t>
  </si>
  <si>
    <t xml:space="preserve">SSIII-1</t>
  </si>
  <si>
    <t xml:space="preserve">P179</t>
  </si>
  <si>
    <t xml:space="preserve">SUP SCHEDULE: OTHER RATE BASE ADDITIONS, END OF PERIOD</t>
  </si>
  <si>
    <t xml:space="preserve">CFC 9025</t>
  </si>
  <si>
    <t xml:space="preserve">     Public Auth.</t>
  </si>
  <si>
    <t xml:space="preserve">the utility to answer questions regarding this report (optional).</t>
  </si>
  <si>
    <t xml:space="preserve">Total Actual</t>
  </si>
  <si>
    <t xml:space="preserve">Base Revenues </t>
  </si>
  <si>
    <t xml:space="preserve">Benefits (applies</t>
  </si>
  <si>
    <t xml:space="preserve">SSIII-2</t>
  </si>
  <si>
    <t xml:space="preserve">P230</t>
  </si>
  <si>
    <t xml:space="preserve">SUP SCHEDULE: OTHER RATE BASE DEDUCTIONS, END OF PERIOD</t>
  </si>
  <si>
    <t xml:space="preserve">CFC 9026 01</t>
  </si>
  <si>
    <t xml:space="preserve">DSC</t>
  </si>
  <si>
    <t xml:space="preserve">Name of</t>
  </si>
  <si>
    <t xml:space="preserve">Total Number</t>
  </si>
  <si>
    <t xml:space="preserve">Base Revenues</t>
  </si>
  <si>
    <t xml:space="preserve">Assuming</t>
  </si>
  <si>
    <t xml:space="preserve">to interruptible</t>
  </si>
  <si>
    <t xml:space="preserve">GEN-QUESTIONS</t>
  </si>
  <si>
    <t xml:space="preserve">GO1</t>
  </si>
  <si>
    <t xml:space="preserve">CFC 9026 02</t>
  </si>
  <si>
    <t xml:space="preserve">Modified DSC</t>
  </si>
  <si>
    <t xml:space="preserve">Carl W. Foshee, Manager of Finance &amp; Accounting</t>
  </si>
  <si>
    <t xml:space="preserve">Special Rates</t>
  </si>
  <si>
    <t xml:space="preserve">of Customers</t>
  </si>
  <si>
    <t xml:space="preserve">Recovered</t>
  </si>
  <si>
    <t xml:space="preserve">Standard Tariffs</t>
  </si>
  <si>
    <t xml:space="preserve">rates only)</t>
  </si>
  <si>
    <t xml:space="preserve">SSIV</t>
  </si>
  <si>
    <t xml:space="preserve">GX1</t>
  </si>
  <si>
    <t xml:space="preserve">SUP SCHEDULE--COMMENTS/FOOTNOTES</t>
  </si>
  <si>
    <t xml:space="preserve">CFC 9026 03</t>
  </si>
  <si>
    <t xml:space="preserve">8.  Sales for Resale</t>
  </si>
  <si>
    <t xml:space="preserve">Operating DSC</t>
  </si>
  <si>
    <t xml:space="preserve">P.O. Box 31  (1701 East Jackson)</t>
  </si>
  <si>
    <t xml:space="preserve">SSV</t>
  </si>
  <si>
    <t xml:space="preserve">HH1</t>
  </si>
  <si>
    <t xml:space="preserve">SUP SCHEDULE--DISCOUNTED RATES</t>
  </si>
  <si>
    <t xml:space="preserve">CFC 9026 04</t>
  </si>
  <si>
    <t xml:space="preserve">     REA Borrowers</t>
  </si>
  <si>
    <t xml:space="preserve">Indicate here if footnote or comment relating to this schedule is included on Supplemental Schedule IV.</t>
  </si>
  <si>
    <t xml:space="preserve">CFC 9026 05</t>
  </si>
  <si>
    <t xml:space="preserve">CFC 9026 06</t>
  </si>
  <si>
    <t xml:space="preserve">CFC 9026 07</t>
  </si>
  <si>
    <t xml:space="preserve">9.  Sales for Resale</t>
  </si>
  <si>
    <t xml:space="preserve">5.</t>
  </si>
  <si>
    <t xml:space="preserve">State the location of the office where the Company's accounts and records are kept.</t>
  </si>
  <si>
    <t xml:space="preserve">CFC 9026 08</t>
  </si>
  <si>
    <t xml:space="preserve">    Others</t>
  </si>
  <si>
    <t xml:space="preserve">CFC 9026 09</t>
  </si>
  <si>
    <t xml:space="preserve">1701 East Jackson</t>
  </si>
  <si>
    <t xml:space="preserve">CFC 9026 10</t>
  </si>
  <si>
    <t xml:space="preserve">CFC 9026 11</t>
  </si>
  <si>
    <t xml:space="preserve">10.  TOTAL No. Consumers (lines 1a-9a)</t>
  </si>
  <si>
    <t xml:space="preserve">CFC 9026 12</t>
  </si>
  <si>
    <t xml:space="preserve">11.  TOTAL kWh Sold (lines 1b-9b)</t>
  </si>
  <si>
    <t xml:space="preserve">12.  TOTAL Rev from Sales of Elec Energy (lines 1c-9c)</t>
  </si>
  <si>
    <t xml:space="preserve">Page 2 of 2</t>
  </si>
  <si>
    <t xml:space="preserve">6.</t>
  </si>
  <si>
    <t xml:space="preserve">State the name and address of the individual or firm, if other than a utility employee, preparing</t>
  </si>
  <si>
    <t xml:space="preserve">this report.</t>
  </si>
  <si>
    <t xml:space="preserve">RUS RDL 10 YR 0 INT.</t>
  </si>
  <si>
    <t xml:space="preserve">Note:  Data for this schedule should be consistent with year-end information reported on RUS Form 7.</t>
  </si>
  <si>
    <t xml:space="preserve">Schedule I</t>
  </si>
  <si>
    <t xml:space="preserve">Equity or Patronage Capital</t>
  </si>
  <si>
    <t xml:space="preserve">Long-Term Debt (incl. current maturities)</t>
  </si>
  <si>
    <t xml:space="preserve">Subtotal</t>
  </si>
  <si>
    <t xml:space="preserve">-END OF INUT AREA--END OF INPUT AREA--END OF INPUT AREA--END OF INUT ARE</t>
  </si>
  <si>
    <t xml:space="preserve">FFB Notes</t>
  </si>
  <si>
    <t xml:space="preserve">Capitalization</t>
  </si>
  <si>
    <t xml:space="preserve">-------END OF PAGE 1 INPUT--PAGE 2 INPUT BEGINS BELOW-----</t>
  </si>
  <si>
    <t xml:space="preserve">OTHER EXPENSES</t>
  </si>
  <si>
    <t xml:space="preserve">Supplemental Schedule I-2</t>
  </si>
  <si>
    <t xml:space="preserve">Total Assets</t>
  </si>
  <si>
    <t xml:space="preserve">Page 2 of 4</t>
  </si>
  <si>
    <t xml:space="preserve">Allocation</t>
  </si>
  <si>
    <t xml:space="preserve">PAGE 2 OF 2</t>
  </si>
  <si>
    <t xml:space="preserve">Equity/Capitalization</t>
  </si>
  <si>
    <t xml:space="preserve">Non-Regulated</t>
  </si>
  <si>
    <t xml:space="preserve">Percentage</t>
  </si>
  <si>
    <t xml:space="preserve">Equity/Assets</t>
  </si>
  <si>
    <t xml:space="preserve">7.</t>
  </si>
  <si>
    <t xml:space="preserve">(RIVER AUTHORITIES ONLY)  If the total-company data presented in this report is based on the </t>
  </si>
  <si>
    <t xml:space="preserve">or Non-Electric</t>
  </si>
  <si>
    <t xml:space="preserve">(1)+(2)</t>
  </si>
  <si>
    <t xml:space="preserve">(5)/(3)</t>
  </si>
  <si>
    <t xml:space="preserve">financial statements of a particular operating division of a river authority, or a consolidation</t>
  </si>
  <si>
    <t xml:space="preserve">Page 2 0f 2</t>
  </si>
  <si>
    <t xml:space="preserve">General Funds</t>
  </si>
  <si>
    <t xml:space="preserve">of operating division statements for a river authority, please identify the specific division(s)</t>
  </si>
  <si>
    <t xml:space="preserve">TOTAL REVENUES:</t>
  </si>
  <si>
    <t xml:space="preserve">reflected in this report.</t>
  </si>
  <si>
    <t xml:space="preserve">  Base</t>
  </si>
  <si>
    <t xml:space="preserve">Total Utility Plant</t>
  </si>
  <si>
    <t xml:space="preserve">  Fuel</t>
  </si>
  <si>
    <t xml:space="preserve">  PCRF</t>
  </si>
  <si>
    <t xml:space="preserve">General Funds/Total Utility Plant</t>
  </si>
  <si>
    <t xml:space="preserve">  Off System Sales</t>
  </si>
  <si>
    <t xml:space="preserve">  Other</t>
  </si>
  <si>
    <t xml:space="preserve">Capital Credits Retired</t>
  </si>
  <si>
    <t xml:space="preserve">    Total Revenues (lines 2 thru 6)</t>
  </si>
  <si>
    <t xml:space="preserve">Retirements/Total Patronage Capital</t>
  </si>
  <si>
    <t xml:space="preserve">8.  </t>
  </si>
  <si>
    <t xml:space="preserve">Please provide:</t>
  </si>
  <si>
    <t xml:space="preserve">a.  The period-ending number of utility</t>
  </si>
  <si>
    <t xml:space="preserve">EXPENSES:</t>
  </si>
  <si>
    <t xml:space="preserve">Cumulative Capital Credits Retired</t>
  </si>
  <si>
    <t xml:space="preserve">employees (total company):</t>
  </si>
  <si>
    <t xml:space="preserve">  Purchased Power Expense</t>
  </si>
  <si>
    <t xml:space="preserve">  Fuel Expense</t>
  </si>
  <si>
    <t xml:space="preserve">Plant Additions</t>
  </si>
  <si>
    <t xml:space="preserve">b.  The period-ending number of utility customers:</t>
  </si>
  <si>
    <t xml:space="preserve">  Off-System Sales Expenses (Attach Detail)</t>
  </si>
  <si>
    <t xml:space="preserve">  Operations and Maintenance Expense (Note 1)</t>
  </si>
  <si>
    <t xml:space="preserve">Additions/Total Utility Plant</t>
  </si>
  <si>
    <t xml:space="preserve">Total Electric:</t>
  </si>
  <si>
    <t xml:space="preserve">  Amortization Expense  (Note 2)</t>
  </si>
  <si>
    <t xml:space="preserve">  Depreciation Expense</t>
  </si>
  <si>
    <t xml:space="preserve">Unapplied Advance Payments</t>
  </si>
  <si>
    <t xml:space="preserve">Texas Jurisdictional:</t>
  </si>
  <si>
    <t xml:space="preserve">  Interest on Customer Deposits</t>
  </si>
  <si>
    <t xml:space="preserve">  Taxes Other Than Income Taxes</t>
  </si>
  <si>
    <t xml:space="preserve">Capital Credit Retirements Received</t>
  </si>
  <si>
    <t xml:space="preserve">9.</t>
  </si>
  <si>
    <t xml:space="preserve">Please provide the following information related to postretirement benefits other than </t>
  </si>
  <si>
    <t xml:space="preserve">  Other Expenses (Note 3)</t>
  </si>
  <si>
    <t xml:space="preserve">  from Other Cooperatives</t>
  </si>
  <si>
    <t xml:space="preserve">pensions (OPEB expenses) as defined under SFAS 106:</t>
  </si>
  <si>
    <t xml:space="preserve">TOTAL EXPENSES (lines 11 thru 19)</t>
  </si>
  <si>
    <t xml:space="preserve">Internally Generated Funds / Construction</t>
  </si>
  <si>
    <t xml:space="preserve">9a.</t>
  </si>
  <si>
    <t xml:space="preserve">Has the utility received approval for a one-time conversion to accrual accounting for</t>
  </si>
  <si>
    <t xml:space="preserve">ratemaking purposes pursuant to Substantive Rule 23.21(c)(1)(H)?</t>
  </si>
  <si>
    <t xml:space="preserve">Return (line 8 minus line 21)</t>
  </si>
  <si>
    <t xml:space="preserve">Yes or No ==&gt;</t>
  </si>
  <si>
    <t xml:space="preserve">No</t>
  </si>
  <si>
    <t xml:space="preserve">Interest Expense - Long-Term Debt</t>
  </si>
  <si>
    <t xml:space="preserve">Other Interest Expense (Excl. Customer Deposits)</t>
  </si>
  <si>
    <t xml:space="preserve">Total Other Expenses</t>
  </si>
  <si>
    <t xml:space="preserve">If the answer to question 9a is "No," please skip to question 10.</t>
  </si>
  <si>
    <t xml:space="preserve">Operating Margin (line 23 - line 25 - line 26)</t>
  </si>
  <si>
    <t xml:space="preserve">9b.</t>
  </si>
  <si>
    <t xml:space="preserve">Provide the total dollar amount of OPEB expenses allowed in the utility's last rate case:</t>
  </si>
  <si>
    <t xml:space="preserve">Non-Operating Income - Interest</t>
  </si>
  <si>
    <t xml:space="preserve">Docket No:</t>
  </si>
  <si>
    <t xml:space="preserve">text</t>
  </si>
  <si>
    <t xml:space="preserve">Non-Operating Income - Other</t>
  </si>
  <si>
    <t xml:space="preserve">Total (line 28 plus line 30 plus line 31)</t>
  </si>
  <si>
    <t xml:space="preserve">9c.</t>
  </si>
  <si>
    <t xml:space="preserve">Has an irrevocable trust fund been established?</t>
  </si>
  <si>
    <t xml:space="preserve">Note 1: This amount will be carried automatically from Schedule II, line 55.</t>
  </si>
  <si>
    <t xml:space="preserve">Note 2: This amount will be carried automatically from Supplementary Schedule I-1: Amortization Expense, line 22.</t>
  </si>
  <si>
    <t xml:space="preserve">Note 3: This amount will be carried automatically from Supplementary Schedule I-2: Other Expenses, line 22.</t>
  </si>
  <si>
    <t xml:space="preserve">9d.</t>
  </si>
  <si>
    <t xml:space="preserve">Provide the dollar amount added to the trust fund during the reporting period.</t>
  </si>
  <si>
    <t xml:space="preserve">Total Short-Term Debt</t>
  </si>
  <si>
    <t xml:space="preserve">9e.</t>
  </si>
  <si>
    <t xml:space="preserve">Provide the trust fund balance at the end of the reporting period.</t>
  </si>
  <si>
    <t xml:space="preserve">Other Notes/Leases</t>
  </si>
  <si>
    <t xml:space="preserve">-------END OF PAGE 2 INPUT--PAGE 3 INPUT BEGINS BELOW-----</t>
  </si>
  <si>
    <t xml:space="preserve">Summary of Substantive Rule 23.21(c)(1)(E) and 23.21(c)(2) Expenditures</t>
  </si>
  <si>
    <t xml:space="preserve">Supplemental Schedule II-1</t>
  </si>
  <si>
    <t xml:space="preserve">Schedule II</t>
  </si>
  <si>
    <t xml:space="preserve">Page 3 of 4</t>
  </si>
  <si>
    <t xml:space="preserve">Total Long-Term Debt</t>
  </si>
  <si>
    <t xml:space="preserve">10.</t>
  </si>
  <si>
    <t xml:space="preserve">Please provide the following information related to FASB Statement No. 71, </t>
  </si>
  <si>
    <t xml:space="preserve">Accounting for the Effects of Certain Types of Regulation" and FASB Statement</t>
  </si>
  <si>
    <t xml:space="preserve">FERC</t>
  </si>
  <si>
    <t xml:space="preserve">No. 121, "Accounting for the Impairment of Long-Lived Assets and for Long-Lived</t>
  </si>
  <si>
    <t xml:space="preserve">Jurisdiction</t>
  </si>
  <si>
    <t xml:space="preserve">Account No.</t>
  </si>
  <si>
    <t xml:space="preserve">Assets to be Disposed Of":</t>
  </si>
  <si>
    <t xml:space="preserve">Business gifts and Entertainment</t>
  </si>
  <si>
    <t xml:space="preserve">10a.</t>
  </si>
  <si>
    <t xml:space="preserve">Was the Company subject to FASB 71 accounting for the entire reporting period?</t>
  </si>
  <si>
    <t xml:space="preserve">Institutional Advertising</t>
  </si>
  <si>
    <t xml:space="preserve">Consumption-Inducing Advertising</t>
  </si>
  <si>
    <t xml:space="preserve">Yes</t>
  </si>
  <si>
    <t xml:space="preserve">Other Advertising</t>
  </si>
  <si>
    <t xml:space="preserve">Public Relations Expense</t>
  </si>
  <si>
    <t xml:space="preserve">10b.</t>
  </si>
  <si>
    <t xml:space="preserve">If the answer to question 10a is "No," please provide the date the Company ceased</t>
  </si>
  <si>
    <t xml:space="preserve">POWER PRODUCTION EXPENSES:</t>
  </si>
  <si>
    <t xml:space="preserve">Legislative Advocacy (Note A)</t>
  </si>
  <si>
    <t xml:space="preserve">to be subject to FASB 71 acounting rules.  Also, please provide in Section A of</t>
  </si>
  <si>
    <t xml:space="preserve">  Steam Operations</t>
  </si>
  <si>
    <t xml:space="preserve">Representation Before a Gov't Body (Note B)</t>
  </si>
  <si>
    <t xml:space="preserve">Schedule VIII the details of the effects of the discontinuation.</t>
  </si>
  <si>
    <t xml:space="preserve">  Steam Maintenance</t>
  </si>
  <si>
    <t xml:space="preserve">Legal Expenses (Note C)</t>
  </si>
  <si>
    <t xml:space="preserve">  Nuclear Operations</t>
  </si>
  <si>
    <t xml:space="preserve">Charitable, Civic, and Religious</t>
  </si>
  <si>
    <t xml:space="preserve">Date:   </t>
  </si>
  <si>
    <t xml:space="preserve">xx/xx/xx</t>
  </si>
  <si>
    <t xml:space="preserve">  Nuclear Maintenance</t>
  </si>
  <si>
    <t xml:space="preserve">Political Contributions and Donations</t>
  </si>
  <si>
    <t xml:space="preserve">  Hydraulic Operations</t>
  </si>
  <si>
    <t xml:space="preserve">Dues and Membership Fees</t>
  </si>
  <si>
    <t xml:space="preserve">10c.</t>
  </si>
  <si>
    <t xml:space="preserve">Does the Company expect to remain under FASB 71 accounting for the next</t>
  </si>
  <si>
    <t xml:space="preserve">  Hydraulic Maintenance</t>
  </si>
  <si>
    <t xml:space="preserve">reporting period?</t>
  </si>
  <si>
    <t xml:space="preserve">  Other Power Generation Operations</t>
  </si>
  <si>
    <t xml:space="preserve">  Other Power Generation Maintenance</t>
  </si>
  <si>
    <t xml:space="preserve">  Other Power Supply Expenses</t>
  </si>
  <si>
    <t xml:space="preserve">Note A:  Information shall include, but not be limited to, advocacy before any legislative body.</t>
  </si>
  <si>
    <t xml:space="preserve">10d.</t>
  </si>
  <si>
    <t xml:space="preserve">If the answer to question 10c is "No," please explain the conditions which require </t>
  </si>
  <si>
    <t xml:space="preserve">TOTAL POWER PRODUCTION EXPENSES</t>
  </si>
  <si>
    <t xml:space="preserve">Note B:  Information shall include representation before any governmental agency or body, </t>
  </si>
  <si>
    <t xml:space="preserve">discontinuation of FASB 71 and the effective date of such condition.  Also, please</t>
  </si>
  <si>
    <t xml:space="preserve">  including municipalities.</t>
  </si>
  <si>
    <t xml:space="preserve">provide on Section B of Schedule VIII the details of the effects of the discontinuation.</t>
  </si>
  <si>
    <t xml:space="preserve">Transmission Operations Expenses</t>
  </si>
  <si>
    <t xml:space="preserve">Note C:  Information shall include legal expenses not accounted for in other categories.</t>
  </si>
  <si>
    <t xml:space="preserve">Transmission Maintenance Expenses</t>
  </si>
  <si>
    <t xml:space="preserve">Distribution Operations Expense</t>
  </si>
  <si>
    <t xml:space="preserve">x</t>
  </si>
  <si>
    <t xml:space="preserve">Distribution Maintenance Expenses</t>
  </si>
  <si>
    <t xml:space="preserve">Customer Accounts Expense</t>
  </si>
  <si>
    <t xml:space="preserve">Customer Service and Informational Expense</t>
  </si>
  <si>
    <t xml:space="preserve">10e.</t>
  </si>
  <si>
    <t xml:space="preserve">If the Company does not expect to continue under FASB 71 accounting for the next</t>
  </si>
  <si>
    <t xml:space="preserve">Sales Expense</t>
  </si>
  <si>
    <t xml:space="preserve">reporting period, are there any assets or liabilities which will be affected per</t>
  </si>
  <si>
    <t xml:space="preserve">Admin. and General Operations Expenses</t>
  </si>
  <si>
    <t xml:space="preserve">FASB Statement 101?</t>
  </si>
  <si>
    <t xml:space="preserve">Admin. and General Maintenance Expenses</t>
  </si>
  <si>
    <t xml:space="preserve">TOTAL OPERATIONS AND MAINTENANCE EXPENSES</t>
  </si>
  <si>
    <t xml:space="preserve">10f.</t>
  </si>
  <si>
    <t xml:space="preserve">If the answer to question 10e is "Yes," please provide on Schedule VIII the details of </t>
  </si>
  <si>
    <t xml:space="preserve">the assets and liabilities affected.</t>
  </si>
  <si>
    <t xml:space="preserve">10g.</t>
  </si>
  <si>
    <t xml:space="preserve">Does the Company have any assets which are to any extent considered impaired per</t>
  </si>
  <si>
    <t xml:space="preserve">FASB Statement 121?</t>
  </si>
  <si>
    <t xml:space="preserve">10h.</t>
  </si>
  <si>
    <t xml:space="preserve">If the answer to question 10g is "Yes," please provide on Schedule VIII the </t>
  </si>
  <si>
    <t xml:space="preserve">reason(s) for the impairment and the details of the assets affected.</t>
  </si>
  <si>
    <t xml:space="preserve">Schedule III</t>
  </si>
  <si>
    <t xml:space="preserve">11.</t>
  </si>
  <si>
    <t xml:space="preserve">Did the Company become partially deregulated pursuant to PURA 2.2011(a) prior</t>
  </si>
  <si>
    <t xml:space="preserve">to or during the reporting period?</t>
  </si>
  <si>
    <t xml:space="preserve">INVESTED CAPITAL AT END OF REPORTING PERIOD</t>
  </si>
  <si>
    <t xml:space="preserve">12.</t>
  </si>
  <si>
    <t xml:space="preserve">Will the Company have a rate proceeding pending before this commission on the </t>
  </si>
  <si>
    <t xml:space="preserve">due date of this report?</t>
  </si>
  <si>
    <t xml:space="preserve">OTHER INVESTED CAPITAL ADDITIONS</t>
  </si>
  <si>
    <t xml:space="preserve">Supplemental Schedule III-1</t>
  </si>
  <si>
    <t xml:space="preserve">-------END OF PAGE 3 INPUT--PAGE 4 INPUT BEGINS BELOW-----</t>
  </si>
  <si>
    <t xml:space="preserve">Plant In Service</t>
  </si>
  <si>
    <t xml:space="preserve">End of Reporting Period</t>
  </si>
  <si>
    <t xml:space="preserve">Accumulated Depreciation</t>
  </si>
  <si>
    <t xml:space="preserve">Page 4 of 4</t>
  </si>
  <si>
    <t xml:space="preserve">Net Plant In Service</t>
  </si>
  <si>
    <t xml:space="preserve">Construction Work In Progress</t>
  </si>
  <si>
    <t xml:space="preserve">13.</t>
  </si>
  <si>
    <t xml:space="preserve">IF THIS IS A REVISED REPORT, provide the schedule number, line number, and</t>
  </si>
  <si>
    <t xml:space="preserve">Plant Held For Future Use</t>
  </si>
  <si>
    <t xml:space="preserve">column designation where each change in input data appears.</t>
  </si>
  <si>
    <t xml:space="preserve">Working Cash Allowance</t>
  </si>
  <si>
    <t xml:space="preserve">Materials and Supplies</t>
  </si>
  <si>
    <t xml:space="preserve">Prepayments</t>
  </si>
  <si>
    <t xml:space="preserve">Fuel Inventory</t>
  </si>
  <si>
    <t xml:space="preserve">Other Invested Capital Additions (Note 1)</t>
  </si>
  <si>
    <t xml:space="preserve">Customer Deposits   (See NOTE 2)</t>
  </si>
  <si>
    <t xml:space="preserve">Customer Advances For Construction   (See NOTE 2)</t>
  </si>
  <si>
    <t xml:space="preserve">Property Insurance Reserve    (See NOTE 2)</t>
  </si>
  <si>
    <t xml:space="preserve">Injuries and Damages Reserve   (See NOTE 2)</t>
  </si>
  <si>
    <t xml:space="preserve">Customer Energy Prepayments   (See NOTE 2)</t>
  </si>
  <si>
    <t xml:space="preserve">Other Invested Capital Deductions (Note 3)</t>
  </si>
  <si>
    <t xml:space="preserve">TOTAL INVESTED CAPITAL (lines 59 thru 72)</t>
  </si>
  <si>
    <t xml:space="preserve">Note 1: This amount will be carried automatically from Supplementary Schedule III-1: Other Rate Base Additions, line 22.</t>
  </si>
  <si>
    <t xml:space="preserve">Note 2:  This item is typically a DEDUCTION from invested capital and thus should normally be entered as a NEGATIVE amount.</t>
  </si>
  <si>
    <t xml:space="preserve">Note 3: This amount will be carried automatically from Supplementary Schedule III-2: Other Rate Base Deductions, line 22.</t>
  </si>
  <si>
    <t xml:space="preserve">Total Other Invested Capital Additions</t>
  </si>
  <si>
    <t xml:space="preserve">[  ]</t>
  </si>
  <si>
    <t xml:space="preserve">OTHER INVESTED CAPITAL DEDUCTIONS</t>
  </si>
  <si>
    <t xml:space="preserve">Supplemental Schedule III-2</t>
  </si>
  <si>
    <t xml:space="preserve">---END OF INPUT AREA---END OF INPUT AREA---END OF INPUT AREA---END OF INPUT AREA---</t>
  </si>
  <si>
    <t xml:space="preserve">-------END OF INPUT------END OF INPUT------END OF INPUT------END OF INPUT-----</t>
  </si>
  <si>
    <t xml:space="preserve">Total Other Invested Capital Deductions</t>
  </si>
  <si>
    <t xml:space="preserve">=====================   START OF USER MACRO AREA ===================</t>
  </si>
  <si>
    <t xml:space="preserve">Cell a452 is named \D</t>
  </si>
  <si>
    <t xml:space="preserve">Cell d452 is named \E</t>
  </si>
  <si>
    <t xml:space="preserve">Cell f452 is named \F</t>
  </si>
  <si>
    <t xml:space="preserve">Cell h452 is named \H</t>
  </si>
  <si>
    <t xml:space="preserve">=====================   END OF USER MACRO AREA ===================</t>
  </si>
  <si>
    <t xml:space="preserve">================================================================</t>
  </si>
  <si>
    <t xml:space="preserve">-------------------------------------------------------</t>
  </si>
  <si>
    <t xml:space="preserve">menu to allow navigation through schedules</t>
  </si>
  <si>
    <t xml:space="preserve">\g</t>
  </si>
  <si>
    <t xml:space="preserve">{menubranch goto_schedules}</t>
  </si>
  <si>
    <t xml:space="preserve">goto_schedules</t>
  </si>
  <si>
    <t xml:space="preserve">Quit</t>
  </si>
  <si>
    <t xml:space="preserve">SV</t>
  </si>
  <si>
    <t xml:space="preserve">Exit this menu</t>
  </si>
  <si>
    <t xml:space="preserve">Goto Indicated Schedule</t>
  </si>
  <si>
    <t xml:space="preserve">View More Schedule names</t>
  </si>
  <si>
    <t xml:space="preserve">{quit}</t>
  </si>
  <si>
    <t xml:space="preserve">{goto}si~</t>
  </si>
  <si>
    <t xml:space="preserve">{goto}sii~</t>
  </si>
  <si>
    <t xml:space="preserve">{goto}siii~</t>
  </si>
  <si>
    <t xml:space="preserve">{goto}siv~</t>
  </si>
  <si>
    <t xml:space="preserve">{goto}sv~</t>
  </si>
  <si>
    <t xml:space="preserve">{goto}svi~</t>
  </si>
  <si>
    <t xml:space="preserve">{menubranch s_menu1}</t>
  </si>
  <si>
    <t xml:space="preserve">s_menu1</t>
  </si>
  <si>
    <t xml:space="preserve">{goto}svii~</t>
  </si>
  <si>
    <t xml:space="preserve">{goto}sviii~</t>
  </si>
  <si>
    <t xml:space="preserve">{goto}six~</t>
  </si>
  <si>
    <t xml:space="preserve">{goto}ssi-1~</t>
  </si>
  <si>
    <t xml:space="preserve">{goto}ssi-2~</t>
  </si>
  <si>
    <t xml:space="preserve">{goto}ssii-1~</t>
  </si>
  <si>
    <t xml:space="preserve">{menubranch s_menu2}</t>
  </si>
  <si>
    <t xml:space="preserve">s_menu2</t>
  </si>
  <si>
    <t xml:space="preserve">Supp-Sched-IV</t>
  </si>
  <si>
    <t xml:space="preserve">Supp-Sched-V</t>
  </si>
  <si>
    <t xml:space="preserve">GENERAL-QUESTIONS</t>
  </si>
  <si>
    <t xml:space="preserve">Go to Supplemental Schedule for additional footnotes/comments</t>
  </si>
  <si>
    <t xml:space="preserve">Go to Supplemental Schedule V--Discounted Rate Classes</t>
  </si>
  <si>
    <t xml:space="preserve">Go to indicated schedule</t>
  </si>
  <si>
    <t xml:space="preserve">{goto}ssiii-1~</t>
  </si>
  <si>
    <t xml:space="preserve">{goto}ssiii-2~</t>
  </si>
  <si>
    <t xml:space="preserve">{goto}SSIV-1~</t>
  </si>
  <si>
    <t xml:space="preserve">{goto}SSV~</t>
  </si>
  <si>
    <t xml:space="preserve">{goto}gen-questions~</t>
  </si>
  <si>
    <t xml:space="preserve">\s</t>
  </si>
  <si>
    <t xml:space="preserve">{windowsoff}</t>
  </si>
  <si>
    <t xml:space="preserve">{LET ccn_save,ccn}</t>
  </si>
  <si>
    <t xml:space="preserve">/fs</t>
  </si>
  <si>
    <t xml:space="preserve">E-</t>
  </si>
  <si>
    <t xml:space="preserve">ccn_save</t>
  </si>
  <si>
    <t xml:space="preserve">.wk4~</t>
  </si>
  <si>
    <t xml:space="preserve">end-macro</t>
  </si>
  <si>
    <t xml:space="preserve">+++++++++++++++  end of macro code ++++++++++++</t>
  </si>
  <si>
    <t xml:space="preserve">Utility</t>
  </si>
  <si>
    <t xml:space="preserve">Type</t>
  </si>
  <si>
    <t xml:space="preserve">Comments</t>
  </si>
  <si>
    <t xml:space="preserve">TYPE</t>
  </si>
  <si>
    <t xml:space="preserve">00001</t>
  </si>
  <si>
    <t xml:space="preserve">Golden Spread Electric Cooperative</t>
  </si>
  <si>
    <t xml:space="preserve">G&amp;T</t>
  </si>
  <si>
    <t xml:space="preserve">EXEMPT 5/31/91 D-10026 FERC Regulated</t>
  </si>
  <si>
    <t xml:space="preserve">00002</t>
  </si>
  <si>
    <t xml:space="preserve">Mid-Tex G&amp;T Electric Cooperative</t>
  </si>
  <si>
    <t xml:space="preserve">EXEMPT FERC Regulated</t>
  </si>
  <si>
    <t xml:space="preserve">00003</t>
  </si>
  <si>
    <t xml:space="preserve">Brazos River Authority</t>
  </si>
  <si>
    <t xml:space="preserve">RAT</t>
  </si>
  <si>
    <t xml:space="preserve">00004</t>
  </si>
  <si>
    <t xml:space="preserve">Sabine River Authority</t>
  </si>
  <si>
    <t xml:space="preserve">30002</t>
  </si>
  <si>
    <t xml:space="preserve">Tri-County Electric Cooperative</t>
  </si>
  <si>
    <t xml:space="preserve">COP</t>
  </si>
  <si>
    <t xml:space="preserve">30003</t>
  </si>
  <si>
    <t xml:space="preserve">Bailey County Electric Cooperative</t>
  </si>
  <si>
    <t xml:space="preserve">30005</t>
  </si>
  <si>
    <t xml:space="preserve">Bandera Electric Cooperative, Inc.</t>
  </si>
  <si>
    <t xml:space="preserve">30007</t>
  </si>
  <si>
    <t xml:space="preserve">Bartlett Electric Cooperative, Inc.</t>
  </si>
  <si>
    <t xml:space="preserve">30009</t>
  </si>
  <si>
    <t xml:space="preserve">Belfalls Electric Cooperative, Inc.</t>
  </si>
  <si>
    <t xml:space="preserve">30011</t>
  </si>
  <si>
    <t xml:space="preserve">Bluebonnet Electric Cooperative</t>
  </si>
  <si>
    <t xml:space="preserve">30013</t>
  </si>
  <si>
    <t xml:space="preserve">Bowie-Cass Electric Cooperative, Inc.</t>
  </si>
  <si>
    <t xml:space="preserve">30016</t>
  </si>
  <si>
    <t xml:space="preserve">Brazos Electric Power Cooperative</t>
  </si>
  <si>
    <t xml:space="preserve">30026</t>
  </si>
  <si>
    <t xml:space="preserve">Cap Rock Electric Cooperative, Inc.</t>
  </si>
  <si>
    <t xml:space="preserve">30028</t>
  </si>
  <si>
    <t xml:space="preserve">Central Power and Light Company</t>
  </si>
  <si>
    <t xml:space="preserve">IOU</t>
  </si>
  <si>
    <t xml:space="preserve">30029</t>
  </si>
  <si>
    <t xml:space="preserve">Central Texas Electric Cooperative</t>
  </si>
  <si>
    <t xml:space="preserve">30030</t>
  </si>
  <si>
    <t xml:space="preserve">Cherokee County El. Cooperative Assn.</t>
  </si>
  <si>
    <t xml:space="preserve">30034</t>
  </si>
  <si>
    <t xml:space="preserve">Coleman County Electric Cooperative</t>
  </si>
  <si>
    <t xml:space="preserve">30036</t>
  </si>
  <si>
    <t xml:space="preserve">Comanche County Electric Cooperative</t>
  </si>
  <si>
    <t xml:space="preserve">30038</t>
  </si>
  <si>
    <t xml:space="preserve">Texas-New Mexico Power Company</t>
  </si>
  <si>
    <t xml:space="preserve">30039</t>
  </si>
  <si>
    <t xml:space="preserve">Concho Valley Electric Cooperative</t>
  </si>
  <si>
    <t xml:space="preserve">30040</t>
  </si>
  <si>
    <t xml:space="preserve">Cooke County Electric Cooperative</t>
  </si>
  <si>
    <t xml:space="preserve">30044</t>
  </si>
  <si>
    <t xml:space="preserve">Deaf Smith Electric Cooperative</t>
  </si>
  <si>
    <t xml:space="preserve">30045</t>
  </si>
  <si>
    <t xml:space="preserve">Deep East Texas Electric Cooperative</t>
  </si>
  <si>
    <t xml:space="preserve">30047</t>
  </si>
  <si>
    <t xml:space="preserve">Denton County Electric Cooperative</t>
  </si>
  <si>
    <t xml:space="preserve">30048</t>
  </si>
  <si>
    <t xml:space="preserve">Dewitt County Electric Cooperative</t>
  </si>
  <si>
    <t xml:space="preserve">30049</t>
  </si>
  <si>
    <t xml:space="preserve">Dickens Electric Cooperative, Inc.</t>
  </si>
  <si>
    <t xml:space="preserve">30050</t>
  </si>
  <si>
    <t xml:space="preserve">El Paso Electric Company</t>
  </si>
  <si>
    <t xml:space="preserve">30052</t>
  </si>
  <si>
    <t xml:space="preserve">Erath County Electric Cooperative</t>
  </si>
  <si>
    <t xml:space="preserve">30053</t>
  </si>
  <si>
    <t xml:space="preserve">Fannin County Electric Cooperative</t>
  </si>
  <si>
    <t xml:space="preserve">30054</t>
  </si>
  <si>
    <t xml:space="preserve">Farmers Electric Cooperative</t>
  </si>
  <si>
    <t xml:space="preserve">(New Mexico)</t>
  </si>
  <si>
    <t xml:space="preserve">30055</t>
  </si>
  <si>
    <t xml:space="preserve">Farmers Electric Cooperative, Inc. (Texas)</t>
  </si>
  <si>
    <t xml:space="preserve">30057</t>
  </si>
  <si>
    <t xml:space="preserve">Fayette Electric Cooperative, Inc.</t>
  </si>
  <si>
    <t xml:space="preserve">30061</t>
  </si>
  <si>
    <t xml:space="preserve">Fort Belknap Electric Cooperative</t>
  </si>
  <si>
    <t xml:space="preserve">30064</t>
  </si>
  <si>
    <t xml:space="preserve">Gate City Electric Cooperative</t>
  </si>
  <si>
    <t xml:space="preserve">30071</t>
  </si>
  <si>
    <t xml:space="preserve">Grayson-Collin Electric Cooperative</t>
  </si>
  <si>
    <t xml:space="preserve">30072</t>
  </si>
  <si>
    <t xml:space="preserve">Greenbelt Electric Cooperative</t>
  </si>
  <si>
    <t xml:space="preserve">30074</t>
  </si>
  <si>
    <t xml:space="preserve">Guadalupe-Blanco River Authority</t>
  </si>
  <si>
    <t xml:space="preserve">30075</t>
  </si>
  <si>
    <t xml:space="preserve">Guadalupe Valley Electric Cooperative</t>
  </si>
  <si>
    <t xml:space="preserve">30076</t>
  </si>
  <si>
    <t xml:space="preserve">Gulf States Utilities Company</t>
  </si>
  <si>
    <t xml:space="preserve">30079</t>
  </si>
  <si>
    <t xml:space="preserve">Hamilton County Electric Cooperative</t>
  </si>
  <si>
    <t xml:space="preserve">30080</t>
  </si>
  <si>
    <t xml:space="preserve">Harmon Electric Cooperative</t>
  </si>
  <si>
    <t xml:space="preserve">(Oklahoma)</t>
  </si>
  <si>
    <t xml:space="preserve">30083</t>
  </si>
  <si>
    <t xml:space="preserve">Hill County Electric Cooperative</t>
  </si>
  <si>
    <t xml:space="preserve">30085</t>
  </si>
  <si>
    <t xml:space="preserve">Houston Co. Electric Cooperative</t>
  </si>
  <si>
    <t xml:space="preserve">30086</t>
  </si>
  <si>
    <t xml:space="preserve">Reliant Energy HL&amp;P</t>
  </si>
  <si>
    <t xml:space="preserve">30087</t>
  </si>
  <si>
    <t xml:space="preserve">Hunt-Collin Electric Cooperative</t>
  </si>
  <si>
    <t xml:space="preserve">30088</t>
  </si>
  <si>
    <t xml:space="preserve">J-A-C Electric Cooperative, Inc.</t>
  </si>
  <si>
    <t xml:space="preserve">30089</t>
  </si>
  <si>
    <t xml:space="preserve">Jackson Electric Cooperative, Inc.</t>
  </si>
  <si>
    <t xml:space="preserve">30091</t>
  </si>
  <si>
    <t xml:space="preserve">Jasper-Newton Electric Cooperative</t>
  </si>
  <si>
    <t xml:space="preserve">30092</t>
  </si>
  <si>
    <t xml:space="preserve">Johnson County Electric Cooperative</t>
  </si>
  <si>
    <t xml:space="preserve">30093</t>
  </si>
  <si>
    <t xml:space="preserve">Karnes Electric Cooperative, Inc.</t>
  </si>
  <si>
    <t xml:space="preserve">30094</t>
  </si>
  <si>
    <t xml:space="preserve">Trinity Valley Electric Cooperative</t>
  </si>
  <si>
    <t xml:space="preserve">30095</t>
  </si>
  <si>
    <t xml:space="preserve">Kimble Electric Cooperative, Inc.</t>
  </si>
  <si>
    <t xml:space="preserve">30098</t>
  </si>
  <si>
    <t xml:space="preserve">Lamar County Electric Cooperative</t>
  </si>
  <si>
    <t xml:space="preserve">30099</t>
  </si>
  <si>
    <t xml:space="preserve">Lamb County Electric Cooperative</t>
  </si>
  <si>
    <t xml:space="preserve">30101</t>
  </si>
  <si>
    <t xml:space="preserve">Lea County Electric Cooperative</t>
  </si>
  <si>
    <t xml:space="preserve">30104</t>
  </si>
  <si>
    <t xml:space="preserve">Lighthouse Electric Cooperative</t>
  </si>
  <si>
    <t xml:space="preserve">30110</t>
  </si>
  <si>
    <t xml:space="preserve">Lower Colorado River Authority</t>
  </si>
  <si>
    <t xml:space="preserve">30113</t>
  </si>
  <si>
    <t xml:space="preserve">Lyntegar Electric Cooperative, Inc.</t>
  </si>
  <si>
    <t xml:space="preserve">30114</t>
  </si>
  <si>
    <t xml:space="preserve">McCulloch Electric Cooperative</t>
  </si>
  <si>
    <t xml:space="preserve">30115</t>
  </si>
  <si>
    <t xml:space="preserve">McLennan County Electric Cooperative</t>
  </si>
  <si>
    <t xml:space="preserve">30116</t>
  </si>
  <si>
    <t xml:space="preserve">Magic Valley Electric Cooperative</t>
  </si>
  <si>
    <t xml:space="preserve">30118</t>
  </si>
  <si>
    <t xml:space="preserve">Medina Electric Cooperative, Inc.</t>
  </si>
  <si>
    <t xml:space="preserve">30119</t>
  </si>
  <si>
    <t xml:space="preserve">Mid-South Electric Cooperative</t>
  </si>
  <si>
    <t xml:space="preserve">30120</t>
  </si>
  <si>
    <t xml:space="preserve">Midwest Electric Cooperative, Inc.</t>
  </si>
  <si>
    <t xml:space="preserve">30122</t>
  </si>
  <si>
    <t xml:space="preserve">Navarro County Electric Cooperative</t>
  </si>
  <si>
    <t xml:space="preserve">30124</t>
  </si>
  <si>
    <t xml:space="preserve">30125</t>
  </si>
  <si>
    <t xml:space="preserve">North Plains Electric Cooperative</t>
  </si>
  <si>
    <t xml:space="preserve">30126</t>
  </si>
  <si>
    <t xml:space="preserve">Nueces Electric Cooperative, Inc.</t>
  </si>
  <si>
    <t xml:space="preserve">30127</t>
  </si>
  <si>
    <t xml:space="preserve">Panola-Harrison Electric Cooperativ</t>
  </si>
  <si>
    <t xml:space="preserve">30128</t>
  </si>
  <si>
    <t xml:space="preserve">Pedernales Electric Cooperative</t>
  </si>
  <si>
    <t xml:space="preserve">30129</t>
  </si>
  <si>
    <t xml:space="preserve">Rio Grande Electric Cooperative</t>
  </si>
  <si>
    <t xml:space="preserve">30130</t>
  </si>
  <si>
    <t xml:space="preserve">Rita Blanca Electric Cooperative</t>
  </si>
  <si>
    <t xml:space="preserve">30131</t>
  </si>
  <si>
    <t xml:space="preserve">Navasota Valley Electric Cooperative</t>
  </si>
  <si>
    <t xml:space="preserve">30133</t>
  </si>
  <si>
    <t xml:space="preserve">Rusk County Electric Cooperative</t>
  </si>
  <si>
    <t xml:space="preserve">30134</t>
  </si>
  <si>
    <t xml:space="preserve">Sam Houston Electric Cooperative</t>
  </si>
  <si>
    <t xml:space="preserve">30136</t>
  </si>
  <si>
    <t xml:space="preserve">San Bernard Electric Cooperative</t>
  </si>
  <si>
    <t xml:space="preserve">30137</t>
  </si>
  <si>
    <t xml:space="preserve">San Patricio Electric Cooperative</t>
  </si>
  <si>
    <t xml:space="preserve">30145</t>
  </si>
  <si>
    <t xml:space="preserve">South Plains Electric Cooperative</t>
  </si>
  <si>
    <t xml:space="preserve">30146</t>
  </si>
  <si>
    <t xml:space="preserve">South Texas Electric Cooperative</t>
  </si>
  <si>
    <t xml:space="preserve">30147</t>
  </si>
  <si>
    <t xml:space="preserve">Southwest Arkansas Electric Cooperative</t>
  </si>
  <si>
    <t xml:space="preserve">(Arkansas) Exemption Pending D10403</t>
  </si>
  <si>
    <t xml:space="preserve">30148</t>
  </si>
  <si>
    <t xml:space="preserve">Southwest Rural Electric Assn.</t>
  </si>
  <si>
    <t xml:space="preserve">30149</t>
  </si>
  <si>
    <t xml:space="preserve">Southwest Texas Electric Cooperative</t>
  </si>
  <si>
    <t xml:space="preserve">30150</t>
  </si>
  <si>
    <t xml:space="preserve">Southwestern Electric Cooperative</t>
  </si>
  <si>
    <t xml:space="preserve">30151</t>
  </si>
  <si>
    <t xml:space="preserve">Southwestern Electric Power Company</t>
  </si>
  <si>
    <t xml:space="preserve">(Louisiana)</t>
  </si>
  <si>
    <t xml:space="preserve">30152</t>
  </si>
  <si>
    <t xml:space="preserve">Southwestern Electric Service Co.</t>
  </si>
  <si>
    <t xml:space="preserve">30153</t>
  </si>
  <si>
    <t xml:space="preserve">Southwestern Public Service Company</t>
  </si>
  <si>
    <t xml:space="preserve">30154</t>
  </si>
  <si>
    <t xml:space="preserve">Stamford Electric Cooperative, Inc.</t>
  </si>
  <si>
    <t xml:space="preserve">30155</t>
  </si>
  <si>
    <t xml:space="preserve">Swisher Electric Cooperative, Inc.</t>
  </si>
  <si>
    <t xml:space="preserve">30156</t>
  </si>
  <si>
    <t xml:space="preserve">Taylor Electric Cooperative, Inc.</t>
  </si>
  <si>
    <t xml:space="preserve">30160</t>
  </si>
  <si>
    <t xml:space="preserve">Texas Utilities Electric Co.</t>
  </si>
  <si>
    <t xml:space="preserve">30162</t>
  </si>
  <si>
    <t xml:space="preserve">30164</t>
  </si>
  <si>
    <t xml:space="preserve">Upshur-Rural Electric Cooperative</t>
  </si>
  <si>
    <t xml:space="preserve">30166</t>
  </si>
  <si>
    <t xml:space="preserve">Victoria County Electric Cooperative</t>
  </si>
  <si>
    <t xml:space="preserve">30170</t>
  </si>
  <si>
    <t xml:space="preserve">West Texas Utilities Company</t>
  </si>
  <si>
    <t xml:space="preserve">30171</t>
  </si>
  <si>
    <t xml:space="preserve">Western Farmers Electric Cooperative</t>
  </si>
  <si>
    <t xml:space="preserve">Exemption Pending D-9973 (Oklahoma)</t>
  </si>
  <si>
    <t xml:space="preserve">Wharton County Electric Cooperative</t>
  </si>
  <si>
    <t xml:space="preserve">30175</t>
  </si>
  <si>
    <t xml:space="preserve">Wise Electric Cooperative, Inc.</t>
  </si>
  <si>
    <t xml:space="preserve">30176</t>
  </si>
  <si>
    <t xml:space="preserve">Wood County Electric Cooperative</t>
  </si>
  <si>
    <t xml:space="preserve">30178</t>
  </si>
  <si>
    <t xml:space="preserve">San Miguel Electric Cooperative</t>
  </si>
  <si>
    <t xml:space="preserve">30180</t>
  </si>
  <si>
    <t xml:space="preserve">Sam Rayburn G&amp;T, Inc.</t>
  </si>
  <si>
    <t xml:space="preserve">30182</t>
  </si>
  <si>
    <t xml:space="preserve">Tex-La Electric Cooperative of Texas</t>
  </si>
  <si>
    <t xml:space="preserve">30183</t>
  </si>
  <si>
    <t xml:space="preserve">Northeast Texas Electric Cooperative</t>
  </si>
  <si>
    <t xml:space="preserve">30187</t>
  </si>
  <si>
    <t xml:space="preserve">Rayburn Country Electric Cooperative</t>
  </si>
  <si>
    <t xml:space="preserve">40001</t>
  </si>
  <si>
    <t xml:space="preserve">ALENCO</t>
  </si>
  <si>
    <t xml:space="preserve">TIOU</t>
  </si>
  <si>
    <t xml:space="preserve">40004</t>
  </si>
  <si>
    <t xml:space="preserve">Big Bend Telephone Company of Texas</t>
  </si>
  <si>
    <t xml:space="preserve">40005</t>
  </si>
  <si>
    <t xml:space="preserve">Blossom Telephone Company</t>
  </si>
  <si>
    <t xml:space="preserve">40006</t>
  </si>
  <si>
    <t xml:space="preserve">Brazoria Telephone Company</t>
  </si>
  <si>
    <t xml:space="preserve">40007</t>
  </si>
  <si>
    <t xml:space="preserve">Brazos Telephone Cooperative, Inc.</t>
  </si>
  <si>
    <t xml:space="preserve">TCOP</t>
  </si>
  <si>
    <t xml:space="preserve">40008</t>
  </si>
  <si>
    <t xml:space="preserve">North Texas Telephone Company</t>
  </si>
  <si>
    <t xml:space="preserve">(Was Byers-Petrolia)</t>
  </si>
  <si>
    <t xml:space="preserve">40010</t>
  </si>
  <si>
    <t xml:space="preserve">Cameron Telephone Company</t>
  </si>
  <si>
    <t xml:space="preserve">40012</t>
  </si>
  <si>
    <t xml:space="preserve">Cap Rock Telephone Cooperative, Inc.</t>
  </si>
  <si>
    <t xml:space="preserve">40013</t>
  </si>
  <si>
    <t xml:space="preserve">Central Texas Telephone Cooperative</t>
  </si>
  <si>
    <t xml:space="preserve">40016</t>
  </si>
  <si>
    <t xml:space="preserve">Coleman County Telephone Coop.</t>
  </si>
  <si>
    <t xml:space="preserve">40018</t>
  </si>
  <si>
    <t xml:space="preserve">Colorado Valley Telephone Coop.</t>
  </si>
  <si>
    <t xml:space="preserve">40019</t>
  </si>
  <si>
    <t xml:space="preserve">Comanche County Telephone Company</t>
  </si>
  <si>
    <t xml:space="preserve">40020</t>
  </si>
  <si>
    <t xml:space="preserve">Community Telephone Company, Inc.</t>
  </si>
  <si>
    <t xml:space="preserve">40022</t>
  </si>
  <si>
    <t xml:space="preserve">CONTEL of Texas</t>
  </si>
  <si>
    <t xml:space="preserve">40024</t>
  </si>
  <si>
    <t xml:space="preserve">Cumby Telephone Cooperative, Inc.</t>
  </si>
  <si>
    <t xml:space="preserve">40025</t>
  </si>
  <si>
    <t xml:space="preserve">Dell Telephone Cooperative, Inc.</t>
  </si>
  <si>
    <t xml:space="preserve">40026</t>
  </si>
  <si>
    <t xml:space="preserve">Eastex Telephone Coooperative</t>
  </si>
  <si>
    <t xml:space="preserve">40027</t>
  </si>
  <si>
    <t xml:space="preserve">Electra Telephone Company</t>
  </si>
  <si>
    <t xml:space="preserve">40028</t>
  </si>
  <si>
    <t xml:space="preserve">E.N.M.R. Telephone Cooperative</t>
  </si>
  <si>
    <t xml:space="preserve">40029</t>
  </si>
  <si>
    <t xml:space="preserve">Etex Telephone Cooperative, Inc.</t>
  </si>
  <si>
    <t xml:space="preserve">40030</t>
  </si>
  <si>
    <t xml:space="preserve">Five Area Telephone Cooperative</t>
  </si>
  <si>
    <t xml:space="preserve">40031</t>
  </si>
  <si>
    <t xml:space="preserve">Fort Bend Telephone Company</t>
  </si>
  <si>
    <t xml:space="preserve">40033</t>
  </si>
  <si>
    <t xml:space="preserve">Ganado Telephone Company, Inc.</t>
  </si>
  <si>
    <t xml:space="preserve">40037</t>
  </si>
  <si>
    <t xml:space="preserve">GTE Southwest, Inc.</t>
  </si>
  <si>
    <t xml:space="preserve">40038</t>
  </si>
  <si>
    <t xml:space="preserve">Guadalupe Valley Telephone Coop.</t>
  </si>
  <si>
    <t xml:space="preserve">40039</t>
  </si>
  <si>
    <t xml:space="preserve">United Telephone Company of Texas</t>
  </si>
  <si>
    <t xml:space="preserve">40040</t>
  </si>
  <si>
    <t xml:space="preserve">Hill Country Telephone Cooperative</t>
  </si>
  <si>
    <t xml:space="preserve">40043</t>
  </si>
  <si>
    <t xml:space="preserve">Industry Telephone Company</t>
  </si>
  <si>
    <t xml:space="preserve">40045</t>
  </si>
  <si>
    <t xml:space="preserve">Kerrville Telephone Company, Inc.</t>
  </si>
  <si>
    <t xml:space="preserve">40047</t>
  </si>
  <si>
    <t xml:space="preserve">Century Telephone of Lake Dallas, Inc.</t>
  </si>
  <si>
    <t xml:space="preserve">Was </t>
  </si>
  <si>
    <t xml:space="preserve">Lake Dallas Telephone Company, Inc.</t>
  </si>
  <si>
    <t xml:space="preserve">40048</t>
  </si>
  <si>
    <t xml:space="preserve">Lake Livingston Telephone Company</t>
  </si>
  <si>
    <t xml:space="preserve">40050</t>
  </si>
  <si>
    <t xml:space="preserve">La Ward Telephone Exchange</t>
  </si>
  <si>
    <t xml:space="preserve">40051</t>
  </si>
  <si>
    <t xml:space="preserve">Lipan Telephone Company</t>
  </si>
  <si>
    <t xml:space="preserve">40052</t>
  </si>
  <si>
    <t xml:space="preserve">Livingston Telephone Company</t>
  </si>
  <si>
    <t xml:space="preserve">40054</t>
  </si>
  <si>
    <t xml:space="preserve">Lufkin-Conroe Telephone Exchange</t>
  </si>
  <si>
    <t xml:space="preserve">40055</t>
  </si>
  <si>
    <t xml:space="preserve">Mid-Plains Rural Telephone Coop.</t>
  </si>
  <si>
    <t xml:space="preserve">40060</t>
  </si>
  <si>
    <t xml:space="preserve">Muenster Telephone Corp. of Texas</t>
  </si>
  <si>
    <t xml:space="preserve">40061</t>
  </si>
  <si>
    <t xml:space="preserve">Century Telephone of Port Aransas, Inc.</t>
  </si>
  <si>
    <t xml:space="preserve">Was</t>
  </si>
  <si>
    <t xml:space="preserve">Mustang Telephone</t>
  </si>
  <si>
    <t xml:space="preserve">40062</t>
  </si>
  <si>
    <t xml:space="preserve">ALLTEL</t>
  </si>
  <si>
    <t xml:space="preserve">40065</t>
  </si>
  <si>
    <t xml:space="preserve">Panhandle Telephone Cooperative</t>
  </si>
  <si>
    <t xml:space="preserve">EXEMPT 4/18/90 D-9399 (Oklahoma)</t>
  </si>
  <si>
    <t xml:space="preserve">40067</t>
  </si>
  <si>
    <t xml:space="preserve">Peoples Telephone Cooperative, Inc.</t>
  </si>
  <si>
    <t xml:space="preserve">40068</t>
  </si>
  <si>
    <t xml:space="preserve">Poka-Lambro Rural Telephone Coop.</t>
  </si>
  <si>
    <t xml:space="preserve">40070</t>
  </si>
  <si>
    <t xml:space="preserve">Riviera Telephone Company, Inc.</t>
  </si>
  <si>
    <t xml:space="preserve">40071</t>
  </si>
  <si>
    <t xml:space="preserve">Southwest Texas Telephone Company</t>
  </si>
  <si>
    <t xml:space="preserve">40074</t>
  </si>
  <si>
    <t xml:space="preserve">Century Telephone of San Marcos, Inc.</t>
  </si>
  <si>
    <t xml:space="preserve">40075</t>
  </si>
  <si>
    <t xml:space="preserve">Santa Rosa Telephone Cooperative</t>
  </si>
  <si>
    <t xml:space="preserve">40077</t>
  </si>
  <si>
    <t xml:space="preserve">South Plains Telephone Cooperative</t>
  </si>
  <si>
    <t xml:space="preserve">40078</t>
  </si>
  <si>
    <t xml:space="preserve">Southwest Arkansas Telephone Coop.</t>
  </si>
  <si>
    <t xml:space="preserve">(Arkansas)</t>
  </si>
  <si>
    <t xml:space="preserve">40079</t>
  </si>
  <si>
    <t xml:space="preserve">Southwestern Bell Telephone Company</t>
  </si>
  <si>
    <t xml:space="preserve">40080</t>
  </si>
  <si>
    <t xml:space="preserve">Sugar Land Telephone Company</t>
  </si>
  <si>
    <t xml:space="preserve">40082</t>
  </si>
  <si>
    <t xml:space="preserve">Tatum Telephone Exchange</t>
  </si>
  <si>
    <t xml:space="preserve">40083</t>
  </si>
  <si>
    <t xml:space="preserve">Taylor Telephone Cooperative, Inc.</t>
  </si>
  <si>
    <t xml:space="preserve">40084</t>
  </si>
  <si>
    <t xml:space="preserve">Texas ALLTEL</t>
  </si>
  <si>
    <t xml:space="preserve">(Was Texas Midland)</t>
  </si>
  <si>
    <t xml:space="preserve">40088</t>
  </si>
  <si>
    <t xml:space="preserve">Valley Telephone Cooperative, Inc.</t>
  </si>
  <si>
    <t xml:space="preserve">40092</t>
  </si>
  <si>
    <t xml:space="preserve">Wes-Tex Telephone Cooperative, Inc.</t>
  </si>
  <si>
    <t xml:space="preserve">40093</t>
  </si>
  <si>
    <t xml:space="preserve">West Texas Rural Telephone Cooperative</t>
  </si>
  <si>
    <t xml:space="preserve">40095</t>
  </si>
  <si>
    <t xml:space="preserve">XIT Rural Telephone Cooperative</t>
  </si>
  <si>
    <t xml:space="preserve">40096</t>
  </si>
  <si>
    <t xml:space="preserve">Central Telephone Co. of Texas</t>
  </si>
  <si>
    <t xml:space="preserve">40097</t>
  </si>
  <si>
    <t xml:space="preserve">AT&amp;T Communications, Inc.</t>
  </si>
  <si>
    <t xml:space="preserve">40098</t>
  </si>
  <si>
    <t xml:space="preserve">Border to Border Communications</t>
  </si>
  <si>
    <t xml:space="preserve">40099</t>
  </si>
  <si>
    <t xml:space="preserve">Leaco Rural Telephone Cooperative, Inc.</t>
  </si>
  <si>
    <t xml:space="preserve">40100</t>
  </si>
  <si>
    <t xml:space="preserve">West Plains Telecommunications, Inc.</t>
  </si>
  <si>
    <t xml:space="preserve">40101</t>
  </si>
  <si>
    <t xml:space="preserve">Brazos Telecommunications, Inc.</t>
  </si>
  <si>
    <t xml:space="preserve">xyzzy</t>
  </si>
  <si>
    <t xml:space="preserve">Development and Testing</t>
  </si>
  <si>
    <t xml:space="preserve">XXX</t>
  </si>
  <si>
    <t xml:space="preserve">XXXX</t>
  </si>
  <si>
    <t xml:space="preserve">B-K Electric Coop  (30002) was changed to Tri-County as a result of </t>
  </si>
  <si>
    <t xml:space="preserve">their merger.  Tri-Country was the surviving entity and retained its CCN.</t>
  </si>
  <si>
    <t xml:space="preserve">Trinity Valley is combo of Kaufman and New Era.  They go by 30124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_)"/>
    <numFmt numFmtId="166" formatCode="[$-409]#,##0_);\(#,##0\)"/>
    <numFmt numFmtId="167" formatCode="0.000%"/>
    <numFmt numFmtId="168" formatCode="\$#,##0_);&quot;($&quot;#,##0\)"/>
    <numFmt numFmtId="169" formatCode="General"/>
    <numFmt numFmtId="170" formatCode="[$-409]m/d/yyyy"/>
    <numFmt numFmtId="171" formatCode="0.00%"/>
    <numFmt numFmtId="172" formatCode="[$-409]d\-mmm\-yy"/>
    <numFmt numFmtId="173" formatCode="0.00_)"/>
    <numFmt numFmtId="174" formatCode="0.0000000000_)"/>
    <numFmt numFmtId="175" formatCode="0.000000_)"/>
    <numFmt numFmtId="176" formatCode="0_)"/>
    <numFmt numFmtId="177" formatCode="0.0000_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 (W1)"/>
      <family val="0"/>
    </font>
    <font>
      <sz val="12"/>
      <color rgb="FF0000FF"/>
      <name val="Arial"/>
      <family val="0"/>
    </font>
    <font>
      <b val="true"/>
      <sz val="12"/>
      <name val="CG Times (W1)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13" activeCellId="0" sqref="D13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4.77"/>
    <col collapsed="false" customWidth="true" hidden="false" outlineLevel="0" max="3" min="3" style="0" width="3.77"/>
    <col collapsed="false" customWidth="true" hidden="false" outlineLevel="0" max="4" min="4" style="0" width="45.77"/>
    <col collapsed="false" customWidth="true" hidden="false" outlineLevel="0" max="5" min="5" style="0" width="3.77"/>
    <col collapsed="false" customWidth="true" hidden="false" outlineLevel="0" max="6" min="6" style="0" width="16.76"/>
    <col collapsed="false" customWidth="true" hidden="false" outlineLevel="0" max="7" min="7" style="0" width="3.77"/>
    <col collapsed="false" customWidth="true" hidden="false" outlineLevel="0" max="8" min="8" style="0" width="15.77"/>
    <col collapsed="false" customWidth="true" hidden="false" outlineLevel="0" max="9" min="9" style="0" width="3.77"/>
    <col collapsed="false" customWidth="true" hidden="false" outlineLevel="0" max="10" min="10" style="0" width="16.76"/>
    <col collapsed="false" customWidth="true" hidden="false" outlineLevel="0" max="11" min="11" style="0" width="3.77"/>
    <col collapsed="false" customWidth="true" hidden="false" outlineLevel="0" max="12" min="12" style="0" width="15.77"/>
    <col collapsed="false" customWidth="true" hidden="false" outlineLevel="0" max="13" min="13" style="0" width="3.77"/>
    <col collapsed="false" customWidth="true" hidden="false" outlineLevel="0" max="14" min="14" style="0" width="16.76"/>
    <col collapsed="false" customWidth="true" hidden="false" outlineLevel="0" max="16" min="16" style="0" width="6.77"/>
    <col collapsed="false" customWidth="true" hidden="false" outlineLevel="0" max="17" min="17" style="0" width="3.77"/>
    <col collapsed="false" customWidth="true" hidden="false" outlineLevel="0" max="18" min="18" style="0" width="40.77"/>
    <col collapsed="false" customWidth="true" hidden="false" outlineLevel="0" max="19" min="19" style="0" width="3.77"/>
    <col collapsed="false" customWidth="true" hidden="false" outlineLevel="0" max="20" min="20" style="0" width="15.77"/>
    <col collapsed="false" customWidth="true" hidden="false" outlineLevel="0" max="21" min="21" style="0" width="1.77"/>
    <col collapsed="false" customWidth="true" hidden="false" outlineLevel="0" max="22" min="22" style="0" width="15.77"/>
    <col collapsed="false" customWidth="true" hidden="false" outlineLevel="0" max="23" min="23" style="0" width="2.77"/>
    <col collapsed="false" customWidth="true" hidden="false" outlineLevel="0" max="24" min="24" style="0" width="15.77"/>
    <col collapsed="false" customWidth="true" hidden="false" outlineLevel="0" max="25" min="25" style="0" width="14.77"/>
    <col collapsed="false" customWidth="true" hidden="false" outlineLevel="0" max="26" min="26" style="0" width="5.77"/>
    <col collapsed="false" customWidth="true" hidden="false" outlineLevel="0" max="30" min="30" style="0" width="58.77"/>
    <col collapsed="false" customWidth="true" hidden="false" outlineLevel="0" max="32" min="31" style="0" width="13.77"/>
    <col collapsed="false" customWidth="true" hidden="false" outlineLevel="0" max="33" min="33" style="0" width="15.77"/>
    <col collapsed="false" customWidth="true" hidden="false" outlineLevel="0" max="34" min="34" style="0" width="2.77"/>
    <col collapsed="false" customWidth="true" hidden="false" outlineLevel="0" max="35" min="35" style="0" width="15.77"/>
    <col collapsed="false" customWidth="true" hidden="false" outlineLevel="0" max="36" min="36" style="0" width="2.77"/>
    <col collapsed="false" customWidth="true" hidden="false" outlineLevel="0" max="37" min="37" style="0" width="15.77"/>
    <col collapsed="false" customWidth="true" hidden="false" outlineLevel="0" max="38" min="38" style="0" width="2.77"/>
    <col collapsed="false" customWidth="true" hidden="false" outlineLevel="0" max="39" min="39" style="0" width="15.77"/>
    <col collapsed="false" customWidth="true" hidden="false" outlineLevel="0" max="40" min="40" style="0" width="2.77"/>
    <col collapsed="false" customWidth="true" hidden="false" outlineLevel="0" max="41" min="41" style="0" width="11.76"/>
    <col collapsed="false" customWidth="true" hidden="false" outlineLevel="0" max="54" min="54" style="0" width="6.77"/>
    <col collapsed="false" customWidth="true" hidden="false" outlineLevel="0" max="55" min="55" style="0" width="2.77"/>
    <col collapsed="false" customWidth="true" hidden="false" outlineLevel="0" max="56" min="56" style="0" width="5.77"/>
    <col collapsed="false" customWidth="true" hidden="false" outlineLevel="0" max="57" min="57" style="0" width="50.77"/>
    <col collapsed="false" customWidth="true" hidden="false" outlineLevel="0" max="58" min="58" style="0" width="16.76"/>
    <col collapsed="false" customWidth="true" hidden="false" outlineLevel="0" max="59" min="59" style="0" width="4.77"/>
    <col collapsed="false" customWidth="true" hidden="false" outlineLevel="0" max="60" min="60" style="0" width="16.76"/>
    <col collapsed="false" customWidth="true" hidden="false" outlineLevel="0" max="64" min="64" style="0" width="2.77"/>
    <col collapsed="false" customWidth="true" hidden="false" outlineLevel="0" max="65" min="65" style="0" width="3.77"/>
    <col collapsed="false" customWidth="true" hidden="false" outlineLevel="0" max="66" min="66" style="0" width="11.76"/>
    <col collapsed="false" customWidth="true" hidden="false" outlineLevel="0" max="67" min="67" style="0" width="3.77"/>
    <col collapsed="false" customWidth="true" hidden="false" outlineLevel="0" max="69" min="69" style="0" width="3.77"/>
    <col collapsed="false" customWidth="true" hidden="false" outlineLevel="0" max="70" min="70" style="0" width="15.77"/>
    <col collapsed="false" customWidth="true" hidden="false" outlineLevel="0" max="71" min="71" style="0" width="3.77"/>
    <col collapsed="false" customWidth="true" hidden="false" outlineLevel="0" max="72" min="72" style="0" width="15.77"/>
    <col collapsed="false" customWidth="true" hidden="false" outlineLevel="0" max="73" min="73" style="0" width="3.77"/>
    <col collapsed="false" customWidth="true" hidden="false" outlineLevel="0" max="74" min="74" style="0" width="15.77"/>
    <col collapsed="false" customWidth="true" hidden="false" outlineLevel="0" max="75" min="75" style="0" width="3.77"/>
    <col collapsed="false" customWidth="true" hidden="false" outlineLevel="0" max="76" min="76" style="0" width="12.77"/>
    <col collapsed="false" customWidth="true" hidden="false" outlineLevel="0" max="77" min="77" style="0" width="3.77"/>
    <col collapsed="false" customWidth="true" hidden="false" outlineLevel="0" max="78" min="78" style="0" width="15.77"/>
    <col collapsed="false" customWidth="true" hidden="false" outlineLevel="0" max="79" min="79" style="0" width="4.77"/>
    <col collapsed="false" customWidth="true" hidden="false" outlineLevel="0" max="80" min="80" style="0" width="2.77"/>
    <col collapsed="false" customWidth="true" hidden="false" outlineLevel="0" max="81" min="81" style="0" width="20.77"/>
    <col collapsed="false" customWidth="true" hidden="false" outlineLevel="0" max="82" min="82" style="0" width="2.77"/>
    <col collapsed="false" customWidth="true" hidden="false" outlineLevel="0" max="83" min="83" style="0" width="8.77"/>
    <col collapsed="false" customWidth="true" hidden="false" outlineLevel="0" max="84" min="84" style="0" width="2.77"/>
    <col collapsed="false" customWidth="true" hidden="false" outlineLevel="0" max="85" min="85" style="0" width="5.77"/>
    <col collapsed="false" customWidth="true" hidden="false" outlineLevel="0" max="86" min="86" style="0" width="2.77"/>
    <col collapsed="false" customWidth="true" hidden="false" outlineLevel="0" max="87" min="87" style="0" width="8.77"/>
    <col collapsed="false" customWidth="true" hidden="false" outlineLevel="0" max="88" min="88" style="0" width="2.77"/>
    <col collapsed="false" customWidth="true" hidden="false" outlineLevel="0" max="89" min="89" style="0" width="7.77"/>
    <col collapsed="false" customWidth="true" hidden="false" outlineLevel="0" max="90" min="90" style="0" width="2.77"/>
    <col collapsed="false" customWidth="true" hidden="false" outlineLevel="0" max="91" min="91" style="0" width="7.77"/>
    <col collapsed="false" customWidth="true" hidden="false" outlineLevel="0" max="92" min="92" style="0" width="2.77"/>
    <col collapsed="false" customWidth="true" hidden="false" outlineLevel="0" max="93" min="93" style="0" width="15.77"/>
    <col collapsed="false" customWidth="true" hidden="false" outlineLevel="0" max="94" min="94" style="0" width="2.77"/>
    <col collapsed="false" customWidth="true" hidden="false" outlineLevel="0" max="95" min="95" style="0" width="13.77"/>
    <col collapsed="false" customWidth="true" hidden="false" outlineLevel="0" max="96" min="96" style="0" width="2.77"/>
    <col collapsed="false" customWidth="true" hidden="false" outlineLevel="0" max="97" min="97" style="0" width="13.77"/>
    <col collapsed="false" customWidth="true" hidden="false" outlineLevel="0" max="98" min="98" style="0" width="2.77"/>
    <col collapsed="false" customWidth="true" hidden="false" outlineLevel="0" max="99" min="99" style="0" width="13.77"/>
    <col collapsed="false" customWidth="true" hidden="false" outlineLevel="0" max="100" min="100" style="0" width="2.77"/>
    <col collapsed="false" customWidth="true" hidden="false" outlineLevel="0" max="101" min="101" style="0" width="15.77"/>
    <col collapsed="false" customWidth="true" hidden="false" outlineLevel="0" max="102" min="102" style="0" width="2.77"/>
    <col collapsed="false" customWidth="true" hidden="false" outlineLevel="0" max="104" min="104" style="0" width="2.77"/>
    <col collapsed="false" customWidth="true" hidden="false" outlineLevel="0" max="105" min="105" style="0" width="8.77"/>
    <col collapsed="false" customWidth="true" hidden="false" outlineLevel="0" max="131" min="131" style="0" width="4.77"/>
    <col collapsed="false" customWidth="true" hidden="false" outlineLevel="0" max="132" min="132" style="0" width="2.77"/>
    <col collapsed="false" customWidth="true" hidden="false" outlineLevel="0" max="133" min="133" style="0" width="12.77"/>
    <col collapsed="false" customWidth="true" hidden="false" outlineLevel="0" max="134" min="134" style="0" width="2.77"/>
    <col collapsed="false" customWidth="true" hidden="false" outlineLevel="0" max="135" min="135" style="0" width="8.77"/>
    <col collapsed="false" customWidth="true" hidden="false" outlineLevel="0" max="136" min="136" style="0" width="2.77"/>
    <col collapsed="false" customWidth="true" hidden="false" outlineLevel="0" max="137" min="137" style="0" width="8.77"/>
    <col collapsed="false" customWidth="true" hidden="false" outlineLevel="0" max="138" min="138" style="0" width="2.77"/>
    <col collapsed="false" customWidth="true" hidden="false" outlineLevel="0" max="139" min="139" style="0" width="8.77"/>
    <col collapsed="false" customWidth="true" hidden="false" outlineLevel="0" max="140" min="140" style="0" width="2.77"/>
    <col collapsed="false" customWidth="true" hidden="false" outlineLevel="0" max="142" min="142" style="0" width="2.77"/>
    <col collapsed="false" customWidth="true" hidden="false" outlineLevel="0" max="143" min="143" style="0" width="15.77"/>
    <col collapsed="false" customWidth="true" hidden="false" outlineLevel="0" max="144" min="144" style="0" width="2.77"/>
    <col collapsed="false" customWidth="true" hidden="false" outlineLevel="0" max="145" min="145" style="0" width="13.77"/>
    <col collapsed="false" customWidth="true" hidden="false" outlineLevel="0" max="146" min="146" style="0" width="2.77"/>
    <col collapsed="false" customWidth="true" hidden="false" outlineLevel="0" max="147" min="147" style="0" width="15.77"/>
    <col collapsed="false" customWidth="true" hidden="false" outlineLevel="0" max="148" min="148" style="0" width="2.77"/>
    <col collapsed="false" customWidth="true" hidden="false" outlineLevel="0" max="150" min="150" style="0" width="2.77"/>
    <col collapsed="false" customWidth="true" hidden="false" outlineLevel="0" max="152" min="152" style="0" width="2.77"/>
    <col collapsed="false" customWidth="true" hidden="false" outlineLevel="0" max="153" min="153" style="0" width="8.77"/>
    <col collapsed="false" customWidth="true" hidden="false" outlineLevel="0" max="154" min="154" style="0" width="1.77"/>
    <col collapsed="false" customWidth="true" hidden="false" outlineLevel="0" max="156" min="156" style="0" width="7.77"/>
    <col collapsed="false" customWidth="true" hidden="false" outlineLevel="0" max="158" min="158" style="0" width="20.77"/>
    <col collapsed="false" customWidth="true" hidden="false" outlineLevel="0" max="159" min="159" style="0" width="10.77"/>
    <col collapsed="false" customWidth="true" hidden="false" outlineLevel="0" max="160" min="160" style="0" width="17.77"/>
    <col collapsed="false" customWidth="true" hidden="false" outlineLevel="0" max="161" min="161" style="0" width="11.76"/>
    <col collapsed="false" customWidth="true" hidden="false" outlineLevel="0" max="162" min="162" style="0" width="17.77"/>
    <col collapsed="false" customWidth="true" hidden="false" outlineLevel="0" max="165" min="165" style="0" width="12.77"/>
    <col collapsed="false" customWidth="true" hidden="false" outlineLevel="0" max="183" min="183" style="0" width="4.77"/>
    <col collapsed="false" customWidth="true" hidden="false" outlineLevel="0" max="184" min="184" style="0" width="5.77"/>
    <col collapsed="false" customWidth="true" hidden="false" outlineLevel="0" max="185" min="185" style="0" width="40.77"/>
    <col collapsed="false" customWidth="true" hidden="false" outlineLevel="0" max="186" min="186" style="0" width="2.77"/>
    <col collapsed="false" customWidth="true" hidden="false" outlineLevel="0" max="187" min="187" style="0" width="15.77"/>
    <col collapsed="false" customWidth="true" hidden="false" outlineLevel="0" max="188" min="188" style="0" width="1.77"/>
    <col collapsed="false" customWidth="true" hidden="false" outlineLevel="0" max="189" min="189" style="0" width="15.77"/>
    <col collapsed="false" customWidth="true" hidden="false" outlineLevel="0" max="190" min="190" style="0" width="1.77"/>
    <col collapsed="false" customWidth="true" hidden="false" outlineLevel="0" max="191" min="191" style="0" width="15.77"/>
    <col collapsed="false" customWidth="true" hidden="false" outlineLevel="0" max="192" min="192" style="0" width="1.77"/>
    <col collapsed="false" customWidth="true" hidden="false" outlineLevel="0" max="193" min="193" style="0" width="15.77"/>
    <col collapsed="false" customWidth="true" hidden="false" outlineLevel="0" max="194" min="194" style="0" width="1.77"/>
    <col collapsed="false" customWidth="true" hidden="false" outlineLevel="0" max="196" min="195" style="0" width="15.77"/>
    <col collapsed="false" customWidth="true" hidden="false" outlineLevel="0" max="198" min="198" style="0" width="40.77"/>
    <col collapsed="false" customWidth="true" hidden="false" outlineLevel="0" max="201" min="199" style="0" width="12.77"/>
    <col collapsed="false" customWidth="true" hidden="false" outlineLevel="0" max="209" min="209" style="0" width="53.77"/>
    <col collapsed="false" customWidth="true" hidden="false" outlineLevel="0" max="215" min="215" style="0" width="4.77"/>
    <col collapsed="false" customWidth="true" hidden="false" outlineLevel="0" max="216" min="216" style="0" width="5.77"/>
    <col collapsed="false" customWidth="true" hidden="false" outlineLevel="0" max="217" min="217" style="0" width="49.21"/>
    <col collapsed="false" customWidth="true" hidden="false" outlineLevel="0" max="218" min="218" style="0" width="17.21"/>
    <col collapsed="false" customWidth="true" hidden="false" outlineLevel="0" max="219" min="219" style="0" width="20.44"/>
    <col collapsed="false" customWidth="true" hidden="false" outlineLevel="0" max="220" min="220" style="0" width="19.77"/>
    <col collapsed="false" customWidth="true" hidden="false" outlineLevel="0" max="221" min="221" style="0" width="20.65"/>
    <col collapsed="false" customWidth="true" hidden="false" outlineLevel="0" max="222" min="222" style="0" width="6.77"/>
    <col collapsed="false" customWidth="true" hidden="false" outlineLevel="0" max="223" min="223" style="0" width="10.77"/>
    <col collapsed="false" customWidth="true" hidden="false" outlineLevel="0" max="224" min="224" style="0" width="13.7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" t="s">
        <v>1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 t="s">
        <v>2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 t="s">
        <v>3</v>
      </c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 t="s">
        <v>4</v>
      </c>
      <c r="CQ1" s="2"/>
      <c r="CR1" s="2"/>
      <c r="CS1" s="2"/>
      <c r="CT1" s="2"/>
      <c r="CU1" s="2"/>
      <c r="CV1" s="2"/>
      <c r="CW1" s="2"/>
      <c r="CX1" s="2"/>
      <c r="CY1" s="2" t="s">
        <v>5</v>
      </c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 t="s">
        <v>6</v>
      </c>
      <c r="EA1" s="2" t="str">
        <f aca="false">IF($G$17="","Company Name:  ",+"Company Name:  "&amp;$G$17)</f>
        <v>Company Name:  ERROR!!  Be sure to precede your CCN # in cell D12 with an apostrophe!</v>
      </c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 t="s">
        <v>7</v>
      </c>
      <c r="EV1" s="2"/>
      <c r="EW1" s="2"/>
      <c r="EX1" s="2"/>
      <c r="EY1" s="2"/>
      <c r="EZ1" s="2"/>
      <c r="FA1" s="2"/>
      <c r="FB1" s="2"/>
      <c r="FC1" s="2"/>
      <c r="FD1" s="2" t="s">
        <v>8</v>
      </c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 t="s">
        <v>9</v>
      </c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 t="str">
        <f aca="false">IF($G$17="","Company Name:  ",+"Company Name:  "&amp;$G$17)</f>
        <v>Company Name:  ERROR!!  Be sure to precede your CCN # in cell D12 with an apostrophe!</v>
      </c>
      <c r="GQ1" s="2"/>
      <c r="GR1" s="2"/>
      <c r="GS1" s="2"/>
      <c r="GT1" s="2"/>
      <c r="GU1" s="6" t="s">
        <v>10</v>
      </c>
      <c r="GV1" s="2"/>
      <c r="GW1" s="2"/>
      <c r="GX1" s="2" t="str">
        <f aca="false">IF($G$17="","Company Name:  ",+"Company Name:  "&amp;$G$17)</f>
        <v>Company Name:  ERROR!!  Be sure to precede your CCN # in cell D12 with an apostrophe!</v>
      </c>
      <c r="GY1" s="2"/>
      <c r="GZ1" s="2"/>
      <c r="HA1" s="2"/>
      <c r="HC1" s="5" t="s">
        <v>11</v>
      </c>
      <c r="HD1" s="2"/>
      <c r="HE1" s="2"/>
      <c r="HF1" s="7"/>
      <c r="HG1" s="2"/>
      <c r="HH1" s="2" t="str">
        <f aca="false">IF($G$17="","Company Name:  ",+"Company Name:  "&amp;$G$17)</f>
        <v>Company Name:  ERROR!!  Be sure to precede your CCN # in cell D12 with an apostrophe!</v>
      </c>
      <c r="HI1" s="2"/>
      <c r="HJ1" s="2"/>
      <c r="HK1" s="2"/>
      <c r="HL1" s="2"/>
      <c r="HM1" s="2"/>
      <c r="HN1" s="2"/>
      <c r="HO1" s="5" t="s">
        <v>12</v>
      </c>
      <c r="HP1" s="2"/>
    </row>
    <row r="2" customFormat="false" ht="15.75" hidden="false" customHeight="false" outlineLevel="0" collapsed="false">
      <c r="A2" s="8" t="s">
        <v>13</v>
      </c>
      <c r="B2" s="8"/>
      <c r="C2" s="8"/>
      <c r="D2" s="8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4</v>
      </c>
      <c r="P2" s="2" t="s">
        <v>15</v>
      </c>
      <c r="Q2" s="2"/>
      <c r="R2" s="2"/>
      <c r="S2" s="2"/>
      <c r="T2" s="2"/>
      <c r="U2" s="2"/>
      <c r="V2" s="2"/>
      <c r="W2" s="2"/>
      <c r="X2" s="5" t="s">
        <v>16</v>
      </c>
      <c r="Y2" s="2"/>
      <c r="Z2" s="2"/>
      <c r="AA2" s="2" t="str">
        <f aca="false">IF($G$17="","Company Name:  ",+"Company Name:  "&amp;$G$17)</f>
        <v>Company Name:  ERROR!!  Be sure to precede your CCN # in cell D12 with an apostrophe!</v>
      </c>
      <c r="AB2" s="2"/>
      <c r="AC2" s="2"/>
      <c r="AD2" s="2"/>
      <c r="AE2" s="9" t="n">
        <f aca="false">IF($D$15="","     mm/dd/yr",$D$15)</f>
        <v>36294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 t="str">
        <f aca="false">IF($G$17="","Company Name:  ",+"Company Name:  "&amp;$G$17)</f>
        <v>Company Name:  ERROR!!  Be sure to precede your CCN # in cell D12 with an apostrophe!</v>
      </c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 t="s">
        <v>17</v>
      </c>
      <c r="CP2" s="2"/>
      <c r="CQ2" s="2"/>
      <c r="CR2" s="2"/>
      <c r="CS2" s="2"/>
      <c r="CT2" s="2"/>
      <c r="CU2" s="2"/>
      <c r="CV2" s="2"/>
      <c r="CW2" s="2"/>
      <c r="CX2" s="2"/>
      <c r="CY2" s="9" t="n">
        <f aca="false">IF($D$15="","     mm/dd/yr",$D$15)</f>
        <v>36294</v>
      </c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tr">
        <f aca="false">IF($D$12="","CCN:  ",+"CCN:  "&amp;$D$12)</f>
        <v>CCN:  30172</v>
      </c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9" t="n">
        <f aca="false">IF($D$15="","     mm/dd/yr",$D$15)</f>
        <v>36294</v>
      </c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5" t="s">
        <v>18</v>
      </c>
      <c r="GN2" s="2"/>
      <c r="GO2" s="2"/>
      <c r="GP2" s="2" t="str">
        <f aca="false">IF($D$12="","CCN:  ",+"CCN:  "&amp;$D$12)</f>
        <v>CCN:  30172</v>
      </c>
      <c r="GQ2" s="2"/>
      <c r="GR2" s="2"/>
      <c r="GS2" s="2"/>
      <c r="GT2" s="2"/>
      <c r="GU2" s="5" t="s">
        <v>19</v>
      </c>
      <c r="GV2" s="2"/>
      <c r="GW2" s="2"/>
      <c r="GX2" s="2" t="str">
        <f aca="false">IF($D$12="","CCN:  ",+"CCN:  "&amp;$D$12)</f>
        <v>CCN:  30172</v>
      </c>
      <c r="GY2" s="2"/>
      <c r="GZ2" s="2"/>
      <c r="HA2" s="2"/>
      <c r="HC2" s="5" t="s">
        <v>19</v>
      </c>
      <c r="HD2" s="2"/>
      <c r="HE2" s="2"/>
      <c r="HF2" s="7"/>
      <c r="HG2" s="2"/>
      <c r="HH2" s="2" t="str">
        <f aca="false">IF($D$12="","CCN:  ",+"CCN:  "&amp;$D$12)</f>
        <v>CCN:  30172</v>
      </c>
      <c r="HI2" s="2"/>
      <c r="HJ2" s="2"/>
      <c r="HK2" s="2"/>
      <c r="HL2" s="2"/>
      <c r="HM2" s="2"/>
      <c r="HN2" s="2"/>
      <c r="HO2" s="9" t="n">
        <f aca="false">IF($D$15="","     mm/dd/yr",$D$15)</f>
        <v>36294</v>
      </c>
      <c r="HP2" s="2"/>
    </row>
    <row r="3" customFormat="false" ht="15" hidden="false" customHeight="false" outlineLevel="0" collapsed="false">
      <c r="A3" s="10" t="s">
        <v>20</v>
      </c>
      <c r="B3" s="11"/>
      <c r="C3" s="11"/>
      <c r="D3" s="1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9" t="n">
        <f aca="false">IF($D$15="","     mm/dd/yr",$D$15)</f>
        <v>36294</v>
      </c>
      <c r="Y3" s="2"/>
      <c r="Z3" s="2"/>
      <c r="AA3" s="2" t="str">
        <f aca="false">IF($D$12="","CCN:  ",+"CCN:  "&amp;$D$12)</f>
        <v>CCN:  30172</v>
      </c>
      <c r="AB3" s="2"/>
      <c r="AC3" s="2" t="str">
        <f aca="false">IF(GQ178="yes","THIS SCHEDULE NOT COMPLETED BECAUSE OF PENDING RATE CASE","")</f>
        <v/>
      </c>
      <c r="AD3" s="2"/>
      <c r="AE3" s="13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 t="str">
        <f aca="false">IF($D$12="","CCN:  ",+"CCN:  "&amp;$D$12)</f>
        <v>CCN:  30172</v>
      </c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13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 t="str">
        <f aca="false">"Reporting period:  "&amp;$D$14</f>
        <v>Reporting period:  12 Months Ended December 31, 1998</v>
      </c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 t="s">
        <v>4</v>
      </c>
      <c r="EN3" s="2"/>
      <c r="EO3" s="2"/>
      <c r="EP3" s="2"/>
      <c r="EQ3" s="2"/>
      <c r="ER3" s="2"/>
      <c r="ES3" s="2"/>
      <c r="ET3" s="2"/>
      <c r="EU3" s="13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9" t="n">
        <f aca="false">IF($D$15="","     mm/dd/yr",$D$15)</f>
        <v>36294</v>
      </c>
      <c r="GN3" s="2"/>
      <c r="GO3" s="2"/>
      <c r="GP3" s="2" t="str">
        <f aca="false">"Reporting period:  "&amp;$D$14</f>
        <v>Reporting period:  12 Months Ended December 31, 1998</v>
      </c>
      <c r="GQ3" s="2"/>
      <c r="GR3" s="2"/>
      <c r="GS3" s="2"/>
      <c r="GT3" s="2"/>
      <c r="GU3" s="9" t="n">
        <f aca="false">IF($D$15="","     mm/dd/yr",$D$15)</f>
        <v>36294</v>
      </c>
      <c r="GV3" s="2"/>
      <c r="GW3" s="2"/>
      <c r="GX3" s="2" t="str">
        <f aca="false">"Reporting period:  "&amp;$D$14</f>
        <v>Reporting period:  12 Months Ended December 31, 1998</v>
      </c>
      <c r="GY3" s="2"/>
      <c r="GZ3" s="2"/>
      <c r="HA3" s="2"/>
      <c r="HC3" s="9" t="n">
        <f aca="false">IF($D$15="","     mm/dd/yr",$D$15)</f>
        <v>36294</v>
      </c>
      <c r="HD3" s="2"/>
      <c r="HE3" s="2"/>
      <c r="HF3" s="7"/>
      <c r="HG3" s="2"/>
      <c r="HH3" s="2" t="str">
        <f aca="false">"Reporting period:  "&amp;$D$14</f>
        <v>Reporting period:  12 Months Ended December 31, 1998</v>
      </c>
      <c r="HI3" s="2"/>
      <c r="HJ3" s="2"/>
      <c r="HK3" s="2"/>
      <c r="HL3" s="2"/>
      <c r="HM3" s="2"/>
      <c r="HN3" s="2"/>
      <c r="HO3" s="2"/>
      <c r="HP3" s="14"/>
    </row>
    <row r="4" customFormat="false" ht="15" hidden="false" customHeight="false" outlineLevel="0" collapsed="false">
      <c r="A4" s="10" t="s">
        <v>21</v>
      </c>
      <c r="B4" s="11"/>
      <c r="C4" s="11"/>
      <c r="D4" s="1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 t="str">
        <f aca="false">"Reporting period:  "&amp;$D$14</f>
        <v>Reporting period:  12 Months Ended December 31, 1998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 t="str">
        <f aca="false">"Reporting period:  "&amp;$D$14</f>
        <v>Reporting period:  12 Months Ended December 31, 1998</v>
      </c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 t="str">
        <f aca="false">IF(GQ178="yes","THIS SCHEDULE NOT COMPLETED BECAUSE OF PENDING RATE CASE","")</f>
        <v/>
      </c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 t="s">
        <v>22</v>
      </c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 t="str">
        <f aca="false">IF(GQ178="yes","THIS SCHEDULE NOT COMPLETED BECAUSE OF PENDING RATE CASE","")</f>
        <v/>
      </c>
      <c r="EL4" s="2"/>
      <c r="EM4" s="2" t="s">
        <v>23</v>
      </c>
      <c r="EN4" s="2"/>
      <c r="EO4" s="2"/>
      <c r="EP4" s="2"/>
      <c r="EQ4" s="2"/>
      <c r="ER4" s="2"/>
      <c r="ES4" s="2"/>
      <c r="ET4" s="2"/>
      <c r="EU4" s="2" t="s">
        <v>24</v>
      </c>
      <c r="EV4" s="2"/>
      <c r="EW4" s="2"/>
      <c r="EX4" s="2"/>
      <c r="EY4" s="2"/>
      <c r="EZ4" s="2"/>
      <c r="FA4" s="2" t="str">
        <f aca="false">IF($G$17="","Company Name:  ",+"Company Name:  "&amp;$G$17)</f>
        <v>Company Name:  ERROR!!  Be sure to precede your CCN # in cell D12 with an apostrophe!</v>
      </c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9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7"/>
      <c r="HG4" s="2"/>
      <c r="HH4" s="14"/>
      <c r="HI4" s="2"/>
      <c r="HJ4" s="2"/>
      <c r="HK4" s="2"/>
      <c r="HL4" s="2"/>
      <c r="HM4" s="2"/>
      <c r="HN4" s="2"/>
      <c r="HO4" s="2"/>
      <c r="HP4" s="2"/>
    </row>
    <row r="5" customFormat="false" ht="15" hidden="false" customHeight="false" outlineLevel="0" collapsed="false">
      <c r="A5" s="10" t="s">
        <v>25</v>
      </c>
      <c r="B5" s="11"/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 t="str">
        <f aca="false">IF($D$12="","CCN:  ",+"CCN:  "&amp;$D$12)</f>
        <v>CCN:  30172</v>
      </c>
      <c r="FB5" s="2"/>
      <c r="FC5" s="2"/>
      <c r="FD5" s="2"/>
      <c r="FE5" s="2"/>
      <c r="FF5" s="2"/>
      <c r="FG5" s="2"/>
      <c r="FH5" s="5" t="s">
        <v>26</v>
      </c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 t="str">
        <f aca="false">IF($G$17="","Company Name:  ",+"Company Name:  "&amp;$G$17)</f>
        <v>Company Name:  ERROR!!  Be sure to precede your CCN # in cell D12 with an apostrophe!</v>
      </c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5" t="s">
        <v>27</v>
      </c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7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customFormat="false" ht="15" hidden="false" customHeight="false" outlineLevel="0" collapsed="false">
      <c r="A6" s="10" t="s">
        <v>28</v>
      </c>
      <c r="B6" s="11"/>
      <c r="C6" s="15"/>
      <c r="D6" s="1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tr">
        <f aca="false">IF($G$17="","Company Name:  ",+"Company Name:  "&amp;$G$17)</f>
        <v>Company Name:  ERROR!!  Be sure to precede your CCN # in cell D12 with an apostrophe!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 t="str">
        <f aca="false">IF($G$17="","Company Name:  ",+"Company Name:  "&amp;$G$17)</f>
        <v>Company Name:  ERROR!!  Be sure to precede your CCN # in cell D12 with an apostrophe!</v>
      </c>
      <c r="BB6" s="7"/>
      <c r="BC6" s="2"/>
      <c r="BD6" s="2"/>
      <c r="BE6" s="2"/>
      <c r="BF6" s="2"/>
      <c r="BG6" s="7"/>
      <c r="BH6" s="5" t="s">
        <v>29</v>
      </c>
      <c r="BI6" s="7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 t="str">
        <f aca="false">"Reporting period:  "&amp;$D$14</f>
        <v>Reporting period:  12 Months Ended December 31, 1998</v>
      </c>
      <c r="FB6" s="2"/>
      <c r="FC6" s="2"/>
      <c r="FD6" s="2"/>
      <c r="FE6" s="2"/>
      <c r="FF6" s="2"/>
      <c r="FG6" s="2"/>
      <c r="FH6" s="9" t="n">
        <f aca="false">IF($D$15="","     mm/dd/yr",$D$15)</f>
        <v>36294</v>
      </c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 t="str">
        <f aca="false">IF($D$12="","CCN:  ",+"CCN:  "&amp;$D$12)</f>
        <v>CCN:  30172</v>
      </c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16"/>
      <c r="GP6" s="2"/>
      <c r="GQ6" s="2" t="s">
        <v>30</v>
      </c>
      <c r="GR6" s="2"/>
      <c r="GS6" s="2"/>
      <c r="GT6" s="2"/>
      <c r="GU6" s="2"/>
      <c r="GV6" s="2"/>
      <c r="GW6" s="2"/>
      <c r="GX6" s="16" t="str">
        <f aca="false">$A$1</f>
        <v>*Version of March, 1999</v>
      </c>
      <c r="GY6" s="2"/>
      <c r="GZ6" s="2"/>
      <c r="HA6" s="2"/>
      <c r="HB6" s="2"/>
      <c r="HC6" s="2"/>
      <c r="HD6" s="2"/>
      <c r="HE6" s="2"/>
      <c r="HF6" s="7"/>
      <c r="HG6" s="2"/>
      <c r="HH6" s="2"/>
      <c r="HI6" s="2"/>
      <c r="HJ6" s="2" t="s">
        <v>31</v>
      </c>
      <c r="HK6" s="2"/>
      <c r="HL6" s="2"/>
      <c r="HM6" s="2"/>
      <c r="HN6" s="2"/>
      <c r="HO6" s="2"/>
      <c r="HP6" s="2"/>
    </row>
    <row r="7" customFormat="false" ht="15" hidden="false" customHeight="false" outlineLevel="0" collapsed="false">
      <c r="A7" s="10" t="s">
        <v>32</v>
      </c>
      <c r="B7" s="11"/>
      <c r="C7" s="11"/>
      <c r="D7" s="1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str">
        <f aca="false">IF($D$12="","CCN:  ",+"CCN:  "&amp;$D$12)</f>
        <v>CCN:  30172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17" t="s">
        <v>33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 t="str">
        <f aca="false">IF($D$12="","CCN:  ",+"CCN:  "&amp;$D$12)</f>
        <v>CCN:  30172</v>
      </c>
      <c r="BB7" s="7"/>
      <c r="BC7" s="2"/>
      <c r="BD7" s="2"/>
      <c r="BE7" s="2"/>
      <c r="BF7" s="2"/>
      <c r="BG7" s="2"/>
      <c r="BH7" s="9" t="n">
        <f aca="false">IF($D$15="","     mm/dd/yr",$D$15)</f>
        <v>36294</v>
      </c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17" t="s">
        <v>34</v>
      </c>
      <c r="CJ7" s="2"/>
      <c r="CK7" s="2"/>
      <c r="CL7" s="2"/>
      <c r="CM7" s="17" t="s">
        <v>35</v>
      </c>
      <c r="CN7" s="2"/>
      <c r="CO7" s="17" t="s">
        <v>36</v>
      </c>
      <c r="CP7" s="2"/>
      <c r="CQ7" s="2"/>
      <c r="CR7" s="2"/>
      <c r="CS7" s="2"/>
      <c r="CT7" s="2"/>
      <c r="CU7" s="17" t="s">
        <v>37</v>
      </c>
      <c r="CV7" s="2"/>
      <c r="CW7" s="17" t="s">
        <v>38</v>
      </c>
      <c r="CX7" s="2"/>
      <c r="CY7" s="17" t="s">
        <v>39</v>
      </c>
      <c r="CZ7" s="2"/>
      <c r="DA7" s="17" t="s">
        <v>40</v>
      </c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 t="str">
        <f aca="false">"Reporting period:  "&amp;$D$14</f>
        <v>Reporting period:  12 Months Ended December 31, 1998</v>
      </c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17" t="s">
        <v>41</v>
      </c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 t="s">
        <v>42</v>
      </c>
      <c r="HB7" s="2"/>
      <c r="HC7" s="2"/>
      <c r="HD7" s="2"/>
      <c r="HE7" s="2"/>
      <c r="HF7" s="7"/>
      <c r="HG7" s="2"/>
      <c r="HH7" s="2"/>
      <c r="HI7" s="2"/>
      <c r="HJ7" s="2"/>
      <c r="HK7" s="2"/>
      <c r="HL7" s="2"/>
      <c r="HM7" s="2"/>
      <c r="HN7" s="2"/>
      <c r="HO7" s="2"/>
      <c r="HP7" s="2"/>
    </row>
    <row r="8" customFormat="false" ht="15" hidden="false" customHeight="false" outlineLevel="0" collapsed="false">
      <c r="A8" s="10" t="s">
        <v>43</v>
      </c>
      <c r="B8" s="11"/>
      <c r="C8" s="11"/>
      <c r="D8" s="1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 t="str">
        <f aca="false">"Reporting period:  "&amp;$D$14</f>
        <v>Reporting period:  12 Months Ended December 31, 1998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 t="str">
        <f aca="false">"Reporting period:  "&amp;$D$14</f>
        <v>Reporting period:  12 Months Ended December 31, 1998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17" t="s">
        <v>44</v>
      </c>
      <c r="CD8" s="2"/>
      <c r="CE8" s="17" t="s">
        <v>45</v>
      </c>
      <c r="CF8" s="2"/>
      <c r="CG8" s="17" t="s">
        <v>46</v>
      </c>
      <c r="CH8" s="2"/>
      <c r="CI8" s="17" t="s">
        <v>47</v>
      </c>
      <c r="CJ8" s="2"/>
      <c r="CK8" s="17" t="s">
        <v>48</v>
      </c>
      <c r="CL8" s="2"/>
      <c r="CM8" s="17" t="s">
        <v>49</v>
      </c>
      <c r="CN8" s="2"/>
      <c r="CO8" s="17" t="s">
        <v>50</v>
      </c>
      <c r="CP8" s="2"/>
      <c r="CQ8" s="17" t="s">
        <v>51</v>
      </c>
      <c r="CR8" s="2"/>
      <c r="CS8" s="17" t="s">
        <v>52</v>
      </c>
      <c r="CT8" s="2"/>
      <c r="CU8" s="17" t="s">
        <v>50</v>
      </c>
      <c r="CV8" s="2"/>
      <c r="CW8" s="17" t="s">
        <v>53</v>
      </c>
      <c r="CX8" s="2"/>
      <c r="CY8" s="17" t="s">
        <v>54</v>
      </c>
      <c r="CZ8" s="2"/>
      <c r="DA8" s="17" t="s">
        <v>55</v>
      </c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17" t="s">
        <v>56</v>
      </c>
      <c r="ED8" s="2"/>
      <c r="EE8" s="2"/>
      <c r="EF8" s="2"/>
      <c r="EG8" s="2"/>
      <c r="EH8" s="2"/>
      <c r="EI8" s="2"/>
      <c r="EJ8" s="2"/>
      <c r="EK8" s="17" t="s">
        <v>35</v>
      </c>
      <c r="EL8" s="2"/>
      <c r="EM8" s="17" t="s">
        <v>36</v>
      </c>
      <c r="EN8" s="2"/>
      <c r="EO8" s="17" t="s">
        <v>37</v>
      </c>
      <c r="EP8" s="2"/>
      <c r="EQ8" s="17" t="s">
        <v>38</v>
      </c>
      <c r="ER8" s="2"/>
      <c r="ES8" s="17" t="s">
        <v>39</v>
      </c>
      <c r="ET8" s="2"/>
      <c r="EU8" s="2"/>
      <c r="EV8" s="2"/>
      <c r="EW8" s="17" t="s">
        <v>40</v>
      </c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17" t="s">
        <v>57</v>
      </c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7"/>
      <c r="HG8" s="2"/>
      <c r="HH8" s="2"/>
      <c r="HI8" s="1" t="s">
        <v>58</v>
      </c>
      <c r="HJ8" s="2"/>
      <c r="HK8" s="2"/>
      <c r="HL8" s="2"/>
      <c r="HM8" s="2"/>
      <c r="HN8" s="2"/>
      <c r="HO8" s="2"/>
      <c r="HP8" s="2"/>
    </row>
    <row r="9" customFormat="false" ht="15" hidden="false" customHeight="false" outlineLevel="0" collapsed="false">
      <c r="A9" s="10" t="s">
        <v>59</v>
      </c>
      <c r="B9" s="11"/>
      <c r="C9" s="11"/>
      <c r="D9" s="1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 t="s">
        <v>60</v>
      </c>
      <c r="AB9" s="2"/>
      <c r="AC9" s="2"/>
      <c r="AD9" s="2"/>
      <c r="AE9" s="2"/>
      <c r="AF9" s="2"/>
      <c r="AG9" s="7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 t="s">
        <v>61</v>
      </c>
      <c r="CB9" s="2"/>
      <c r="CC9" s="17" t="s">
        <v>62</v>
      </c>
      <c r="CD9" s="2"/>
      <c r="CE9" s="17" t="s">
        <v>63</v>
      </c>
      <c r="CF9" s="2"/>
      <c r="CG9" s="17" t="s">
        <v>64</v>
      </c>
      <c r="CH9" s="2"/>
      <c r="CI9" s="17" t="s">
        <v>63</v>
      </c>
      <c r="CJ9" s="2"/>
      <c r="CK9" s="17" t="s">
        <v>65</v>
      </c>
      <c r="CL9" s="2"/>
      <c r="CM9" s="17" t="s">
        <v>65</v>
      </c>
      <c r="CN9" s="2"/>
      <c r="CO9" s="17" t="s">
        <v>52</v>
      </c>
      <c r="CP9" s="2"/>
      <c r="CQ9" s="17" t="s">
        <v>48</v>
      </c>
      <c r="CR9" s="2"/>
      <c r="CS9" s="17" t="s">
        <v>66</v>
      </c>
      <c r="CT9" s="2"/>
      <c r="CU9" s="17" t="s">
        <v>67</v>
      </c>
      <c r="CV9" s="2"/>
      <c r="CW9" s="17" t="s">
        <v>68</v>
      </c>
      <c r="CX9" s="2"/>
      <c r="CY9" s="17" t="s">
        <v>69</v>
      </c>
      <c r="CZ9" s="2"/>
      <c r="DA9" s="17" t="s">
        <v>70</v>
      </c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17" t="s">
        <v>44</v>
      </c>
      <c r="ED9" s="2"/>
      <c r="EE9" s="17" t="s">
        <v>45</v>
      </c>
      <c r="EF9" s="2"/>
      <c r="EG9" s="17" t="s">
        <v>46</v>
      </c>
      <c r="EH9" s="2"/>
      <c r="EI9" s="17" t="s">
        <v>48</v>
      </c>
      <c r="EJ9" s="2"/>
      <c r="EK9" s="17" t="s">
        <v>49</v>
      </c>
      <c r="EL9" s="2"/>
      <c r="EM9" s="17" t="s">
        <v>50</v>
      </c>
      <c r="EN9" s="2"/>
      <c r="EO9" s="17" t="s">
        <v>50</v>
      </c>
      <c r="EP9" s="2"/>
      <c r="EQ9" s="17" t="s">
        <v>53</v>
      </c>
      <c r="ER9" s="2"/>
      <c r="ES9" s="17" t="s">
        <v>54</v>
      </c>
      <c r="ET9" s="2"/>
      <c r="EU9" s="17" t="s">
        <v>71</v>
      </c>
      <c r="EV9" s="2"/>
      <c r="EW9" s="17" t="s">
        <v>55</v>
      </c>
      <c r="EX9" s="2"/>
      <c r="EY9" s="2"/>
      <c r="EZ9" s="2"/>
      <c r="FA9" s="2"/>
      <c r="FB9" s="2"/>
      <c r="FC9" s="2"/>
      <c r="FD9" s="2" t="s">
        <v>72</v>
      </c>
      <c r="FE9" s="2"/>
      <c r="FF9" s="5" t="s">
        <v>73</v>
      </c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 t="s">
        <v>61</v>
      </c>
      <c r="GB9" s="2"/>
      <c r="GC9" s="17" t="s">
        <v>74</v>
      </c>
      <c r="GD9" s="2"/>
      <c r="GE9" s="2" t="n">
        <f aca="false">GG9-1</f>
        <v>1994</v>
      </c>
      <c r="GF9" s="2"/>
      <c r="GG9" s="2" t="n">
        <f aca="false">GI9-1</f>
        <v>1995</v>
      </c>
      <c r="GH9" s="2"/>
      <c r="GI9" s="2" t="n">
        <f aca="false">GK9-1</f>
        <v>1996</v>
      </c>
      <c r="GJ9" s="2"/>
      <c r="GK9" s="2" t="n">
        <f aca="false">GM9-1</f>
        <v>1997</v>
      </c>
      <c r="GL9" s="2"/>
      <c r="GM9" s="2" t="n">
        <f aca="false">VALUE(RIGHT($D$14,4))</f>
        <v>1998</v>
      </c>
      <c r="GN9" s="2"/>
      <c r="GO9" s="2"/>
      <c r="GP9" s="2" t="s">
        <v>75</v>
      </c>
      <c r="GQ9" s="2"/>
      <c r="GR9" s="2"/>
      <c r="GS9" s="2"/>
      <c r="GT9" s="2"/>
      <c r="GU9" s="2"/>
      <c r="GV9" s="2"/>
      <c r="GW9" s="2"/>
      <c r="GX9" s="2" t="s">
        <v>76</v>
      </c>
      <c r="GY9" s="2"/>
      <c r="GZ9" s="17" t="s">
        <v>61</v>
      </c>
      <c r="HA9" s="2"/>
      <c r="HB9" s="2"/>
      <c r="HC9" s="2"/>
      <c r="HD9" s="2"/>
      <c r="HE9" s="2" t="s">
        <v>77</v>
      </c>
      <c r="HF9" s="7"/>
      <c r="HG9" s="2"/>
      <c r="HH9" s="2"/>
      <c r="HI9" s="1" t="s">
        <v>78</v>
      </c>
      <c r="HJ9" s="2"/>
      <c r="HK9" s="2"/>
      <c r="HL9" s="2"/>
      <c r="HM9" s="2"/>
      <c r="HN9" s="2"/>
      <c r="HO9" s="2"/>
      <c r="HP9" s="2"/>
    </row>
    <row r="10" customFormat="false" ht="15" hidden="false" customHeight="false" outlineLevel="0" collapsed="false">
      <c r="A10" s="10" t="s">
        <v>79</v>
      </c>
      <c r="B10" s="2"/>
      <c r="C10" s="2"/>
      <c r="D10" s="2"/>
      <c r="E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7" t="s">
        <v>80</v>
      </c>
      <c r="U10" s="2"/>
      <c r="V10" s="17" t="s">
        <v>80</v>
      </c>
      <c r="W10" s="2"/>
      <c r="X10" s="17" t="s">
        <v>81</v>
      </c>
      <c r="Y10" s="2"/>
      <c r="Z10" s="2"/>
      <c r="AA10" s="2"/>
      <c r="AB10" s="2"/>
      <c r="AC10" s="2"/>
      <c r="AD10" s="2"/>
      <c r="AE10" s="2"/>
      <c r="AF10" s="7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18"/>
      <c r="CB10" s="2"/>
      <c r="CC10" s="18"/>
      <c r="CD10" s="2"/>
      <c r="CE10" s="18"/>
      <c r="CF10" s="2"/>
      <c r="CG10" s="18"/>
      <c r="CH10" s="2"/>
      <c r="CI10" s="18"/>
      <c r="CJ10" s="2"/>
      <c r="CK10" s="18"/>
      <c r="CL10" s="2"/>
      <c r="CM10" s="18"/>
      <c r="CN10" s="2"/>
      <c r="CO10" s="18"/>
      <c r="CP10" s="2"/>
      <c r="CQ10" s="18"/>
      <c r="CR10" s="2"/>
      <c r="CS10" s="18"/>
      <c r="CT10" s="2"/>
      <c r="CU10" s="18"/>
      <c r="CV10" s="2"/>
      <c r="CW10" s="18"/>
      <c r="CX10" s="2"/>
      <c r="CY10" s="18"/>
      <c r="CZ10" s="2"/>
      <c r="DA10" s="18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 t="s">
        <v>61</v>
      </c>
      <c r="EB10" s="2"/>
      <c r="EC10" s="17" t="s">
        <v>62</v>
      </c>
      <c r="ED10" s="2"/>
      <c r="EE10" s="17" t="s">
        <v>63</v>
      </c>
      <c r="EF10" s="2"/>
      <c r="EG10" s="17" t="s">
        <v>64</v>
      </c>
      <c r="EH10" s="2"/>
      <c r="EI10" s="17" t="s">
        <v>65</v>
      </c>
      <c r="EJ10" s="2"/>
      <c r="EK10" s="17" t="s">
        <v>65</v>
      </c>
      <c r="EL10" s="2"/>
      <c r="EM10" s="17" t="s">
        <v>52</v>
      </c>
      <c r="EN10" s="2"/>
      <c r="EO10" s="17" t="s">
        <v>67</v>
      </c>
      <c r="EP10" s="2"/>
      <c r="EQ10" s="17" t="s">
        <v>68</v>
      </c>
      <c r="ER10" s="2"/>
      <c r="ES10" s="17" t="s">
        <v>69</v>
      </c>
      <c r="ET10" s="2"/>
      <c r="EU10" s="17" t="s">
        <v>69</v>
      </c>
      <c r="EV10" s="2"/>
      <c r="EW10" s="17" t="s">
        <v>70</v>
      </c>
      <c r="EX10" s="2"/>
      <c r="EY10" s="2"/>
      <c r="EZ10" s="2"/>
      <c r="FA10" s="2"/>
      <c r="FB10" s="2" t="s">
        <v>82</v>
      </c>
      <c r="FC10" s="2"/>
      <c r="FD10" s="2" t="s">
        <v>83</v>
      </c>
      <c r="FE10" s="2"/>
      <c r="FF10" s="5" t="s">
        <v>84</v>
      </c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19" t="s">
        <v>85</v>
      </c>
      <c r="GB10" s="2"/>
      <c r="GC10" s="18"/>
      <c r="GD10" s="2"/>
      <c r="GE10" s="18"/>
      <c r="GF10" s="2"/>
      <c r="GG10" s="18"/>
      <c r="GH10" s="2"/>
      <c r="GI10" s="18"/>
      <c r="GJ10" s="2"/>
      <c r="GK10" s="18"/>
      <c r="GL10" s="2"/>
      <c r="GM10" s="18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 t="s">
        <v>86</v>
      </c>
      <c r="GY10" s="17" t="s">
        <v>87</v>
      </c>
      <c r="GZ10" s="17" t="s">
        <v>88</v>
      </c>
      <c r="HA10" s="17" t="s">
        <v>89</v>
      </c>
      <c r="HB10" s="2"/>
      <c r="HC10" s="2"/>
      <c r="HD10" s="2"/>
      <c r="HE10" s="2" t="s">
        <v>77</v>
      </c>
      <c r="HF10" s="7"/>
      <c r="HG10" s="2"/>
      <c r="HH10" s="2"/>
      <c r="HI10" s="1" t="s">
        <v>90</v>
      </c>
      <c r="HJ10" s="2"/>
      <c r="HK10" s="2"/>
      <c r="HL10" s="2"/>
      <c r="HM10" s="2"/>
      <c r="HN10" s="2"/>
      <c r="HO10" s="2"/>
      <c r="HP10" s="2"/>
    </row>
    <row r="11" customFormat="false" ht="15.75" hidden="false" customHeight="false" outlineLevel="0" collapsed="false">
      <c r="E11" s="2"/>
      <c r="G11" s="20" t="s">
        <v>91</v>
      </c>
      <c r="H11" s="2"/>
      <c r="I11" s="2"/>
      <c r="J11" s="2"/>
      <c r="K11" s="2"/>
      <c r="L11" s="2"/>
      <c r="M11" s="2"/>
      <c r="N11" s="2"/>
      <c r="O11" s="2"/>
      <c r="P11" s="17" t="s">
        <v>61</v>
      </c>
      <c r="Q11" s="2"/>
      <c r="R11" s="17" t="s">
        <v>62</v>
      </c>
      <c r="S11" s="2"/>
      <c r="T11" s="17" t="s">
        <v>92</v>
      </c>
      <c r="U11" s="2"/>
      <c r="V11" s="17" t="s">
        <v>93</v>
      </c>
      <c r="W11" s="2"/>
      <c r="X11" s="17" t="s">
        <v>94</v>
      </c>
      <c r="Y11" s="2"/>
      <c r="Z11" s="2"/>
      <c r="AA11" s="2" t="s">
        <v>76</v>
      </c>
      <c r="AB11" s="2"/>
      <c r="AC11" s="17" t="s">
        <v>61</v>
      </c>
      <c r="AD11" s="2"/>
      <c r="AE11" s="5" t="s">
        <v>95</v>
      </c>
      <c r="AF11" s="5" t="s">
        <v>96</v>
      </c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17" t="s">
        <v>81</v>
      </c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 t="n">
        <v>1</v>
      </c>
      <c r="CB11" s="2"/>
      <c r="CC11" s="2" t="s">
        <v>97</v>
      </c>
      <c r="CD11" s="2"/>
      <c r="CE11" s="17" t="s">
        <v>98</v>
      </c>
      <c r="CF11" s="2"/>
      <c r="CG11" s="17" t="s">
        <v>98</v>
      </c>
      <c r="CH11" s="2"/>
      <c r="CI11" s="17" t="s">
        <v>98</v>
      </c>
      <c r="CJ11" s="2"/>
      <c r="CK11" s="21" t="n">
        <v>0.02</v>
      </c>
      <c r="CL11" s="2"/>
      <c r="CM11" s="17" t="s">
        <v>98</v>
      </c>
      <c r="CN11" s="2"/>
      <c r="CO11" s="22" t="n">
        <v>0</v>
      </c>
      <c r="CP11" s="2"/>
      <c r="CQ11" s="22" t="n">
        <v>0</v>
      </c>
      <c r="CR11" s="2"/>
      <c r="CS11" s="22" t="n">
        <v>0</v>
      </c>
      <c r="CT11" s="2"/>
      <c r="CU11" s="22" t="n">
        <v>0</v>
      </c>
      <c r="CV11" s="2"/>
      <c r="CW11" s="23" t="n">
        <f aca="false">(CO11+CQ11-CS11-CU11)</f>
        <v>0</v>
      </c>
      <c r="CX11" s="2"/>
      <c r="CY11" s="21" t="n">
        <f aca="false">IF(ISERR(CW11/$CW$124),0,CW11/$CW$124)</f>
        <v>0</v>
      </c>
      <c r="CZ11" s="2"/>
      <c r="DA11" s="21" t="n">
        <f aca="false">(CK11*CY11)</f>
        <v>0</v>
      </c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18"/>
      <c r="EB11" s="2"/>
      <c r="EC11" s="18"/>
      <c r="ED11" s="2"/>
      <c r="EE11" s="18"/>
      <c r="EF11" s="2"/>
      <c r="EG11" s="18"/>
      <c r="EH11" s="2"/>
      <c r="EI11" s="18"/>
      <c r="EJ11" s="2"/>
      <c r="EK11" s="18"/>
      <c r="EL11" s="2"/>
      <c r="EM11" s="18"/>
      <c r="EN11" s="18"/>
      <c r="EO11" s="18"/>
      <c r="EP11" s="2"/>
      <c r="EQ11" s="18"/>
      <c r="ER11" s="2"/>
      <c r="ES11" s="18"/>
      <c r="ET11" s="2"/>
      <c r="EU11" s="18"/>
      <c r="EV11" s="2"/>
      <c r="EW11" s="18"/>
      <c r="EX11" s="2"/>
      <c r="EY11" s="2"/>
      <c r="EZ11" s="2"/>
      <c r="FA11" s="2"/>
      <c r="FB11" s="18"/>
      <c r="FC11" s="2"/>
      <c r="FD11" s="18"/>
      <c r="FE11" s="2"/>
      <c r="FF11" s="18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 t="n">
        <v>1</v>
      </c>
      <c r="GB11" s="2"/>
      <c r="GC11" s="2" t="s">
        <v>99</v>
      </c>
      <c r="GD11" s="2"/>
      <c r="GE11" s="22" t="n">
        <v>8857729</v>
      </c>
      <c r="GF11" s="2"/>
      <c r="GG11" s="22" t="n">
        <v>9369827</v>
      </c>
      <c r="GH11" s="2"/>
      <c r="GI11" s="22" t="n">
        <v>9852861</v>
      </c>
      <c r="GJ11" s="2"/>
      <c r="GK11" s="22" t="n">
        <v>9437949</v>
      </c>
      <c r="GL11" s="2"/>
      <c r="GM11" s="22" t="n">
        <v>9743433</v>
      </c>
      <c r="GN11" s="2"/>
      <c r="GO11" s="2" t="s">
        <v>100</v>
      </c>
      <c r="GP11" s="2" t="s">
        <v>101</v>
      </c>
      <c r="GQ11" s="2"/>
      <c r="GR11" s="2"/>
      <c r="GS11" s="2"/>
      <c r="GT11" s="2"/>
      <c r="GU11" s="2"/>
      <c r="GV11" s="2"/>
      <c r="GW11" s="2"/>
      <c r="GX11" s="18"/>
      <c r="GY11" s="18"/>
      <c r="GZ11" s="18"/>
      <c r="HA11" s="18"/>
      <c r="HB11" s="2"/>
      <c r="HC11" s="2"/>
      <c r="HD11" s="2"/>
      <c r="HE11" s="2" t="s">
        <v>77</v>
      </c>
      <c r="HF11" s="7"/>
      <c r="HG11" s="2"/>
      <c r="HH11" s="2"/>
      <c r="HI11" s="1"/>
      <c r="HJ11" s="2"/>
      <c r="HK11" s="2"/>
      <c r="HL11" s="2"/>
      <c r="HM11" s="2"/>
      <c r="HN11" s="2"/>
      <c r="HO11" s="2"/>
      <c r="HP11" s="2"/>
    </row>
    <row r="12" customFormat="false" ht="15.75" hidden="false" customHeight="false" outlineLevel="0" collapsed="false">
      <c r="A12" s="24" t="s">
        <v>102</v>
      </c>
      <c r="B12" s="2"/>
      <c r="C12" s="2"/>
      <c r="D12" s="25" t="s">
        <v>103</v>
      </c>
      <c r="E12" s="2"/>
      <c r="G12" s="2" t="s">
        <v>104</v>
      </c>
      <c r="H12" s="2"/>
      <c r="I12" s="2"/>
      <c r="J12" s="2"/>
      <c r="K12" s="2"/>
      <c r="L12" s="2"/>
      <c r="M12" s="2"/>
      <c r="N12" s="2"/>
      <c r="O12" s="2"/>
      <c r="P12" s="18"/>
      <c r="Q12" s="2"/>
      <c r="R12" s="18"/>
      <c r="S12" s="2"/>
      <c r="T12" s="18"/>
      <c r="U12" s="2"/>
      <c r="V12" s="18"/>
      <c r="W12" s="2"/>
      <c r="X12" s="18"/>
      <c r="Y12" s="2"/>
      <c r="Z12" s="2"/>
      <c r="AA12" s="2" t="s">
        <v>86</v>
      </c>
      <c r="AB12" s="17" t="s">
        <v>87</v>
      </c>
      <c r="AC12" s="17" t="s">
        <v>88</v>
      </c>
      <c r="AD12" s="17" t="s">
        <v>62</v>
      </c>
      <c r="AE12" s="5" t="s">
        <v>93</v>
      </c>
      <c r="AF12" s="5" t="s">
        <v>105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 t="s">
        <v>61</v>
      </c>
      <c r="BC12" s="2"/>
      <c r="BD12" s="2"/>
      <c r="BE12" s="2"/>
      <c r="BF12" s="2" t="s">
        <v>106</v>
      </c>
      <c r="BG12" s="2"/>
      <c r="BH12" s="17" t="s">
        <v>94</v>
      </c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 t="n">
        <f aca="false">CA11+1</f>
        <v>2</v>
      </c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 t="n">
        <v>1</v>
      </c>
      <c r="EB12" s="2"/>
      <c r="EC12" s="7" t="s">
        <v>107</v>
      </c>
      <c r="ED12" s="2"/>
      <c r="EE12" s="7" t="s">
        <v>108</v>
      </c>
      <c r="EF12" s="2"/>
      <c r="EG12" s="26" t="s">
        <v>107</v>
      </c>
      <c r="EH12" s="2"/>
      <c r="EI12" s="27" t="n">
        <v>0</v>
      </c>
      <c r="EJ12" s="2"/>
      <c r="EK12" s="7"/>
      <c r="EL12" s="2"/>
      <c r="EM12" s="22" t="n">
        <v>0</v>
      </c>
      <c r="EN12" s="2"/>
      <c r="EO12" s="22" t="n">
        <v>0</v>
      </c>
      <c r="EP12" s="2"/>
      <c r="EQ12" s="23" t="n">
        <f aca="false">(EM12-EO12)</f>
        <v>0</v>
      </c>
      <c r="ER12" s="2"/>
      <c r="ES12" s="21" t="n">
        <f aca="false">IF(ISERR(EQ12/$EQ$110),0,EQ12/$EQ$110)</f>
        <v>0</v>
      </c>
      <c r="ET12" s="2"/>
      <c r="EU12" s="27" t="n">
        <v>0</v>
      </c>
      <c r="EV12" s="2"/>
      <c r="EW12" s="21" t="n">
        <f aca="false">(ES12*EU12)</f>
        <v>0</v>
      </c>
      <c r="EX12" s="2"/>
      <c r="EY12" s="2"/>
      <c r="EZ12" s="2"/>
      <c r="FA12" s="2"/>
      <c r="FB12" s="2" t="s">
        <v>109</v>
      </c>
      <c r="FC12" s="2"/>
      <c r="FD12" s="2" t="s">
        <v>110</v>
      </c>
      <c r="FE12" s="2"/>
      <c r="FF12" s="28" t="n">
        <v>4497</v>
      </c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 t="n">
        <f aca="false">GA11+1</f>
        <v>2</v>
      </c>
      <c r="GB12" s="5" t="s">
        <v>85</v>
      </c>
      <c r="GC12" s="2" t="s">
        <v>111</v>
      </c>
      <c r="GD12" s="2"/>
      <c r="GE12" s="22" t="n">
        <v>6482760</v>
      </c>
      <c r="GF12" s="23"/>
      <c r="GG12" s="22" t="n">
        <v>6954907</v>
      </c>
      <c r="GH12" s="23"/>
      <c r="GI12" s="22" t="n">
        <v>7380976</v>
      </c>
      <c r="GJ12" s="23"/>
      <c r="GK12" s="22" t="n">
        <v>6697202</v>
      </c>
      <c r="GL12" s="23"/>
      <c r="GM12" s="22" t="n">
        <v>6645717</v>
      </c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7" t="s">
        <v>112</v>
      </c>
      <c r="GY12" s="7" t="s">
        <v>113</v>
      </c>
      <c r="GZ12" s="7" t="n">
        <v>5</v>
      </c>
      <c r="HA12" s="7" t="s">
        <v>114</v>
      </c>
      <c r="HB12" s="7"/>
      <c r="HC12" s="7"/>
      <c r="HD12" s="7"/>
      <c r="HE12" s="2" t="s">
        <v>77</v>
      </c>
      <c r="HF12" s="7"/>
      <c r="HG12" s="2"/>
      <c r="HH12" s="2"/>
      <c r="HI12" s="2" t="s">
        <v>115</v>
      </c>
      <c r="HJ12" s="2"/>
      <c r="HK12" s="2"/>
      <c r="HL12" s="2"/>
      <c r="HM12" s="2"/>
      <c r="HN12" s="2"/>
      <c r="HO12" s="2"/>
      <c r="HP12" s="2"/>
    </row>
    <row r="13" customFormat="false" ht="15" hidden="false" customHeight="false" outlineLevel="0" collapsed="false">
      <c r="A13" s="29" t="s">
        <v>116</v>
      </c>
      <c r="B13" s="29"/>
      <c r="C13" s="29"/>
      <c r="D13" s="30" t="str">
        <f aca="false">G17</f>
        <v>ERROR!!  Be sure to precede your CCN # in cell D12 with an apostrophe!</v>
      </c>
      <c r="E13" s="2"/>
      <c r="H13" s="2"/>
      <c r="I13" s="2"/>
      <c r="J13" s="2"/>
      <c r="K13" s="2"/>
      <c r="L13" s="2"/>
      <c r="M13" s="2"/>
      <c r="N13" s="2"/>
      <c r="O13" s="2"/>
      <c r="P13" s="2" t="n">
        <v>1</v>
      </c>
      <c r="Q13" s="2"/>
      <c r="R13" s="7"/>
      <c r="S13" s="2"/>
      <c r="T13" s="22" t="n">
        <v>0</v>
      </c>
      <c r="U13" s="2"/>
      <c r="V13" s="22" t="n">
        <v>0</v>
      </c>
      <c r="W13" s="2"/>
      <c r="X13" s="22" t="n">
        <v>0</v>
      </c>
      <c r="Y13" s="2"/>
      <c r="Z13" s="2"/>
      <c r="AA13" s="18"/>
      <c r="AB13" s="18"/>
      <c r="AC13" s="18"/>
      <c r="AD13" s="18"/>
      <c r="AE13" s="18"/>
      <c r="AF13" s="18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18"/>
      <c r="BC13" s="2"/>
      <c r="BD13" s="2"/>
      <c r="BE13" s="2"/>
      <c r="BF13" s="18"/>
      <c r="BG13" s="2"/>
      <c r="BH13" s="18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 t="n">
        <f aca="false">CA12+1</f>
        <v>3</v>
      </c>
      <c r="CB13" s="2"/>
      <c r="CC13" s="2" t="s">
        <v>117</v>
      </c>
      <c r="CD13" s="2"/>
      <c r="CE13" s="17" t="s">
        <v>98</v>
      </c>
      <c r="CF13" s="2"/>
      <c r="CG13" s="17" t="s">
        <v>98</v>
      </c>
      <c r="CH13" s="2"/>
      <c r="CI13" s="17" t="s">
        <v>98</v>
      </c>
      <c r="CJ13" s="2"/>
      <c r="CK13" s="21" t="n">
        <v>0.05</v>
      </c>
      <c r="CL13" s="2"/>
      <c r="CM13" s="17" t="s">
        <v>98</v>
      </c>
      <c r="CN13" s="2"/>
      <c r="CO13" s="22" t="n">
        <v>0</v>
      </c>
      <c r="CP13" s="2"/>
      <c r="CQ13" s="22" t="n">
        <v>0</v>
      </c>
      <c r="CR13" s="2"/>
      <c r="CS13" s="22" t="n">
        <v>0</v>
      </c>
      <c r="CT13" s="2"/>
      <c r="CU13" s="22" t="n">
        <v>0</v>
      </c>
      <c r="CV13" s="2"/>
      <c r="CW13" s="23" t="n">
        <f aca="false">(CO13+CQ13-CS13-CU13)</f>
        <v>0</v>
      </c>
      <c r="CX13" s="2"/>
      <c r="CY13" s="21" t="n">
        <f aca="false">IF(ISERR(CW13/$CW$124),0,CW13/$CW$124)</f>
        <v>0</v>
      </c>
      <c r="CZ13" s="2"/>
      <c r="DA13" s="21" t="n">
        <f aca="false">(CK13*CY13)</f>
        <v>0</v>
      </c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 t="n">
        <f aca="false">EA12+1</f>
        <v>2</v>
      </c>
      <c r="EB13" s="2"/>
      <c r="EC13" s="7" t="s">
        <v>107</v>
      </c>
      <c r="ED13" s="2"/>
      <c r="EE13" s="7" t="s">
        <v>108</v>
      </c>
      <c r="EF13" s="2"/>
      <c r="EG13" s="26" t="s">
        <v>107</v>
      </c>
      <c r="EH13" s="2"/>
      <c r="EI13" s="27" t="n">
        <v>0</v>
      </c>
      <c r="EJ13" s="2"/>
      <c r="EK13" s="7"/>
      <c r="EL13" s="2"/>
      <c r="EM13" s="22" t="n">
        <v>0</v>
      </c>
      <c r="EN13" s="2"/>
      <c r="EO13" s="22" t="n">
        <v>0</v>
      </c>
      <c r="EP13" s="2"/>
      <c r="EQ13" s="23" t="n">
        <f aca="false">(EM13-EO13)</f>
        <v>0</v>
      </c>
      <c r="ER13" s="2"/>
      <c r="ES13" s="21" t="n">
        <f aca="false">IF(ISERR(EQ13/$EQ$110),0,EQ13/$EQ$110)</f>
        <v>0</v>
      </c>
      <c r="ET13" s="2"/>
      <c r="EU13" s="27" t="n">
        <v>0</v>
      </c>
      <c r="EV13" s="2"/>
      <c r="EW13" s="21" t="n">
        <f aca="false">(ES13*EU13)</f>
        <v>0</v>
      </c>
      <c r="EX13" s="2"/>
      <c r="EY13" s="2"/>
      <c r="EZ13" s="2"/>
      <c r="FA13" s="2"/>
      <c r="FB13" s="2" t="s">
        <v>118</v>
      </c>
      <c r="FC13" s="2"/>
      <c r="FD13" s="2" t="s">
        <v>119</v>
      </c>
      <c r="FE13" s="2"/>
      <c r="FF13" s="28" t="n">
        <v>56800719</v>
      </c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 t="n">
        <f aca="false">GA12+1</f>
        <v>3</v>
      </c>
      <c r="GB13" s="5" t="s">
        <v>85</v>
      </c>
      <c r="GC13" s="2" t="s">
        <v>120</v>
      </c>
      <c r="GD13" s="2"/>
      <c r="GE13" s="22" t="n">
        <v>1327266</v>
      </c>
      <c r="GF13" s="23"/>
      <c r="GG13" s="22" t="n">
        <v>1347275</v>
      </c>
      <c r="GH13" s="23"/>
      <c r="GI13" s="22" t="n">
        <v>1406432</v>
      </c>
      <c r="GJ13" s="23"/>
      <c r="GK13" s="22" t="n">
        <v>1479971</v>
      </c>
      <c r="GL13" s="23"/>
      <c r="GM13" s="22" t="n">
        <v>1613663</v>
      </c>
      <c r="GN13" s="2"/>
      <c r="GO13" s="2"/>
      <c r="GP13" s="7" t="s">
        <v>121</v>
      </c>
      <c r="GQ13" s="7"/>
      <c r="GR13" s="7"/>
      <c r="GS13" s="2"/>
      <c r="GT13" s="2"/>
      <c r="GU13" s="2"/>
      <c r="GV13" s="7"/>
      <c r="GW13" s="2"/>
      <c r="GX13" s="7" t="s">
        <v>112</v>
      </c>
      <c r="GY13" s="7" t="s">
        <v>113</v>
      </c>
      <c r="GZ13" s="7" t="n">
        <v>6</v>
      </c>
      <c r="HA13" s="7" t="s">
        <v>122</v>
      </c>
      <c r="HB13" s="7"/>
      <c r="HC13" s="7"/>
      <c r="HD13" s="7"/>
      <c r="HE13" s="2" t="s">
        <v>77</v>
      </c>
      <c r="HF13" s="7"/>
      <c r="HG13" s="2"/>
      <c r="HH13" s="2"/>
      <c r="HI13" s="1" t="s">
        <v>123</v>
      </c>
      <c r="HJ13" s="2"/>
      <c r="HK13" s="2"/>
      <c r="HL13" s="2"/>
      <c r="HM13" s="2"/>
      <c r="HN13" s="2"/>
      <c r="HO13" s="2"/>
      <c r="HP13" s="2"/>
    </row>
    <row r="14" customFormat="false" ht="15.75" hidden="false" customHeight="false" outlineLevel="0" collapsed="false">
      <c r="A14" s="29" t="s">
        <v>124</v>
      </c>
      <c r="B14" s="29"/>
      <c r="C14" s="29"/>
      <c r="D14" s="31" t="s">
        <v>125</v>
      </c>
      <c r="E14" s="2"/>
      <c r="G14" s="2" t="s">
        <v>126</v>
      </c>
      <c r="H14" s="2"/>
      <c r="I14" s="2"/>
      <c r="J14" s="2"/>
      <c r="K14" s="2"/>
      <c r="L14" s="2"/>
      <c r="M14" s="2"/>
      <c r="N14" s="2"/>
      <c r="O14" s="2"/>
      <c r="P14" s="2" t="n">
        <f aca="false">P13+1</f>
        <v>2</v>
      </c>
      <c r="Q14" s="2"/>
      <c r="R14" s="7"/>
      <c r="S14" s="2"/>
      <c r="T14" s="28" t="n">
        <v>0</v>
      </c>
      <c r="U14" s="2"/>
      <c r="V14" s="28" t="n">
        <v>0</v>
      </c>
      <c r="W14" s="2"/>
      <c r="X14" s="28" t="n">
        <v>0</v>
      </c>
      <c r="Y14" s="2"/>
      <c r="Z14" s="2"/>
      <c r="AA14" s="7"/>
      <c r="AB14" s="7"/>
      <c r="AC14" s="7"/>
      <c r="AD14" s="7"/>
      <c r="AE14" s="28"/>
      <c r="AF14" s="28"/>
      <c r="AG14" s="7"/>
      <c r="AH14" s="2"/>
      <c r="AI14" s="7"/>
      <c r="AJ14" s="2"/>
      <c r="AK14" s="7"/>
      <c r="AL14" s="2"/>
      <c r="AM14" s="7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 t="n">
        <v>1</v>
      </c>
      <c r="BC14" s="2"/>
      <c r="BD14" s="2"/>
      <c r="BE14" s="2" t="s">
        <v>127</v>
      </c>
      <c r="BF14" s="23" t="n">
        <f aca="false">J90</f>
        <v>825251</v>
      </c>
      <c r="BG14" s="23"/>
      <c r="BH14" s="23" t="n">
        <f aca="false">N90</f>
        <v>825251</v>
      </c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 t="n">
        <f aca="false">CA13+1</f>
        <v>4</v>
      </c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 t="n">
        <f aca="false">EA13+1</f>
        <v>3</v>
      </c>
      <c r="EB14" s="2"/>
      <c r="EC14" s="7" t="s">
        <v>107</v>
      </c>
      <c r="ED14" s="2"/>
      <c r="EE14" s="7" t="s">
        <v>108</v>
      </c>
      <c r="EF14" s="2"/>
      <c r="EG14" s="26" t="s">
        <v>107</v>
      </c>
      <c r="EH14" s="2"/>
      <c r="EI14" s="27" t="n">
        <v>0</v>
      </c>
      <c r="EJ14" s="2"/>
      <c r="EK14" s="7"/>
      <c r="EL14" s="2"/>
      <c r="EM14" s="22" t="n">
        <v>0</v>
      </c>
      <c r="EN14" s="2"/>
      <c r="EO14" s="22" t="n">
        <v>0</v>
      </c>
      <c r="EP14" s="2"/>
      <c r="EQ14" s="23" t="n">
        <f aca="false">(EM14-EO14)</f>
        <v>0</v>
      </c>
      <c r="ER14" s="2"/>
      <c r="ES14" s="21" t="n">
        <f aca="false">IF(ISERR(EQ14/$EQ$110),0,EQ14/$EQ$110)</f>
        <v>0</v>
      </c>
      <c r="ET14" s="2"/>
      <c r="EU14" s="27" t="n">
        <v>0</v>
      </c>
      <c r="EV14" s="2"/>
      <c r="EW14" s="21" t="n">
        <f aca="false">(ES14*EU14)</f>
        <v>0</v>
      </c>
      <c r="EX14" s="2"/>
      <c r="EY14" s="2"/>
      <c r="EZ14" s="2"/>
      <c r="FA14" s="2"/>
      <c r="FB14" s="2"/>
      <c r="FC14" s="2"/>
      <c r="FD14" s="2" t="s">
        <v>128</v>
      </c>
      <c r="FE14" s="2"/>
      <c r="FF14" s="22" t="n">
        <v>4375211</v>
      </c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 t="n">
        <f aca="false">GA13+1</f>
        <v>4</v>
      </c>
      <c r="GB14" s="5" t="s">
        <v>85</v>
      </c>
      <c r="GC14" s="2" t="s">
        <v>129</v>
      </c>
      <c r="GD14" s="2"/>
      <c r="GE14" s="22" t="n">
        <v>412586</v>
      </c>
      <c r="GF14" s="23"/>
      <c r="GG14" s="22" t="n">
        <v>437004</v>
      </c>
      <c r="GH14" s="23"/>
      <c r="GI14" s="22" t="n">
        <v>458986</v>
      </c>
      <c r="GJ14" s="23"/>
      <c r="GK14" s="22" t="n">
        <v>445309</v>
      </c>
      <c r="GL14" s="23"/>
      <c r="GM14" s="22" t="n">
        <v>490926</v>
      </c>
      <c r="GN14" s="2"/>
      <c r="GO14" s="2"/>
      <c r="GP14" s="7"/>
      <c r="GQ14" s="7"/>
      <c r="GR14" s="7"/>
      <c r="GS14" s="2"/>
      <c r="GT14" s="2"/>
      <c r="GU14" s="2"/>
      <c r="GV14" s="7"/>
      <c r="GW14" s="2"/>
      <c r="GX14" s="7"/>
      <c r="GY14" s="7"/>
      <c r="GZ14" s="7"/>
      <c r="HA14" s="7" t="s">
        <v>130</v>
      </c>
      <c r="HB14" s="7"/>
      <c r="HC14" s="7"/>
      <c r="HD14" s="7"/>
      <c r="HE14" s="2" t="s">
        <v>77</v>
      </c>
      <c r="HF14" s="7"/>
      <c r="HG14" s="2"/>
      <c r="HH14" s="2"/>
      <c r="HI14" s="32" t="s">
        <v>131</v>
      </c>
      <c r="HJ14" s="2"/>
      <c r="HK14" s="2"/>
      <c r="HL14" s="2"/>
      <c r="HM14" s="2"/>
      <c r="HN14" s="2"/>
      <c r="HO14" s="2"/>
      <c r="HP14" s="2"/>
    </row>
    <row r="15" customFormat="false" ht="15.75" hidden="false" customHeight="false" outlineLevel="0" collapsed="false">
      <c r="A15" s="24" t="s">
        <v>132</v>
      </c>
      <c r="B15" s="29"/>
      <c r="C15" s="29"/>
      <c r="D15" s="33" t="n">
        <v>36294</v>
      </c>
      <c r="E15" s="2"/>
      <c r="F15" s="2"/>
      <c r="G15" s="2" t="s">
        <v>133</v>
      </c>
      <c r="H15" s="2"/>
      <c r="I15" s="2"/>
      <c r="J15" s="2"/>
      <c r="K15" s="2"/>
      <c r="L15" s="2"/>
      <c r="M15" s="2"/>
      <c r="N15" s="2"/>
      <c r="O15" s="2"/>
      <c r="P15" s="2" t="n">
        <f aca="false">P14+1</f>
        <v>3</v>
      </c>
      <c r="Q15" s="2"/>
      <c r="R15" s="7"/>
      <c r="S15" s="2"/>
      <c r="T15" s="28" t="n">
        <v>0</v>
      </c>
      <c r="U15" s="2"/>
      <c r="V15" s="28" t="n">
        <v>0</v>
      </c>
      <c r="W15" s="2"/>
      <c r="X15" s="28" t="n">
        <v>0</v>
      </c>
      <c r="Y15" s="2"/>
      <c r="Z15" s="2"/>
      <c r="AA15" s="7"/>
      <c r="AB15" s="7"/>
      <c r="AC15" s="7"/>
      <c r="AD15" s="7"/>
      <c r="AE15" s="28"/>
      <c r="AF15" s="28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 t="n">
        <f aca="false">BB14+1</f>
        <v>2</v>
      </c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 t="n">
        <f aca="false">CA14+1</f>
        <v>5</v>
      </c>
      <c r="CB15" s="2"/>
      <c r="CC15" s="2" t="s">
        <v>134</v>
      </c>
      <c r="CD15" s="2"/>
      <c r="CE15" s="17" t="s">
        <v>98</v>
      </c>
      <c r="CF15" s="2"/>
      <c r="CG15" s="17" t="s">
        <v>98</v>
      </c>
      <c r="CH15" s="2"/>
      <c r="CI15" s="17" t="s">
        <v>98</v>
      </c>
      <c r="CJ15" s="2"/>
      <c r="CK15" s="21" t="n">
        <v>0.05</v>
      </c>
      <c r="CL15" s="2"/>
      <c r="CM15" s="17" t="s">
        <v>98</v>
      </c>
      <c r="CN15" s="2"/>
      <c r="CO15" s="22" t="n">
        <v>0</v>
      </c>
      <c r="CP15" s="2"/>
      <c r="CQ15" s="22" t="n">
        <v>0</v>
      </c>
      <c r="CR15" s="2"/>
      <c r="CS15" s="22" t="n">
        <v>0</v>
      </c>
      <c r="CT15" s="2"/>
      <c r="CU15" s="22" t="n">
        <v>0</v>
      </c>
      <c r="CV15" s="2"/>
      <c r="CW15" s="23" t="n">
        <f aca="false">(CO15+CQ15-CS15-CU15)</f>
        <v>0</v>
      </c>
      <c r="CX15" s="2"/>
      <c r="CY15" s="21" t="n">
        <f aca="false">IF(ISERR(CW15/$CW$124),0,CW15/$CW$124)</f>
        <v>0</v>
      </c>
      <c r="CZ15" s="2"/>
      <c r="DA15" s="21" t="n">
        <f aca="false">(CK15*CY15)</f>
        <v>0</v>
      </c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 t="n">
        <f aca="false">EA14+1</f>
        <v>4</v>
      </c>
      <c r="EB15" s="2"/>
      <c r="EC15" s="7" t="s">
        <v>107</v>
      </c>
      <c r="ED15" s="2"/>
      <c r="EE15" s="7" t="s">
        <v>108</v>
      </c>
      <c r="EF15" s="2"/>
      <c r="EG15" s="26" t="s">
        <v>107</v>
      </c>
      <c r="EH15" s="2"/>
      <c r="EI15" s="27" t="n">
        <v>0</v>
      </c>
      <c r="EJ15" s="2"/>
      <c r="EK15" s="7"/>
      <c r="EL15" s="2"/>
      <c r="EM15" s="22" t="n">
        <v>0</v>
      </c>
      <c r="EN15" s="2"/>
      <c r="EO15" s="22" t="n">
        <v>0</v>
      </c>
      <c r="EP15" s="2"/>
      <c r="EQ15" s="23" t="n">
        <f aca="false">(EM15-EO15)</f>
        <v>0</v>
      </c>
      <c r="ER15" s="2"/>
      <c r="ES15" s="21" t="n">
        <f aca="false">IF(ISERR(EQ15/$EQ$110),0,EQ15/$EQ$110)</f>
        <v>0</v>
      </c>
      <c r="ET15" s="2"/>
      <c r="EU15" s="27" t="n">
        <v>0</v>
      </c>
      <c r="EV15" s="2"/>
      <c r="EW15" s="21" t="n">
        <f aca="false">(ES15*EU15)</f>
        <v>0</v>
      </c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 t="n">
        <f aca="false">GA14+1</f>
        <v>5</v>
      </c>
      <c r="GB15" s="5" t="s">
        <v>85</v>
      </c>
      <c r="GC15" s="2" t="s">
        <v>135</v>
      </c>
      <c r="GD15" s="2"/>
      <c r="GE15" s="22" t="n">
        <v>135582</v>
      </c>
      <c r="GF15" s="23"/>
      <c r="GG15" s="22" t="n">
        <v>146423</v>
      </c>
      <c r="GH15" s="23"/>
      <c r="GI15" s="22" t="n">
        <v>170874</v>
      </c>
      <c r="GJ15" s="23"/>
      <c r="GK15" s="22" t="n">
        <v>166373</v>
      </c>
      <c r="GL15" s="23"/>
      <c r="GM15" s="22" t="n">
        <v>167876</v>
      </c>
      <c r="GN15" s="2"/>
      <c r="GO15" s="2"/>
      <c r="GP15" s="7"/>
      <c r="GQ15" s="7"/>
      <c r="GR15" s="7"/>
      <c r="GS15" s="2"/>
      <c r="GT15" s="2"/>
      <c r="GU15" s="2"/>
      <c r="GV15" s="7"/>
      <c r="GW15" s="2"/>
      <c r="GX15" s="7" t="s">
        <v>112</v>
      </c>
      <c r="GY15" s="7" t="s">
        <v>113</v>
      </c>
      <c r="GZ15" s="7" t="n">
        <v>7</v>
      </c>
      <c r="HA15" s="7" t="s">
        <v>136</v>
      </c>
      <c r="HB15" s="7"/>
      <c r="HC15" s="7"/>
      <c r="HD15" s="7"/>
      <c r="HE15" s="2" t="s">
        <v>77</v>
      </c>
      <c r="HF15" s="7"/>
      <c r="HG15" s="2"/>
      <c r="HH15" s="2"/>
      <c r="HI15" s="0" t="s">
        <v>137</v>
      </c>
      <c r="HJ15" s="2"/>
      <c r="HK15" s="2"/>
      <c r="HL15" s="2"/>
      <c r="HM15" s="2"/>
      <c r="HN15" s="2"/>
      <c r="HO15" s="2"/>
      <c r="HP15" s="2"/>
    </row>
    <row r="16" customFormat="false" ht="15" hidden="false" customHeight="false" outlineLevel="0" collapsed="false">
      <c r="A16" s="11"/>
      <c r="B16" s="2"/>
      <c r="C16" s="29"/>
      <c r="D16" s="2"/>
      <c r="E16" s="2"/>
      <c r="F16" s="2"/>
      <c r="G16" s="1" t="s">
        <v>138</v>
      </c>
      <c r="H16" s="2"/>
      <c r="I16" s="2"/>
      <c r="J16" s="2"/>
      <c r="K16" s="2"/>
      <c r="L16" s="2"/>
      <c r="M16" s="2"/>
      <c r="N16" s="2"/>
      <c r="O16" s="2"/>
      <c r="P16" s="2" t="n">
        <f aca="false">P15+1</f>
        <v>4</v>
      </c>
      <c r="Q16" s="2"/>
      <c r="R16" s="7"/>
      <c r="S16" s="2"/>
      <c r="T16" s="28" t="n">
        <v>0</v>
      </c>
      <c r="U16" s="2"/>
      <c r="V16" s="28" t="n">
        <v>0</v>
      </c>
      <c r="W16" s="2"/>
      <c r="X16" s="28" t="n">
        <v>0</v>
      </c>
      <c r="Y16" s="2"/>
      <c r="Z16" s="2"/>
      <c r="AA16" s="7"/>
      <c r="AB16" s="7"/>
      <c r="AC16" s="7"/>
      <c r="AD16" s="7"/>
      <c r="AE16" s="28"/>
      <c r="AF16" s="28"/>
      <c r="AG16" s="28"/>
      <c r="AH16" s="28"/>
      <c r="AI16" s="28"/>
      <c r="AJ16" s="2"/>
      <c r="AK16" s="28"/>
      <c r="AL16" s="28"/>
      <c r="AM16" s="28"/>
      <c r="AN16" s="2"/>
      <c r="AO16" s="2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 t="n">
        <f aca="false">BB15+1</f>
        <v>3</v>
      </c>
      <c r="BC16" s="2"/>
      <c r="BD16" s="2"/>
      <c r="BE16" s="2" t="s">
        <v>139</v>
      </c>
      <c r="BF16" s="23" t="n">
        <f aca="false">J199</f>
        <v>13235732</v>
      </c>
      <c r="BG16" s="34"/>
      <c r="BH16" s="23" t="n">
        <f aca="false">N199</f>
        <v>13235742</v>
      </c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 t="n">
        <f aca="false">CA15+1</f>
        <v>6</v>
      </c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 t="n">
        <f aca="false">EA15+1</f>
        <v>5</v>
      </c>
      <c r="EB16" s="2"/>
      <c r="EC16" s="7" t="s">
        <v>107</v>
      </c>
      <c r="ED16" s="2"/>
      <c r="EE16" s="7" t="s">
        <v>108</v>
      </c>
      <c r="EF16" s="2"/>
      <c r="EG16" s="26" t="s">
        <v>107</v>
      </c>
      <c r="EH16" s="2"/>
      <c r="EI16" s="27" t="n">
        <v>0</v>
      </c>
      <c r="EJ16" s="2"/>
      <c r="EK16" s="7"/>
      <c r="EL16" s="2"/>
      <c r="EM16" s="22" t="n">
        <v>0</v>
      </c>
      <c r="EN16" s="2"/>
      <c r="EO16" s="22" t="n">
        <v>0</v>
      </c>
      <c r="EP16" s="2"/>
      <c r="EQ16" s="23" t="n">
        <f aca="false">(EM16-EO16)</f>
        <v>0</v>
      </c>
      <c r="ER16" s="2"/>
      <c r="ES16" s="21" t="n">
        <f aca="false">IF(ISERR(EQ16/$EQ$110),0,EQ16/$EQ$110)</f>
        <v>0</v>
      </c>
      <c r="ET16" s="2"/>
      <c r="EU16" s="27" t="n">
        <v>0</v>
      </c>
      <c r="EV16" s="2"/>
      <c r="EW16" s="21" t="n">
        <f aca="false">(ES16*EU16)</f>
        <v>0</v>
      </c>
      <c r="EX16" s="2"/>
      <c r="EY16" s="2"/>
      <c r="EZ16" s="2"/>
      <c r="FA16" s="2"/>
      <c r="FB16" s="2" t="s">
        <v>140</v>
      </c>
      <c r="FC16" s="2"/>
      <c r="FD16" s="2" t="s">
        <v>110</v>
      </c>
      <c r="FE16" s="2"/>
      <c r="FF16" s="28" t="n">
        <v>0</v>
      </c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 t="n">
        <f aca="false">GA15+1</f>
        <v>6</v>
      </c>
      <c r="GB16" s="2"/>
      <c r="GC16" s="2"/>
      <c r="GD16" s="2"/>
      <c r="GE16" s="35"/>
      <c r="GF16" s="23"/>
      <c r="GG16" s="35"/>
      <c r="GH16" s="23"/>
      <c r="GI16" s="35"/>
      <c r="GJ16" s="23"/>
      <c r="GK16" s="35"/>
      <c r="GL16" s="23"/>
      <c r="GM16" s="35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7" t="s">
        <v>112</v>
      </c>
      <c r="GY16" s="7" t="s">
        <v>113</v>
      </c>
      <c r="GZ16" s="7" t="n">
        <v>8</v>
      </c>
      <c r="HA16" s="7" t="s">
        <v>141</v>
      </c>
      <c r="HB16" s="7"/>
      <c r="HC16" s="7"/>
      <c r="HD16" s="7"/>
      <c r="HE16" s="2" t="s">
        <v>77</v>
      </c>
      <c r="HF16" s="7"/>
      <c r="HG16" s="2"/>
      <c r="HH16" s="2"/>
      <c r="HI16" s="2" t="s">
        <v>142</v>
      </c>
      <c r="HJ16" s="2"/>
      <c r="HK16" s="2"/>
      <c r="HL16" s="2"/>
      <c r="HM16" s="2"/>
      <c r="HN16" s="2"/>
      <c r="HO16" s="2"/>
      <c r="HP16" s="2"/>
    </row>
    <row r="17" customFormat="false" ht="15" hidden="false" customHeight="false" outlineLevel="0" collapsed="false">
      <c r="A17" s="10" t="s">
        <v>143</v>
      </c>
      <c r="B17" s="2"/>
      <c r="C17" s="2"/>
      <c r="D17" s="2"/>
      <c r="E17" s="2"/>
      <c r="F17" s="2"/>
      <c r="G17" s="29" t="str">
        <f aca="false">IF(D12=""," (Company name will appear in this cell after entry of CCN# in cell D12)",IF(D12&gt;0,"ERROR!!  Be sure to precede your CCN # in cell D12 with an apostrophe!",VLOOKUP(D12,A533:H699,2)))</f>
        <v>ERROR!!  Be sure to precede your CCN # in cell D12 with an apostrophe!</v>
      </c>
      <c r="H17" s="2"/>
      <c r="I17" s="2"/>
      <c r="J17" s="2"/>
      <c r="K17" s="2"/>
      <c r="L17" s="2"/>
      <c r="M17" s="2"/>
      <c r="N17" s="2"/>
      <c r="O17" s="2"/>
      <c r="P17" s="2" t="n">
        <f aca="false">P16+1</f>
        <v>5</v>
      </c>
      <c r="Q17" s="2"/>
      <c r="R17" s="7"/>
      <c r="S17" s="2"/>
      <c r="T17" s="28" t="n">
        <v>0</v>
      </c>
      <c r="U17" s="2"/>
      <c r="V17" s="28" t="n">
        <v>0</v>
      </c>
      <c r="W17" s="2"/>
      <c r="X17" s="28" t="n">
        <v>0</v>
      </c>
      <c r="Y17" s="2"/>
      <c r="Z17" s="2"/>
      <c r="AA17" s="7"/>
      <c r="AB17" s="7"/>
      <c r="AC17" s="7"/>
      <c r="AD17" s="7"/>
      <c r="AE17" s="28"/>
      <c r="AF17" s="28"/>
      <c r="AG17" s="28"/>
      <c r="AH17" s="2"/>
      <c r="AI17" s="28"/>
      <c r="AJ17" s="2"/>
      <c r="AK17" s="28"/>
      <c r="AL17" s="2"/>
      <c r="AM17" s="28"/>
      <c r="AN17" s="2"/>
      <c r="AO17" s="2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 t="n">
        <f aca="false">BB16+1</f>
        <v>4</v>
      </c>
      <c r="BC17" s="2"/>
      <c r="BD17" s="2"/>
      <c r="BE17" s="2"/>
      <c r="BF17" s="23"/>
      <c r="BG17" s="23"/>
      <c r="BH17" s="23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 t="n">
        <f aca="false">CA16+1</f>
        <v>7</v>
      </c>
      <c r="CB17" s="2"/>
      <c r="CC17" s="2" t="s">
        <v>144</v>
      </c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 t="n">
        <f aca="false">EA16+1</f>
        <v>6</v>
      </c>
      <c r="EB17" s="2"/>
      <c r="EC17" s="7" t="s">
        <v>107</v>
      </c>
      <c r="ED17" s="2"/>
      <c r="EE17" s="7" t="s">
        <v>108</v>
      </c>
      <c r="EF17" s="2"/>
      <c r="EG17" s="26" t="s">
        <v>107</v>
      </c>
      <c r="EH17" s="2"/>
      <c r="EI17" s="27" t="n">
        <v>0</v>
      </c>
      <c r="EJ17" s="2"/>
      <c r="EK17" s="7"/>
      <c r="EL17" s="2"/>
      <c r="EM17" s="22" t="n">
        <v>0</v>
      </c>
      <c r="EN17" s="2"/>
      <c r="EO17" s="22" t="n">
        <v>0</v>
      </c>
      <c r="EP17" s="2"/>
      <c r="EQ17" s="23" t="n">
        <f aca="false">(EM17-EO17)</f>
        <v>0</v>
      </c>
      <c r="ER17" s="2"/>
      <c r="ES17" s="21" t="n">
        <f aca="false">IF(ISERR(EQ17/$EQ$110),0,EQ17/$EQ$110)</f>
        <v>0</v>
      </c>
      <c r="ET17" s="2"/>
      <c r="EU17" s="27" t="n">
        <v>0</v>
      </c>
      <c r="EV17" s="2"/>
      <c r="EW17" s="21" t="n">
        <f aca="false">(ES17*EU17)</f>
        <v>0</v>
      </c>
      <c r="EX17" s="2"/>
      <c r="EY17" s="2"/>
      <c r="EZ17" s="2"/>
      <c r="FA17" s="2"/>
      <c r="FB17" s="2" t="s">
        <v>145</v>
      </c>
      <c r="FC17" s="2"/>
      <c r="FD17" s="2" t="s">
        <v>119</v>
      </c>
      <c r="FE17" s="2"/>
      <c r="FF17" s="28" t="n">
        <v>0</v>
      </c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 t="n">
        <f aca="false">GA16+1</f>
        <v>7</v>
      </c>
      <c r="GB17" s="2"/>
      <c r="GC17" s="2" t="s">
        <v>146</v>
      </c>
      <c r="GD17" s="2"/>
      <c r="GE17" s="23" t="n">
        <f aca="false">GE11-SUM(GE12:GE15)</f>
        <v>499535</v>
      </c>
      <c r="GF17" s="23"/>
      <c r="GG17" s="23" t="n">
        <f aca="false">GG11-SUM(GG12:GG15)</f>
        <v>484218</v>
      </c>
      <c r="GH17" s="23"/>
      <c r="GI17" s="23" t="n">
        <f aca="false">GI11-SUM(GI12:GI15)</f>
        <v>435593</v>
      </c>
      <c r="GJ17" s="23"/>
      <c r="GK17" s="23" t="n">
        <f aca="false">GK11-SUM(GK12:GK15)</f>
        <v>649094</v>
      </c>
      <c r="GL17" s="23"/>
      <c r="GM17" s="23" t="n">
        <f aca="false">GM11-SUM(GM12:GM15)</f>
        <v>825251</v>
      </c>
      <c r="GN17" s="2"/>
      <c r="GO17" s="2" t="s">
        <v>147</v>
      </c>
      <c r="GP17" s="2" t="s">
        <v>148</v>
      </c>
      <c r="GQ17" s="2"/>
      <c r="GR17" s="2"/>
      <c r="GS17" s="2"/>
      <c r="GT17" s="2"/>
      <c r="GU17" s="2"/>
      <c r="GV17" s="2"/>
      <c r="GW17" s="2"/>
      <c r="GX17" s="7" t="s">
        <v>112</v>
      </c>
      <c r="GY17" s="7" t="s">
        <v>113</v>
      </c>
      <c r="GZ17" s="7" t="n">
        <v>9</v>
      </c>
      <c r="HA17" s="7" t="s">
        <v>149</v>
      </c>
      <c r="HB17" s="7"/>
      <c r="HC17" s="7"/>
      <c r="HD17" s="7"/>
      <c r="HE17" s="2" t="s">
        <v>77</v>
      </c>
      <c r="HF17" s="7"/>
      <c r="HG17" s="2"/>
      <c r="HH17" s="2"/>
      <c r="HI17" s="2" t="s">
        <v>150</v>
      </c>
      <c r="HJ17" s="2"/>
      <c r="HK17" s="2"/>
      <c r="HL17" s="2"/>
      <c r="HM17" s="2"/>
      <c r="HN17" s="2"/>
      <c r="HO17" s="2"/>
      <c r="HP17" s="2"/>
    </row>
    <row r="18" customFormat="false" ht="15" hidden="false" customHeight="false" outlineLevel="0" collapsed="false">
      <c r="A18" s="10" t="s">
        <v>151</v>
      </c>
      <c r="B18" s="11"/>
      <c r="C18" s="11"/>
      <c r="D18" s="15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 t="n">
        <f aca="false">P17+1</f>
        <v>6</v>
      </c>
      <c r="Q18" s="2"/>
      <c r="R18" s="7"/>
      <c r="S18" s="2"/>
      <c r="T18" s="28" t="n">
        <v>0</v>
      </c>
      <c r="U18" s="2"/>
      <c r="V18" s="28" t="n">
        <v>0</v>
      </c>
      <c r="W18" s="2"/>
      <c r="X18" s="28" t="n">
        <v>0</v>
      </c>
      <c r="Y18" s="2"/>
      <c r="Z18" s="2"/>
      <c r="AA18" s="7"/>
      <c r="AB18" s="7"/>
      <c r="AC18" s="7"/>
      <c r="AD18" s="7"/>
      <c r="AE18" s="28"/>
      <c r="AF18" s="28"/>
      <c r="AG18" s="28"/>
      <c r="AH18" s="2"/>
      <c r="AI18" s="28"/>
      <c r="AJ18" s="2"/>
      <c r="AK18" s="28"/>
      <c r="AL18" s="2"/>
      <c r="AM18" s="28"/>
      <c r="AN18" s="2"/>
      <c r="AO18" s="2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 t="n">
        <f aca="false">BB17+1</f>
        <v>5</v>
      </c>
      <c r="BC18" s="2"/>
      <c r="BD18" s="2"/>
      <c r="BE18" s="2" t="s">
        <v>152</v>
      </c>
      <c r="BF18" s="36" t="n">
        <f aca="false">IF(BF16=0,"          0.00%",+BF14/BF16)</f>
        <v>0.0623502349548933</v>
      </c>
      <c r="BG18" s="34"/>
      <c r="BH18" s="36" t="n">
        <f aca="false">IF(BH16=0,"          0.00%",+BH14/BH16)</f>
        <v>0.062350187847421</v>
      </c>
      <c r="BI18" s="34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 t="n">
        <f aca="false">CA17+1</f>
        <v>8</v>
      </c>
      <c r="CB18" s="2"/>
      <c r="CC18" s="7" t="s">
        <v>153</v>
      </c>
      <c r="CD18" s="2"/>
      <c r="CE18" s="37" t="n">
        <v>26870</v>
      </c>
      <c r="CF18" s="2"/>
      <c r="CG18" s="26" t="n">
        <v>35</v>
      </c>
      <c r="CH18" s="2"/>
      <c r="CI18" s="7" t="s">
        <v>98</v>
      </c>
      <c r="CJ18" s="2"/>
      <c r="CK18" s="27" t="n">
        <v>0.07</v>
      </c>
      <c r="CL18" s="2"/>
      <c r="CM18" s="7" t="s">
        <v>154</v>
      </c>
      <c r="CN18" s="2"/>
      <c r="CO18" s="22" t="n">
        <v>60000</v>
      </c>
      <c r="CP18" s="2"/>
      <c r="CQ18" s="22" t="n">
        <v>0</v>
      </c>
      <c r="CR18" s="2"/>
      <c r="CS18" s="22" t="n">
        <v>0</v>
      </c>
      <c r="CT18" s="2"/>
      <c r="CU18" s="22" t="n">
        <v>27954</v>
      </c>
      <c r="CV18" s="2"/>
      <c r="CW18" s="23" t="n">
        <f aca="false">(CO18+CQ18-CS18-CU18)</f>
        <v>32046</v>
      </c>
      <c r="CX18" s="2"/>
      <c r="CY18" s="21" t="n">
        <f aca="false">IF(ISERR(CW18/$CW$124),0,CW18/$CW$124)</f>
        <v>0.00373969195329061</v>
      </c>
      <c r="CZ18" s="2"/>
      <c r="DA18" s="21" t="n">
        <f aca="false">(CK18*CY18)</f>
        <v>0.000261778436730343</v>
      </c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 t="n">
        <f aca="false">EA17+1</f>
        <v>7</v>
      </c>
      <c r="EB18" s="2"/>
      <c r="EC18" s="7" t="s">
        <v>107</v>
      </c>
      <c r="ED18" s="2"/>
      <c r="EE18" s="7" t="s">
        <v>108</v>
      </c>
      <c r="EF18" s="2"/>
      <c r="EG18" s="26" t="s">
        <v>107</v>
      </c>
      <c r="EH18" s="2"/>
      <c r="EI18" s="27" t="n">
        <v>0</v>
      </c>
      <c r="EJ18" s="2"/>
      <c r="EK18" s="7"/>
      <c r="EL18" s="2"/>
      <c r="EM18" s="22" t="n">
        <v>0</v>
      </c>
      <c r="EN18" s="2"/>
      <c r="EO18" s="22" t="n">
        <v>0</v>
      </c>
      <c r="EP18" s="2"/>
      <c r="EQ18" s="23" t="n">
        <f aca="false">(EM18-EO18)</f>
        <v>0</v>
      </c>
      <c r="ER18" s="2"/>
      <c r="ES18" s="21" t="n">
        <f aca="false">IF(ISERR(EQ18/$EQ$110),0,EQ18/$EQ$110)</f>
        <v>0</v>
      </c>
      <c r="ET18" s="2"/>
      <c r="EU18" s="27" t="n">
        <v>0</v>
      </c>
      <c r="EV18" s="2"/>
      <c r="EW18" s="21" t="n">
        <f aca="false">(ES18*EU18)</f>
        <v>0</v>
      </c>
      <c r="EX18" s="2"/>
      <c r="EY18" s="2"/>
      <c r="EZ18" s="2"/>
      <c r="FA18" s="2"/>
      <c r="FB18" s="2"/>
      <c r="FC18" s="2"/>
      <c r="FD18" s="2" t="s">
        <v>128</v>
      </c>
      <c r="FE18" s="2"/>
      <c r="FF18" s="22" t="n">
        <v>0</v>
      </c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 t="n">
        <f aca="false">GA17+1</f>
        <v>8</v>
      </c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7"/>
      <c r="GY18" s="7"/>
      <c r="GZ18" s="7"/>
      <c r="HA18" s="7" t="s">
        <v>155</v>
      </c>
      <c r="HB18" s="7"/>
      <c r="HC18" s="7"/>
      <c r="HD18" s="7"/>
      <c r="HE18" s="2" t="s">
        <v>77</v>
      </c>
      <c r="HF18" s="7"/>
      <c r="HG18" s="2"/>
      <c r="HH18" s="2"/>
      <c r="HI18" s="2" t="s">
        <v>156</v>
      </c>
      <c r="HJ18" s="2"/>
      <c r="HK18" s="2"/>
      <c r="HL18" s="2"/>
      <c r="HM18" s="2"/>
      <c r="HN18" s="2"/>
      <c r="HO18" s="2"/>
      <c r="HP18" s="2"/>
    </row>
    <row r="19" customFormat="false" ht="15" hidden="false" customHeight="false" outlineLevel="0" collapsed="false">
      <c r="A19" s="38" t="s">
        <v>157</v>
      </c>
      <c r="B19" s="11"/>
      <c r="C19" s="15"/>
      <c r="D19" s="1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n">
        <f aca="false">P18+1</f>
        <v>7</v>
      </c>
      <c r="Q19" s="2"/>
      <c r="R19" s="7"/>
      <c r="S19" s="2"/>
      <c r="T19" s="28" t="n">
        <v>0</v>
      </c>
      <c r="U19" s="2"/>
      <c r="V19" s="28" t="n">
        <v>0</v>
      </c>
      <c r="W19" s="2"/>
      <c r="X19" s="28" t="n">
        <v>0</v>
      </c>
      <c r="Y19" s="2"/>
      <c r="Z19" s="2"/>
      <c r="AA19" s="7"/>
      <c r="AB19" s="7"/>
      <c r="AC19" s="7"/>
      <c r="AD19" s="7"/>
      <c r="AE19" s="28"/>
      <c r="AF19" s="28"/>
      <c r="AG19" s="28"/>
      <c r="AH19" s="2"/>
      <c r="AI19" s="28"/>
      <c r="AJ19" s="2"/>
      <c r="AK19" s="28"/>
      <c r="AL19" s="2"/>
      <c r="AM19" s="28"/>
      <c r="AN19" s="2"/>
      <c r="AO19" s="2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34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 t="n">
        <f aca="false">CA18+1</f>
        <v>9</v>
      </c>
      <c r="CB19" s="2"/>
      <c r="CC19" s="7" t="s">
        <v>158</v>
      </c>
      <c r="CD19" s="2"/>
      <c r="CE19" s="37" t="n">
        <v>30009</v>
      </c>
      <c r="CF19" s="2"/>
      <c r="CG19" s="26" t="n">
        <v>18</v>
      </c>
      <c r="CH19" s="2"/>
      <c r="CI19" s="7" t="s">
        <v>98</v>
      </c>
      <c r="CJ19" s="2"/>
      <c r="CK19" s="27" t="n">
        <v>0.067</v>
      </c>
      <c r="CL19" s="2"/>
      <c r="CM19" s="7" t="s">
        <v>154</v>
      </c>
      <c r="CN19" s="2"/>
      <c r="CO19" s="22" t="n">
        <v>374000</v>
      </c>
      <c r="CP19" s="2"/>
      <c r="CQ19" s="22" t="n">
        <v>0</v>
      </c>
      <c r="CR19" s="2"/>
      <c r="CS19" s="22" t="n">
        <v>0</v>
      </c>
      <c r="CT19" s="2"/>
      <c r="CU19" s="22" t="n">
        <v>319464</v>
      </c>
      <c r="CV19" s="2"/>
      <c r="CW19" s="23" t="n">
        <f aca="false">(CO19+CQ19-CS19-CU19)</f>
        <v>54536</v>
      </c>
      <c r="CX19" s="2"/>
      <c r="CY19" s="21" t="n">
        <f aca="false">IF(ISERR(CW19/$CW$124),0,CW19/$CW$124)</f>
        <v>0.00636422144307111</v>
      </c>
      <c r="CZ19" s="2"/>
      <c r="DA19" s="21" t="n">
        <f aca="false">(CK19*CY19)</f>
        <v>0.000426402836685764</v>
      </c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 t="n">
        <f aca="false">EA18+1</f>
        <v>8</v>
      </c>
      <c r="EB19" s="2"/>
      <c r="EC19" s="7" t="s">
        <v>107</v>
      </c>
      <c r="ED19" s="2"/>
      <c r="EE19" s="7" t="s">
        <v>108</v>
      </c>
      <c r="EF19" s="2"/>
      <c r="EG19" s="26" t="s">
        <v>107</v>
      </c>
      <c r="EH19" s="2"/>
      <c r="EI19" s="27" t="n">
        <v>0</v>
      </c>
      <c r="EJ19" s="2"/>
      <c r="EK19" s="7"/>
      <c r="EL19" s="2"/>
      <c r="EM19" s="22" t="n">
        <v>0</v>
      </c>
      <c r="EN19" s="2"/>
      <c r="EO19" s="22" t="n">
        <v>0</v>
      </c>
      <c r="EP19" s="2"/>
      <c r="EQ19" s="23" t="n">
        <f aca="false">(EM19-EO19)</f>
        <v>0</v>
      </c>
      <c r="ER19" s="2"/>
      <c r="ES19" s="21" t="n">
        <f aca="false">IF(ISERR(EQ19/$EQ$110),0,EQ19/$EQ$110)</f>
        <v>0</v>
      </c>
      <c r="ET19" s="2"/>
      <c r="EU19" s="27" t="n">
        <v>0</v>
      </c>
      <c r="EV19" s="2"/>
      <c r="EW19" s="21" t="n">
        <f aca="false">(ES19*EU19)</f>
        <v>0</v>
      </c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 t="n">
        <f aca="false">GA18+1</f>
        <v>9</v>
      </c>
      <c r="GB19" s="5" t="s">
        <v>85</v>
      </c>
      <c r="GC19" s="2" t="s">
        <v>159</v>
      </c>
      <c r="GD19" s="2"/>
      <c r="GE19" s="22" t="n">
        <v>281552</v>
      </c>
      <c r="GF19" s="23"/>
      <c r="GG19" s="22" t="n">
        <v>339350</v>
      </c>
      <c r="GH19" s="23"/>
      <c r="GI19" s="22" t="n">
        <v>371911</v>
      </c>
      <c r="GJ19" s="23"/>
      <c r="GK19" s="22" t="n">
        <v>430740</v>
      </c>
      <c r="GL19" s="23"/>
      <c r="GM19" s="22" t="n">
        <v>474492</v>
      </c>
      <c r="GN19" s="2"/>
      <c r="GO19" s="2"/>
      <c r="GP19" s="39" t="s">
        <v>160</v>
      </c>
      <c r="GQ19" s="7"/>
      <c r="GR19" s="7"/>
      <c r="GS19" s="2"/>
      <c r="GT19" s="2"/>
      <c r="GU19" s="2"/>
      <c r="GV19" s="7"/>
      <c r="GW19" s="2"/>
      <c r="GX19" s="7"/>
      <c r="GY19" s="7"/>
      <c r="GZ19" s="7"/>
      <c r="HA19" s="7"/>
      <c r="HB19" s="7"/>
      <c r="HC19" s="7"/>
      <c r="HD19" s="7"/>
      <c r="HE19" s="2" t="s">
        <v>77</v>
      </c>
      <c r="HF19" s="7"/>
      <c r="HG19" s="2"/>
      <c r="HH19" s="2"/>
      <c r="HI19" s="2" t="s">
        <v>161</v>
      </c>
      <c r="HJ19" s="2"/>
      <c r="HK19" s="2"/>
      <c r="HL19" s="2"/>
      <c r="HM19" s="2"/>
      <c r="HN19" s="2"/>
      <c r="HO19" s="2"/>
      <c r="HP19" s="2"/>
    </row>
    <row r="20" customFormat="false" ht="15" hidden="false" customHeight="false" outlineLevel="0" collapsed="false">
      <c r="A20" s="10" t="s">
        <v>162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f aca="false">P19+1</f>
        <v>8</v>
      </c>
      <c r="Q20" s="2"/>
      <c r="R20" s="7"/>
      <c r="S20" s="2"/>
      <c r="T20" s="28" t="n">
        <v>0</v>
      </c>
      <c r="U20" s="2"/>
      <c r="V20" s="28" t="n">
        <v>0</v>
      </c>
      <c r="W20" s="2"/>
      <c r="X20" s="28" t="n">
        <v>0</v>
      </c>
      <c r="Y20" s="2"/>
      <c r="Z20" s="2"/>
      <c r="AA20" s="7"/>
      <c r="AB20" s="7"/>
      <c r="AC20" s="7"/>
      <c r="AD20" s="7"/>
      <c r="AE20" s="28"/>
      <c r="AF20" s="28"/>
      <c r="AG20" s="28"/>
      <c r="AH20" s="2"/>
      <c r="AI20" s="28"/>
      <c r="AJ20" s="2"/>
      <c r="AK20" s="28"/>
      <c r="AL20" s="2"/>
      <c r="AM20" s="28"/>
      <c r="AN20" s="2"/>
      <c r="AO20" s="2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3"/>
      <c r="BG20" s="2"/>
      <c r="BH20" s="23"/>
      <c r="BI20" s="34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 t="n">
        <f aca="false">CA19+1</f>
        <v>10</v>
      </c>
      <c r="CB20" s="2"/>
      <c r="CC20" s="7" t="s">
        <v>163</v>
      </c>
      <c r="CD20" s="2"/>
      <c r="CE20" s="37" t="n">
        <v>33031</v>
      </c>
      <c r="CF20" s="2"/>
      <c r="CG20" s="26" t="n">
        <v>35</v>
      </c>
      <c r="CH20" s="2"/>
      <c r="CI20" s="37" t="n">
        <v>41341</v>
      </c>
      <c r="CJ20" s="2"/>
      <c r="CK20" s="27" t="n">
        <v>0.0715</v>
      </c>
      <c r="CL20" s="2"/>
      <c r="CM20" s="7" t="s">
        <v>154</v>
      </c>
      <c r="CN20" s="2"/>
      <c r="CO20" s="22" t="n">
        <v>296939</v>
      </c>
      <c r="CP20" s="2"/>
      <c r="CQ20" s="22" t="n">
        <v>0</v>
      </c>
      <c r="CR20" s="2"/>
      <c r="CS20" s="22" t="n">
        <v>0</v>
      </c>
      <c r="CT20" s="2"/>
      <c r="CU20" s="22" t="n">
        <v>25927</v>
      </c>
      <c r="CV20" s="2"/>
      <c r="CW20" s="23" t="n">
        <f aca="false">(CO20+CQ20-CS20-CU20)</f>
        <v>271012</v>
      </c>
      <c r="CX20" s="2"/>
      <c r="CY20" s="21" t="n">
        <f aca="false">IF(ISERR(CW20/$CW$124),0,CW20/$CW$124)</f>
        <v>0.0316264555840103</v>
      </c>
      <c r="CZ20" s="2"/>
      <c r="DA20" s="21" t="n">
        <f aca="false">(CK20*CY20)</f>
        <v>0.00226129157425674</v>
      </c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 t="n">
        <f aca="false">EA19+1</f>
        <v>9</v>
      </c>
      <c r="EB20" s="2"/>
      <c r="EC20" s="7" t="s">
        <v>107</v>
      </c>
      <c r="ED20" s="2"/>
      <c r="EE20" s="7" t="s">
        <v>108</v>
      </c>
      <c r="EF20" s="2"/>
      <c r="EG20" s="26" t="s">
        <v>107</v>
      </c>
      <c r="EH20" s="2"/>
      <c r="EI20" s="27" t="n">
        <v>0</v>
      </c>
      <c r="EJ20" s="2"/>
      <c r="EK20" s="7"/>
      <c r="EL20" s="2"/>
      <c r="EM20" s="22" t="n">
        <v>0</v>
      </c>
      <c r="EN20" s="2"/>
      <c r="EO20" s="22" t="n">
        <v>0</v>
      </c>
      <c r="EP20" s="2"/>
      <c r="EQ20" s="23" t="n">
        <f aca="false">(EM20-EO20)</f>
        <v>0</v>
      </c>
      <c r="ER20" s="2"/>
      <c r="ES20" s="21" t="n">
        <f aca="false">IF(ISERR(EQ20/$EQ$110),0,EQ20/$EQ$110)</f>
        <v>0</v>
      </c>
      <c r="ET20" s="2"/>
      <c r="EU20" s="27" t="n">
        <v>0</v>
      </c>
      <c r="EV20" s="2"/>
      <c r="EW20" s="21" t="n">
        <f aca="false">(ES20*EU20)</f>
        <v>0</v>
      </c>
      <c r="EX20" s="2"/>
      <c r="EY20" s="2"/>
      <c r="EZ20" s="2"/>
      <c r="FA20" s="2"/>
      <c r="FB20" s="2" t="s">
        <v>164</v>
      </c>
      <c r="FC20" s="2"/>
      <c r="FD20" s="2" t="s">
        <v>110</v>
      </c>
      <c r="FE20" s="2"/>
      <c r="FF20" s="28" t="n">
        <v>78</v>
      </c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 t="n">
        <f aca="false">GA19+1</f>
        <v>10</v>
      </c>
      <c r="GB20" s="5" t="s">
        <v>85</v>
      </c>
      <c r="GC20" s="2" t="s">
        <v>165</v>
      </c>
      <c r="GD20" s="2"/>
      <c r="GE20" s="22" t="n">
        <v>17706</v>
      </c>
      <c r="GF20" s="2"/>
      <c r="GG20" s="22" t="n">
        <v>15863</v>
      </c>
      <c r="GH20" s="2"/>
      <c r="GI20" s="22" t="n">
        <v>19688</v>
      </c>
      <c r="GJ20" s="2"/>
      <c r="GK20" s="22" t="n">
        <v>20836</v>
      </c>
      <c r="GL20" s="2"/>
      <c r="GM20" s="22" t="n">
        <v>15498</v>
      </c>
      <c r="GN20" s="2"/>
      <c r="GO20" s="2"/>
      <c r="GP20" s="7"/>
      <c r="GQ20" s="7"/>
      <c r="GR20" s="7"/>
      <c r="GS20" s="2"/>
      <c r="GT20" s="2"/>
      <c r="GU20" s="2"/>
      <c r="GV20" s="7"/>
      <c r="GW20" s="2"/>
      <c r="GX20" s="7"/>
      <c r="GY20" s="7"/>
      <c r="GZ20" s="7"/>
      <c r="HA20" s="7"/>
      <c r="HB20" s="7"/>
      <c r="HC20" s="7"/>
      <c r="HD20" s="7"/>
      <c r="HE20" s="2" t="s">
        <v>77</v>
      </c>
      <c r="HF20" s="7"/>
      <c r="HG20" s="2"/>
      <c r="HH20" s="2"/>
      <c r="HI20" s="18"/>
      <c r="HJ20" s="18"/>
      <c r="HK20" s="18"/>
      <c r="HL20" s="18"/>
      <c r="HM20" s="18"/>
      <c r="HN20" s="2"/>
      <c r="HO20" s="2"/>
      <c r="HP20" s="2"/>
    </row>
    <row r="21" customFormat="false" ht="15.75" hidden="false" customHeight="false" outlineLevel="0" collapsed="false">
      <c r="A21" s="40" t="s">
        <v>166</v>
      </c>
      <c r="B21" s="41"/>
      <c r="C21" s="41"/>
      <c r="D21" s="42"/>
      <c r="E21" s="41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n">
        <f aca="false">P20+1</f>
        <v>9</v>
      </c>
      <c r="Q21" s="2"/>
      <c r="R21" s="7"/>
      <c r="S21" s="2"/>
      <c r="T21" s="28" t="n">
        <v>0</v>
      </c>
      <c r="U21" s="2"/>
      <c r="V21" s="28" t="n">
        <v>0</v>
      </c>
      <c r="W21" s="2"/>
      <c r="X21" s="28" t="n">
        <v>0</v>
      </c>
      <c r="Y21" s="2"/>
      <c r="Z21" s="2"/>
      <c r="AA21" s="7"/>
      <c r="AB21" s="7"/>
      <c r="AC21" s="7"/>
      <c r="AD21" s="7"/>
      <c r="AE21" s="28"/>
      <c r="AF21" s="28"/>
      <c r="AG21" s="28"/>
      <c r="AH21" s="2"/>
      <c r="AI21" s="28"/>
      <c r="AJ21" s="2"/>
      <c r="AK21" s="28"/>
      <c r="AL21" s="2"/>
      <c r="AM21" s="28"/>
      <c r="AN21" s="2"/>
      <c r="AO21" s="2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 t="str">
        <f aca="false">A1</f>
        <v>*Version of March, 1999</v>
      </c>
      <c r="BB21" s="2"/>
      <c r="BC21" s="2"/>
      <c r="BD21" s="2"/>
      <c r="BE21" s="2"/>
      <c r="BF21" s="2"/>
      <c r="BG21" s="2"/>
      <c r="BH21" s="2"/>
      <c r="BI21" s="34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 t="n">
        <f aca="false">CA20+1</f>
        <v>11</v>
      </c>
      <c r="CB21" s="2"/>
      <c r="CC21" s="7" t="s">
        <v>167</v>
      </c>
      <c r="CD21" s="2"/>
      <c r="CE21" s="37" t="n">
        <v>33968</v>
      </c>
      <c r="CF21" s="2"/>
      <c r="CG21" s="26" t="n">
        <v>35</v>
      </c>
      <c r="CH21" s="2"/>
      <c r="CI21" s="7" t="s">
        <v>98</v>
      </c>
      <c r="CJ21" s="2"/>
      <c r="CK21" s="27" t="n">
        <v>0.0755</v>
      </c>
      <c r="CL21" s="2"/>
      <c r="CM21" s="7" t="s">
        <v>154</v>
      </c>
      <c r="CN21" s="2"/>
      <c r="CO21" s="22" t="n">
        <v>537000</v>
      </c>
      <c r="CP21" s="2"/>
      <c r="CQ21" s="22" t="n">
        <v>0</v>
      </c>
      <c r="CR21" s="2"/>
      <c r="CS21" s="22" t="n">
        <v>0</v>
      </c>
      <c r="CT21" s="2"/>
      <c r="CU21" s="22" t="n">
        <v>28818</v>
      </c>
      <c r="CV21" s="2"/>
      <c r="CW21" s="23" t="n">
        <f aca="false">(CO21+CQ21-CS21-CU21)</f>
        <v>508182</v>
      </c>
      <c r="CX21" s="2"/>
      <c r="CY21" s="21" t="n">
        <f aca="false">IF(ISERR(CW21/$CW$124),0,CW21/$CW$124)</f>
        <v>0.0593036302879339</v>
      </c>
      <c r="CZ21" s="2"/>
      <c r="DA21" s="21" t="n">
        <f aca="false">(CK21*CY21)</f>
        <v>0.00447742408673901</v>
      </c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 t="n">
        <f aca="false">EA20+1</f>
        <v>10</v>
      </c>
      <c r="EB21" s="2"/>
      <c r="EC21" s="7" t="s">
        <v>107</v>
      </c>
      <c r="ED21" s="2"/>
      <c r="EE21" s="7" t="s">
        <v>108</v>
      </c>
      <c r="EF21" s="2"/>
      <c r="EG21" s="26" t="s">
        <v>107</v>
      </c>
      <c r="EH21" s="2"/>
      <c r="EI21" s="27" t="n">
        <v>0</v>
      </c>
      <c r="EJ21" s="2"/>
      <c r="EK21" s="7"/>
      <c r="EL21" s="2"/>
      <c r="EM21" s="22" t="n">
        <v>0</v>
      </c>
      <c r="EN21" s="2"/>
      <c r="EO21" s="22" t="n">
        <v>0</v>
      </c>
      <c r="EP21" s="2"/>
      <c r="EQ21" s="23" t="n">
        <f aca="false">(EM21-EO21)</f>
        <v>0</v>
      </c>
      <c r="ER21" s="2"/>
      <c r="ES21" s="21" t="n">
        <f aca="false">IF(ISERR(EQ21/$EQ$110),0,EQ21/$EQ$110)</f>
        <v>0</v>
      </c>
      <c r="ET21" s="2"/>
      <c r="EU21" s="27" t="n">
        <v>0</v>
      </c>
      <c r="EV21" s="2"/>
      <c r="EW21" s="21" t="n">
        <f aca="false">(ES21*EU21)</f>
        <v>0</v>
      </c>
      <c r="EX21" s="2"/>
      <c r="EY21" s="2"/>
      <c r="EZ21" s="2"/>
      <c r="FA21" s="2"/>
      <c r="FB21" s="2"/>
      <c r="FC21" s="2"/>
      <c r="FD21" s="2" t="s">
        <v>119</v>
      </c>
      <c r="FE21" s="2"/>
      <c r="FF21" s="28" t="n">
        <v>7765822</v>
      </c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 t="n">
        <f aca="false">GA20+1</f>
        <v>11</v>
      </c>
      <c r="GB21" s="5" t="s">
        <v>85</v>
      </c>
      <c r="GC21" s="2" t="s">
        <v>168</v>
      </c>
      <c r="GD21" s="2"/>
      <c r="GE21" s="22" t="n">
        <v>5161</v>
      </c>
      <c r="GF21" s="2"/>
      <c r="GG21" s="22" t="n">
        <v>5161</v>
      </c>
      <c r="GH21" s="2"/>
      <c r="GI21" s="22" t="n">
        <v>5161</v>
      </c>
      <c r="GJ21" s="2"/>
      <c r="GK21" s="22" t="n">
        <v>1290</v>
      </c>
      <c r="GL21" s="2"/>
      <c r="GM21" s="22" t="n">
        <v>0</v>
      </c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7"/>
      <c r="GY21" s="7"/>
      <c r="GZ21" s="7"/>
      <c r="HA21" s="7"/>
      <c r="HB21" s="7"/>
      <c r="HC21" s="7"/>
      <c r="HD21" s="7"/>
      <c r="HE21" s="2" t="s">
        <v>77</v>
      </c>
      <c r="HF21" s="7"/>
      <c r="HG21" s="2"/>
      <c r="HH21" s="2"/>
      <c r="HI21" s="1" t="s">
        <v>169</v>
      </c>
      <c r="HJ21" s="2"/>
      <c r="HK21" s="2"/>
      <c r="HL21" s="2"/>
      <c r="HM21" s="2"/>
      <c r="HN21" s="2"/>
      <c r="HO21" s="2"/>
      <c r="HP21" s="2"/>
    </row>
    <row r="22" customFormat="false" ht="15" hidden="false" customHeight="false" outlineLevel="0" collapsed="false">
      <c r="A22" s="18" t="s">
        <v>170</v>
      </c>
      <c r="B22" s="2" t="s">
        <v>171</v>
      </c>
      <c r="C22" s="2"/>
      <c r="D22" s="17" t="s">
        <v>17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 t="n">
        <f aca="false">P21+1</f>
        <v>10</v>
      </c>
      <c r="Q22" s="2"/>
      <c r="R22" s="7"/>
      <c r="S22" s="2"/>
      <c r="T22" s="28" t="n">
        <v>0</v>
      </c>
      <c r="U22" s="2"/>
      <c r="V22" s="28" t="n">
        <v>0</v>
      </c>
      <c r="W22" s="2"/>
      <c r="X22" s="28" t="n">
        <v>0</v>
      </c>
      <c r="Y22" s="2"/>
      <c r="Z22" s="2"/>
      <c r="AA22" s="7"/>
      <c r="AB22" s="7"/>
      <c r="AC22" s="7"/>
      <c r="AD22" s="7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34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 t="n">
        <f aca="false">CA21+1</f>
        <v>12</v>
      </c>
      <c r="CB22" s="2"/>
      <c r="CC22" s="7" t="s">
        <v>173</v>
      </c>
      <c r="CD22" s="2"/>
      <c r="CE22" s="37" t="n">
        <v>34779</v>
      </c>
      <c r="CF22" s="2"/>
      <c r="CG22" s="26" t="n">
        <v>7</v>
      </c>
      <c r="CH22" s="2"/>
      <c r="CI22" s="37" t="n">
        <v>37336</v>
      </c>
      <c r="CJ22" s="2"/>
      <c r="CK22" s="27" t="n">
        <v>0.0755</v>
      </c>
      <c r="CL22" s="2"/>
      <c r="CM22" s="7" t="s">
        <v>154</v>
      </c>
      <c r="CN22" s="2"/>
      <c r="CO22" s="22" t="n">
        <v>200000</v>
      </c>
      <c r="CP22" s="2"/>
      <c r="CQ22" s="22" t="n">
        <v>0</v>
      </c>
      <c r="CR22" s="2"/>
      <c r="CS22" s="22" t="n">
        <v>0</v>
      </c>
      <c r="CT22" s="2"/>
      <c r="CU22" s="22" t="n">
        <v>91245</v>
      </c>
      <c r="CV22" s="2"/>
      <c r="CW22" s="23" t="n">
        <f aca="false">(CO22+CQ22-CS22-CU22)</f>
        <v>108755</v>
      </c>
      <c r="CX22" s="2"/>
      <c r="CY22" s="21" t="n">
        <f aca="false">IF(ISERR(CW22/$CW$124),0,CW22/$CW$124)</f>
        <v>0.012691449740377</v>
      </c>
      <c r="CZ22" s="2"/>
      <c r="DA22" s="21" t="n">
        <f aca="false">(CK22*CY22)</f>
        <v>0.000958204455398461</v>
      </c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 t="n">
        <f aca="false">EA21+1</f>
        <v>11</v>
      </c>
      <c r="EB22" s="2"/>
      <c r="EC22" s="7" t="s">
        <v>107</v>
      </c>
      <c r="ED22" s="2"/>
      <c r="EE22" s="7" t="s">
        <v>108</v>
      </c>
      <c r="EF22" s="2"/>
      <c r="EG22" s="26" t="s">
        <v>107</v>
      </c>
      <c r="EH22" s="2"/>
      <c r="EI22" s="27" t="n">
        <v>0</v>
      </c>
      <c r="EJ22" s="2"/>
      <c r="EK22" s="7"/>
      <c r="EL22" s="2"/>
      <c r="EM22" s="22" t="n">
        <v>0</v>
      </c>
      <c r="EN22" s="2"/>
      <c r="EO22" s="22" t="n">
        <v>0</v>
      </c>
      <c r="EP22" s="2"/>
      <c r="EQ22" s="23" t="n">
        <f aca="false">(EM22-EO22)</f>
        <v>0</v>
      </c>
      <c r="ER22" s="2"/>
      <c r="ES22" s="21" t="n">
        <f aca="false">IF(ISERR(EQ22/$EQ$110),0,EQ22/$EQ$110)</f>
        <v>0</v>
      </c>
      <c r="ET22" s="2"/>
      <c r="EU22" s="27" t="n">
        <v>0</v>
      </c>
      <c r="EV22" s="2"/>
      <c r="EW22" s="21" t="n">
        <f aca="false">(ES22*EU22)</f>
        <v>0</v>
      </c>
      <c r="EX22" s="2"/>
      <c r="EY22" s="2"/>
      <c r="EZ22" s="2"/>
      <c r="FA22" s="2"/>
      <c r="FB22" s="2"/>
      <c r="FC22" s="2"/>
      <c r="FD22" s="2" t="s">
        <v>128</v>
      </c>
      <c r="FE22" s="2"/>
      <c r="FF22" s="22" t="n">
        <v>611570</v>
      </c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 t="n">
        <f aca="false">GA21+1</f>
        <v>12</v>
      </c>
      <c r="GB22" s="2"/>
      <c r="GC22" s="2"/>
      <c r="GD22" s="2"/>
      <c r="GE22" s="35"/>
      <c r="GF22" s="23"/>
      <c r="GG22" s="35"/>
      <c r="GH22" s="23"/>
      <c r="GI22" s="35"/>
      <c r="GJ22" s="23"/>
      <c r="GK22" s="35"/>
      <c r="GL22" s="23"/>
      <c r="GM22" s="43" t="s">
        <v>85</v>
      </c>
      <c r="GN22" s="2"/>
      <c r="GO22" s="2" t="s">
        <v>174</v>
      </c>
      <c r="GP22" s="2" t="s">
        <v>175</v>
      </c>
      <c r="GQ22" s="2"/>
      <c r="GR22" s="2"/>
      <c r="GS22" s="2"/>
      <c r="GT22" s="2"/>
      <c r="GU22" s="2"/>
      <c r="GV22" s="2"/>
      <c r="GW22" s="2"/>
      <c r="GX22" s="7"/>
      <c r="GY22" s="7"/>
      <c r="GZ22" s="7"/>
      <c r="HA22" s="7"/>
      <c r="HB22" s="7"/>
      <c r="HC22" s="7"/>
      <c r="HD22" s="7"/>
      <c r="HE22" s="2" t="s">
        <v>77</v>
      </c>
      <c r="HF22" s="7"/>
      <c r="HG22" s="2"/>
      <c r="HH22" s="2"/>
      <c r="HI22" s="1" t="s">
        <v>176</v>
      </c>
      <c r="HJ22" s="2"/>
      <c r="HK22" s="2"/>
      <c r="HL22" s="2"/>
      <c r="HM22" s="2"/>
      <c r="HN22" s="2"/>
      <c r="HO22" s="2"/>
      <c r="HP22" s="2"/>
    </row>
    <row r="23" customFormat="false" ht="15" hidden="false" customHeight="false" outlineLevel="0" collapsed="false">
      <c r="A23" s="18"/>
      <c r="B23" s="18"/>
      <c r="C23" s="18"/>
      <c r="D23" s="1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 t="n">
        <f aca="false">P22+1</f>
        <v>11</v>
      </c>
      <c r="Q23" s="2"/>
      <c r="R23" s="7"/>
      <c r="S23" s="2"/>
      <c r="T23" s="28" t="n">
        <v>0</v>
      </c>
      <c r="U23" s="2"/>
      <c r="V23" s="28" t="n">
        <v>0</v>
      </c>
      <c r="W23" s="2"/>
      <c r="X23" s="28" t="n">
        <v>0</v>
      </c>
      <c r="Y23" s="2"/>
      <c r="Z23" s="2"/>
      <c r="AA23" s="7"/>
      <c r="AB23" s="7"/>
      <c r="AC23" s="7"/>
      <c r="AD23" s="7"/>
      <c r="AE23" s="28"/>
      <c r="AF23" s="28"/>
      <c r="AG23" s="28"/>
      <c r="AH23" s="2"/>
      <c r="AI23" s="28"/>
      <c r="AJ23" s="2"/>
      <c r="AK23" s="28"/>
      <c r="AL23" s="2"/>
      <c r="AM23" s="28"/>
      <c r="AN23" s="2"/>
      <c r="AO23" s="2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 t="n">
        <f aca="false">CA22+1</f>
        <v>13</v>
      </c>
      <c r="CB23" s="2"/>
      <c r="CC23" s="7" t="s">
        <v>177</v>
      </c>
      <c r="CD23" s="2"/>
      <c r="CE23" s="37" t="n">
        <v>34779</v>
      </c>
      <c r="CF23" s="2"/>
      <c r="CG23" s="26" t="n">
        <v>7</v>
      </c>
      <c r="CH23" s="2"/>
      <c r="CI23" s="37" t="n">
        <v>37336</v>
      </c>
      <c r="CJ23" s="2"/>
      <c r="CK23" s="27" t="n">
        <v>0.079</v>
      </c>
      <c r="CL23" s="2"/>
      <c r="CM23" s="7" t="s">
        <v>154</v>
      </c>
      <c r="CN23" s="2"/>
      <c r="CO23" s="22" t="n">
        <v>300000</v>
      </c>
      <c r="CP23" s="2"/>
      <c r="CQ23" s="22" t="n">
        <v>0</v>
      </c>
      <c r="CR23" s="2"/>
      <c r="CS23" s="22" t="n">
        <v>0</v>
      </c>
      <c r="CT23" s="2"/>
      <c r="CU23" s="22" t="n">
        <v>135831</v>
      </c>
      <c r="CV23" s="2"/>
      <c r="CW23" s="23" t="n">
        <f aca="false">(CO23+CQ23-CS23-CU23)</f>
        <v>164169</v>
      </c>
      <c r="CX23" s="2"/>
      <c r="CY23" s="21" t="n">
        <f aca="false">IF(ISERR(CW23/$CW$124),0,CW23/$CW$124)</f>
        <v>0.0191581316944319</v>
      </c>
      <c r="CZ23" s="2"/>
      <c r="DA23" s="21" t="n">
        <f aca="false">(CK23*CY23)</f>
        <v>0.00151349240386012</v>
      </c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 t="n">
        <f aca="false">EA22+1</f>
        <v>12</v>
      </c>
      <c r="EB23" s="2"/>
      <c r="EC23" s="7" t="s">
        <v>107</v>
      </c>
      <c r="ED23" s="2"/>
      <c r="EE23" s="7" t="s">
        <v>108</v>
      </c>
      <c r="EF23" s="2"/>
      <c r="EG23" s="26" t="s">
        <v>107</v>
      </c>
      <c r="EH23" s="2"/>
      <c r="EI23" s="27" t="n">
        <v>0</v>
      </c>
      <c r="EJ23" s="2"/>
      <c r="EK23" s="7"/>
      <c r="EL23" s="2"/>
      <c r="EM23" s="22" t="n">
        <v>0</v>
      </c>
      <c r="EN23" s="2"/>
      <c r="EO23" s="22" t="n">
        <v>0</v>
      </c>
      <c r="EP23" s="2"/>
      <c r="EQ23" s="23" t="n">
        <f aca="false">(EM23-EO23)</f>
        <v>0</v>
      </c>
      <c r="ER23" s="2"/>
      <c r="ES23" s="21" t="n">
        <f aca="false">IF(ISERR(EQ23/$EQ$110),0,EQ23/$EQ$110)</f>
        <v>0</v>
      </c>
      <c r="ET23" s="2"/>
      <c r="EU23" s="27" t="n">
        <v>0</v>
      </c>
      <c r="EV23" s="2"/>
      <c r="EW23" s="21" t="n">
        <f aca="false">(ES23*EU23)</f>
        <v>0</v>
      </c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 t="n">
        <f aca="false">GA22+1</f>
        <v>13</v>
      </c>
      <c r="GB23" s="2"/>
      <c r="GC23" s="2" t="s">
        <v>178</v>
      </c>
      <c r="GD23" s="2"/>
      <c r="GE23" s="23" t="n">
        <f aca="false">(GE17-GE19-GE20-GE21)</f>
        <v>195116</v>
      </c>
      <c r="GF23" s="23"/>
      <c r="GG23" s="23" t="n">
        <f aca="false">(GG17-GG19-GG20-GG21)</f>
        <v>123844</v>
      </c>
      <c r="GH23" s="23"/>
      <c r="GI23" s="23" t="n">
        <f aca="false">(GI17-GI19-GI20-GI21)</f>
        <v>38833</v>
      </c>
      <c r="GJ23" s="23"/>
      <c r="GK23" s="23" t="n">
        <f aca="false">(GK17-GK19-GK20-GK21)</f>
        <v>196228</v>
      </c>
      <c r="GL23" s="23"/>
      <c r="GM23" s="23" t="n">
        <f aca="false">(GM17-GM19-GM20-GM21)</f>
        <v>335261</v>
      </c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7"/>
      <c r="GY23" s="7"/>
      <c r="GZ23" s="7"/>
      <c r="HA23" s="7"/>
      <c r="HB23" s="7"/>
      <c r="HC23" s="7"/>
      <c r="HD23" s="7"/>
      <c r="HE23" s="2" t="s">
        <v>77</v>
      </c>
      <c r="HF23" s="7"/>
      <c r="HG23" s="2"/>
      <c r="HH23" s="2"/>
      <c r="HI23" s="2"/>
      <c r="HJ23" s="2"/>
      <c r="HK23" s="2"/>
      <c r="HL23" s="2"/>
      <c r="HM23" s="2"/>
      <c r="HN23" s="2"/>
      <c r="HO23" s="2"/>
      <c r="HP23" s="2"/>
    </row>
    <row r="24" customFormat="false" ht="15" hidden="false" customHeight="false" outlineLevel="0" collapsed="false">
      <c r="A24" s="17" t="s">
        <v>179</v>
      </c>
      <c r="B24" s="2" t="s">
        <v>180</v>
      </c>
      <c r="C24" s="2"/>
      <c r="D24" s="2" t="s">
        <v>18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 t="n">
        <f aca="false">P23+1</f>
        <v>12</v>
      </c>
      <c r="Q24" s="2"/>
      <c r="R24" s="7"/>
      <c r="S24" s="2"/>
      <c r="T24" s="28" t="n">
        <v>0</v>
      </c>
      <c r="U24" s="2"/>
      <c r="V24" s="28" t="n">
        <v>0</v>
      </c>
      <c r="W24" s="2"/>
      <c r="X24" s="28" t="n">
        <v>0</v>
      </c>
      <c r="Y24" s="2"/>
      <c r="Z24" s="2"/>
      <c r="AA24" s="7"/>
      <c r="AB24" s="7"/>
      <c r="AC24" s="7"/>
      <c r="AD24" s="7"/>
      <c r="AE24" s="28"/>
      <c r="AF24" s="28"/>
      <c r="AG24" s="28"/>
      <c r="AH24" s="2"/>
      <c r="AI24" s="28"/>
      <c r="AJ24" s="2"/>
      <c r="AK24" s="28"/>
      <c r="AL24" s="2"/>
      <c r="AM24" s="28"/>
      <c r="AN24" s="2"/>
      <c r="AO24" s="2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8"/>
      <c r="BD24" s="2"/>
      <c r="BE24" s="34"/>
      <c r="BF24" s="2"/>
      <c r="BG24" s="44"/>
      <c r="BH24" s="2"/>
      <c r="BI24" s="34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 t="n">
        <f aca="false">CA23+1</f>
        <v>14</v>
      </c>
      <c r="CB24" s="2"/>
      <c r="CC24" s="7" t="s">
        <v>182</v>
      </c>
      <c r="CD24" s="2"/>
      <c r="CE24" s="37" t="n">
        <v>34779</v>
      </c>
      <c r="CF24" s="2"/>
      <c r="CG24" s="26" t="n">
        <v>12</v>
      </c>
      <c r="CH24" s="2"/>
      <c r="CI24" s="7" t="s">
        <v>98</v>
      </c>
      <c r="CJ24" s="2"/>
      <c r="CK24" s="27" t="n">
        <v>0.071</v>
      </c>
      <c r="CL24" s="2"/>
      <c r="CM24" s="7" t="s">
        <v>154</v>
      </c>
      <c r="CN24" s="2"/>
      <c r="CO24" s="22" t="n">
        <v>290000</v>
      </c>
      <c r="CP24" s="2"/>
      <c r="CQ24" s="22" t="n">
        <v>0</v>
      </c>
      <c r="CR24" s="2"/>
      <c r="CS24" s="22" t="n">
        <v>0</v>
      </c>
      <c r="CT24" s="2"/>
      <c r="CU24" s="22" t="n">
        <v>64121</v>
      </c>
      <c r="CV24" s="2"/>
      <c r="CW24" s="23" t="n">
        <f aca="false">(CO24+CQ24-CS24-CU24)</f>
        <v>225879</v>
      </c>
      <c r="CX24" s="2"/>
      <c r="CY24" s="21" t="n">
        <f aca="false">IF(ISERR(CW24/$CW$124),0,CW24/$CW$124)</f>
        <v>0.0263595418684806</v>
      </c>
      <c r="CZ24" s="2"/>
      <c r="DA24" s="21" t="n">
        <f aca="false">(CK24*CY24)</f>
        <v>0.00187152747266212</v>
      </c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 t="n">
        <f aca="false">EA23+1</f>
        <v>13</v>
      </c>
      <c r="EB24" s="2"/>
      <c r="EC24" s="7" t="s">
        <v>107</v>
      </c>
      <c r="ED24" s="2"/>
      <c r="EE24" s="7" t="s">
        <v>108</v>
      </c>
      <c r="EF24" s="2"/>
      <c r="EG24" s="26" t="s">
        <v>107</v>
      </c>
      <c r="EH24" s="2"/>
      <c r="EI24" s="27" t="n">
        <v>0</v>
      </c>
      <c r="EJ24" s="2"/>
      <c r="EK24" s="7"/>
      <c r="EL24" s="2"/>
      <c r="EM24" s="22" t="n">
        <v>0</v>
      </c>
      <c r="EN24" s="2"/>
      <c r="EO24" s="22" t="n">
        <v>0</v>
      </c>
      <c r="EP24" s="2"/>
      <c r="EQ24" s="23" t="n">
        <f aca="false">(EM24-EO24)</f>
        <v>0</v>
      </c>
      <c r="ER24" s="2"/>
      <c r="ES24" s="21" t="n">
        <f aca="false">IF(ISERR(EQ24/$EQ$110),0,EQ24/$EQ$110)</f>
        <v>0</v>
      </c>
      <c r="ET24" s="2"/>
      <c r="EU24" s="27" t="n">
        <v>0</v>
      </c>
      <c r="EV24" s="2"/>
      <c r="EW24" s="21" t="n">
        <f aca="false">(ES24*EU24)</f>
        <v>0</v>
      </c>
      <c r="EX24" s="2"/>
      <c r="EY24" s="2"/>
      <c r="EZ24" s="2"/>
      <c r="FA24" s="2"/>
      <c r="FB24" s="2" t="s">
        <v>183</v>
      </c>
      <c r="FC24" s="2"/>
      <c r="FD24" s="2" t="s">
        <v>110</v>
      </c>
      <c r="FE24" s="2"/>
      <c r="FF24" s="28" t="n">
        <v>578</v>
      </c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 t="n">
        <f aca="false">GA23+1</f>
        <v>14</v>
      </c>
      <c r="GB24" s="2"/>
      <c r="GC24" s="2"/>
      <c r="GD24" s="2"/>
      <c r="GE24" s="23"/>
      <c r="GF24" s="23"/>
      <c r="GG24" s="23"/>
      <c r="GH24" s="23"/>
      <c r="GI24" s="23"/>
      <c r="GJ24" s="23"/>
      <c r="GK24" s="23"/>
      <c r="GL24" s="23"/>
      <c r="GM24" s="23"/>
      <c r="GN24" s="2"/>
      <c r="GO24" s="2"/>
      <c r="GP24" s="7" t="s">
        <v>184</v>
      </c>
      <c r="GQ24" s="7"/>
      <c r="GR24" s="7"/>
      <c r="GS24" s="2"/>
      <c r="GT24" s="2"/>
      <c r="GU24" s="2"/>
      <c r="GV24" s="7"/>
      <c r="GW24" s="2"/>
      <c r="GX24" s="7"/>
      <c r="GY24" s="7"/>
      <c r="GZ24" s="7"/>
      <c r="HA24" s="7"/>
      <c r="HB24" s="7"/>
      <c r="HC24" s="7"/>
      <c r="HD24" s="7"/>
      <c r="HE24" s="2" t="s">
        <v>77</v>
      </c>
      <c r="HF24" s="7"/>
      <c r="HG24" s="2"/>
      <c r="HH24" s="2"/>
      <c r="HI24" s="2" t="s">
        <v>185</v>
      </c>
      <c r="HJ24" s="2"/>
      <c r="HK24" s="2"/>
      <c r="HL24" s="2"/>
      <c r="HM24" s="2"/>
      <c r="HN24" s="2"/>
      <c r="HO24" s="2"/>
      <c r="HP24" s="2"/>
    </row>
    <row r="25" customFormat="false" ht="15" hidden="false" customHeight="false" outlineLevel="0" collapsed="false">
      <c r="A25" s="17" t="s">
        <v>186</v>
      </c>
      <c r="B25" s="2" t="s">
        <v>187</v>
      </c>
      <c r="C25" s="2"/>
      <c r="D25" s="2" t="s">
        <v>18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 t="n">
        <f aca="false">P24+1</f>
        <v>13</v>
      </c>
      <c r="Q25" s="2"/>
      <c r="R25" s="7"/>
      <c r="S25" s="2"/>
      <c r="T25" s="28" t="n">
        <v>0</v>
      </c>
      <c r="U25" s="2"/>
      <c r="V25" s="28" t="n">
        <v>0</v>
      </c>
      <c r="W25" s="2"/>
      <c r="X25" s="28" t="n">
        <v>0</v>
      </c>
      <c r="Y25" s="2"/>
      <c r="Z25" s="2"/>
      <c r="AA25" s="7"/>
      <c r="AB25" s="7"/>
      <c r="AC25" s="7"/>
      <c r="AD25" s="7"/>
      <c r="AE25" s="28"/>
      <c r="AF25" s="28"/>
      <c r="AG25" s="2"/>
      <c r="AH25" s="2"/>
      <c r="AI25" s="2"/>
      <c r="AJ25" s="2"/>
      <c r="AK25" s="2"/>
      <c r="AL25" s="2"/>
      <c r="AM25" s="28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7"/>
      <c r="BB25" s="2"/>
      <c r="BC25" s="28"/>
      <c r="BD25" s="2"/>
      <c r="BE25" s="34"/>
      <c r="BF25" s="2"/>
      <c r="BG25" s="44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 t="n">
        <f aca="false">CA24+1</f>
        <v>15</v>
      </c>
      <c r="CB25" s="2"/>
      <c r="CC25" s="7" t="s">
        <v>189</v>
      </c>
      <c r="CD25" s="2"/>
      <c r="CE25" s="37" t="n">
        <v>34779</v>
      </c>
      <c r="CF25" s="2"/>
      <c r="CG25" s="26" t="n">
        <v>12</v>
      </c>
      <c r="CH25" s="2"/>
      <c r="CI25" s="7" t="s">
        <v>98</v>
      </c>
      <c r="CJ25" s="2"/>
      <c r="CK25" s="27" t="n">
        <v>0.0805</v>
      </c>
      <c r="CL25" s="2"/>
      <c r="CM25" s="7" t="s">
        <v>154</v>
      </c>
      <c r="CN25" s="2"/>
      <c r="CO25" s="22" t="n">
        <v>380000</v>
      </c>
      <c r="CP25" s="2"/>
      <c r="CQ25" s="22" t="n">
        <v>0</v>
      </c>
      <c r="CR25" s="2"/>
      <c r="CS25" s="22" t="n">
        <v>0</v>
      </c>
      <c r="CT25" s="2"/>
      <c r="CU25" s="22" t="n">
        <v>78829</v>
      </c>
      <c r="CV25" s="2"/>
      <c r="CW25" s="23" t="n">
        <f aca="false">(CO25+CQ25-CS25-CU25)</f>
        <v>301171</v>
      </c>
      <c r="CX25" s="2"/>
      <c r="CY25" s="21" t="n">
        <f aca="false">IF(ISERR(CW25/$CW$124),0,CW25/$CW$124)</f>
        <v>0.0351459391270201</v>
      </c>
      <c r="CZ25" s="2"/>
      <c r="DA25" s="21" t="n">
        <f aca="false">(CK25*CY25)</f>
        <v>0.00282924809972512</v>
      </c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 t="n">
        <f aca="false">EA24+1</f>
        <v>14</v>
      </c>
      <c r="EB25" s="2"/>
      <c r="EC25" s="7" t="s">
        <v>107</v>
      </c>
      <c r="ED25" s="2"/>
      <c r="EE25" s="7" t="s">
        <v>108</v>
      </c>
      <c r="EF25" s="2"/>
      <c r="EG25" s="26" t="s">
        <v>107</v>
      </c>
      <c r="EH25" s="2"/>
      <c r="EI25" s="27" t="n">
        <v>0</v>
      </c>
      <c r="EJ25" s="2"/>
      <c r="EK25" s="7"/>
      <c r="EL25" s="2"/>
      <c r="EM25" s="22" t="n">
        <v>0</v>
      </c>
      <c r="EN25" s="2"/>
      <c r="EO25" s="22" t="n">
        <v>0</v>
      </c>
      <c r="EP25" s="2"/>
      <c r="EQ25" s="23" t="n">
        <f aca="false">(EM25-EO25)</f>
        <v>0</v>
      </c>
      <c r="ER25" s="2"/>
      <c r="ES25" s="21" t="n">
        <f aca="false">IF(ISERR(EQ25/$EQ$110),0,EQ25/$EQ$110)</f>
        <v>0</v>
      </c>
      <c r="ET25" s="2"/>
      <c r="EU25" s="27" t="n">
        <v>0</v>
      </c>
      <c r="EV25" s="2"/>
      <c r="EW25" s="21" t="n">
        <f aca="false">(ES25*EU25)</f>
        <v>0</v>
      </c>
      <c r="EX25" s="2"/>
      <c r="EY25" s="2"/>
      <c r="EZ25" s="2"/>
      <c r="FA25" s="2"/>
      <c r="FB25" s="2" t="s">
        <v>190</v>
      </c>
      <c r="FC25" s="2"/>
      <c r="FD25" s="2" t="s">
        <v>119</v>
      </c>
      <c r="FE25" s="2"/>
      <c r="FF25" s="28" t="n">
        <v>22509372</v>
      </c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 t="n">
        <f aca="false">GA24+1</f>
        <v>15</v>
      </c>
      <c r="GB25" s="5" t="s">
        <v>191</v>
      </c>
      <c r="GC25" s="2" t="s">
        <v>192</v>
      </c>
      <c r="GD25" s="2"/>
      <c r="GE25" s="22" t="n">
        <v>29827</v>
      </c>
      <c r="GF25" s="23"/>
      <c r="GG25" s="22" t="n">
        <v>42942</v>
      </c>
      <c r="GH25" s="23"/>
      <c r="GI25" s="22" t="n">
        <v>33388</v>
      </c>
      <c r="GJ25" s="23"/>
      <c r="GK25" s="22" t="n">
        <v>37579</v>
      </c>
      <c r="GL25" s="23"/>
      <c r="GM25" s="22" t="n">
        <v>31468</v>
      </c>
      <c r="GN25" s="2"/>
      <c r="GO25" s="2"/>
      <c r="GP25" s="7"/>
      <c r="GQ25" s="7"/>
      <c r="GR25" s="7"/>
      <c r="GS25" s="2"/>
      <c r="GT25" s="2"/>
      <c r="GU25" s="2"/>
      <c r="GV25" s="7"/>
      <c r="GW25" s="2"/>
      <c r="GX25" s="7"/>
      <c r="GY25" s="7"/>
      <c r="GZ25" s="7"/>
      <c r="HA25" s="7"/>
      <c r="HB25" s="7"/>
      <c r="HC25" s="7"/>
      <c r="HD25" s="7"/>
      <c r="HE25" s="2" t="s">
        <v>77</v>
      </c>
      <c r="HF25" s="7"/>
      <c r="HG25" s="2"/>
      <c r="HH25" s="2"/>
      <c r="HI25" s="2" t="s">
        <v>193</v>
      </c>
      <c r="HJ25" s="2"/>
      <c r="HK25" s="2"/>
      <c r="HL25" s="2"/>
      <c r="HM25" s="2"/>
      <c r="HN25" s="2"/>
      <c r="HO25" s="2"/>
      <c r="HP25" s="2"/>
    </row>
    <row r="26" customFormat="false" ht="15" hidden="false" customHeight="false" outlineLevel="0" collapsed="false">
      <c r="A26" s="17" t="s">
        <v>194</v>
      </c>
      <c r="B26" s="2" t="s">
        <v>195</v>
      </c>
      <c r="C26" s="2"/>
      <c r="D26" s="2" t="s">
        <v>196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 t="n">
        <f aca="false">P25+1</f>
        <v>14</v>
      </c>
      <c r="Q26" s="2"/>
      <c r="R26" s="7"/>
      <c r="S26" s="2"/>
      <c r="T26" s="28" t="n">
        <v>0</v>
      </c>
      <c r="U26" s="2"/>
      <c r="V26" s="28" t="n">
        <v>0</v>
      </c>
      <c r="W26" s="2"/>
      <c r="X26" s="28" t="n">
        <v>0</v>
      </c>
      <c r="Y26" s="2"/>
      <c r="Z26" s="2"/>
      <c r="AA26" s="7"/>
      <c r="AB26" s="7"/>
      <c r="AC26" s="7"/>
      <c r="AD26" s="7"/>
      <c r="AE26" s="28"/>
      <c r="AF26" s="28"/>
      <c r="AG26" s="45"/>
      <c r="AH26" s="2"/>
      <c r="AI26" s="45"/>
      <c r="AJ26" s="2"/>
      <c r="AK26" s="45"/>
      <c r="AL26" s="2"/>
      <c r="AM26" s="45"/>
      <c r="AN26" s="2"/>
      <c r="AO26" s="45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8"/>
      <c r="BD26" s="2"/>
      <c r="BE26" s="2"/>
      <c r="BF26" s="34"/>
      <c r="BG26" s="34"/>
      <c r="BH26" s="34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 t="n">
        <f aca="false">CA25+1</f>
        <v>16</v>
      </c>
      <c r="CB26" s="2"/>
      <c r="CC26" s="7" t="s">
        <v>197</v>
      </c>
      <c r="CD26" s="2"/>
      <c r="CE26" s="37" t="n">
        <v>34779</v>
      </c>
      <c r="CF26" s="2"/>
      <c r="CG26" s="26" t="n">
        <v>15</v>
      </c>
      <c r="CH26" s="2"/>
      <c r="CI26" s="7" t="s">
        <v>98</v>
      </c>
      <c r="CJ26" s="2"/>
      <c r="CK26" s="27" t="n">
        <v>0.081</v>
      </c>
      <c r="CL26" s="2"/>
      <c r="CM26" s="7" t="s">
        <v>154</v>
      </c>
      <c r="CN26" s="2"/>
      <c r="CO26" s="22" t="n">
        <v>380000</v>
      </c>
      <c r="CP26" s="2"/>
      <c r="CQ26" s="22" t="n">
        <v>0</v>
      </c>
      <c r="CR26" s="2"/>
      <c r="CS26" s="22" t="n">
        <v>0</v>
      </c>
      <c r="CT26" s="2"/>
      <c r="CU26" s="22" t="n">
        <v>54395</v>
      </c>
      <c r="CV26" s="2"/>
      <c r="CW26" s="23" t="n">
        <f aca="false">(CO26+CQ26-CS26-CU26)</f>
        <v>325605</v>
      </c>
      <c r="CX26" s="2"/>
      <c r="CY26" s="21" t="n">
        <f aca="false">IF(ISERR(CW26/$CW$124),0,CW26/$CW$124)</f>
        <v>0.0379973287914619</v>
      </c>
      <c r="CZ26" s="2"/>
      <c r="DA26" s="21" t="n">
        <f aca="false">(CK26*CY26)</f>
        <v>0.00307778363210842</v>
      </c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 t="n">
        <f aca="false">EA25+1</f>
        <v>15</v>
      </c>
      <c r="EB26" s="2"/>
      <c r="EC26" s="7" t="s">
        <v>107</v>
      </c>
      <c r="ED26" s="2"/>
      <c r="EE26" s="7" t="s">
        <v>108</v>
      </c>
      <c r="EF26" s="2"/>
      <c r="EG26" s="26" t="s">
        <v>107</v>
      </c>
      <c r="EH26" s="2"/>
      <c r="EI26" s="27" t="n">
        <v>0</v>
      </c>
      <c r="EJ26" s="2"/>
      <c r="EK26" s="7"/>
      <c r="EL26" s="2"/>
      <c r="EM26" s="22" t="n">
        <v>0</v>
      </c>
      <c r="EN26" s="2"/>
      <c r="EO26" s="22" t="n">
        <v>0</v>
      </c>
      <c r="EP26" s="2"/>
      <c r="EQ26" s="23" t="n">
        <f aca="false">(EM26-EO26)</f>
        <v>0</v>
      </c>
      <c r="ER26" s="2"/>
      <c r="ES26" s="21" t="n">
        <f aca="false">IF(ISERR(EQ26/$EQ$110),0,EQ26/$EQ$110)</f>
        <v>0</v>
      </c>
      <c r="ET26" s="2"/>
      <c r="EU26" s="27" t="n">
        <v>0</v>
      </c>
      <c r="EV26" s="2"/>
      <c r="EW26" s="21" t="n">
        <f aca="false">(ES26*EU26)</f>
        <v>0</v>
      </c>
      <c r="EX26" s="2"/>
      <c r="EY26" s="2"/>
      <c r="EZ26" s="2"/>
      <c r="FA26" s="2"/>
      <c r="FB26" s="2"/>
      <c r="FC26" s="2"/>
      <c r="FD26" s="2" t="s">
        <v>128</v>
      </c>
      <c r="FE26" s="2"/>
      <c r="FF26" s="22" t="n">
        <v>1672255</v>
      </c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 t="n">
        <f aca="false">GA25+1</f>
        <v>16</v>
      </c>
      <c r="GB26" s="5" t="s">
        <v>191</v>
      </c>
      <c r="GC26" s="2" t="s">
        <v>198</v>
      </c>
      <c r="GD26" s="2"/>
      <c r="GE26" s="22" t="n">
        <v>997</v>
      </c>
      <c r="GF26" s="23"/>
      <c r="GG26" s="22" t="n">
        <v>105</v>
      </c>
      <c r="GH26" s="23"/>
      <c r="GI26" s="22" t="n">
        <v>0</v>
      </c>
      <c r="GJ26" s="23"/>
      <c r="GK26" s="22" t="n">
        <v>240</v>
      </c>
      <c r="GL26" s="23"/>
      <c r="GM26" s="22" t="n">
        <v>8653</v>
      </c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7"/>
      <c r="GY26" s="7"/>
      <c r="GZ26" s="7"/>
      <c r="HA26" s="7"/>
      <c r="HB26" s="7"/>
      <c r="HC26" s="7"/>
      <c r="HD26" s="7"/>
      <c r="HE26" s="2" t="s">
        <v>77</v>
      </c>
      <c r="HF26" s="7"/>
      <c r="HG26" s="2"/>
      <c r="HH26" s="2"/>
      <c r="HI26" s="2" t="s">
        <v>199</v>
      </c>
      <c r="HJ26" s="2"/>
      <c r="HK26" s="2"/>
      <c r="HL26" s="2"/>
      <c r="HM26" s="2"/>
      <c r="HN26" s="2"/>
      <c r="HO26" s="2"/>
      <c r="HP26" s="2"/>
    </row>
    <row r="27" customFormat="false" ht="15" hidden="false" customHeight="false" outlineLevel="0" collapsed="false">
      <c r="A27" s="17" t="s">
        <v>200</v>
      </c>
      <c r="B27" s="2" t="s">
        <v>201</v>
      </c>
      <c r="C27" s="2"/>
      <c r="D27" s="2" t="s">
        <v>20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 t="n">
        <f aca="false">P26+1</f>
        <v>15</v>
      </c>
      <c r="Q27" s="2"/>
      <c r="R27" s="7"/>
      <c r="S27" s="2"/>
      <c r="T27" s="28" t="n">
        <v>0</v>
      </c>
      <c r="U27" s="2"/>
      <c r="V27" s="28" t="n">
        <v>0</v>
      </c>
      <c r="W27" s="2"/>
      <c r="X27" s="28" t="n">
        <v>0</v>
      </c>
      <c r="Y27" s="2"/>
      <c r="Z27" s="2"/>
      <c r="AA27" s="7"/>
      <c r="AB27" s="7"/>
      <c r="AC27" s="7"/>
      <c r="AD27" s="7"/>
      <c r="AE27" s="28"/>
      <c r="AF27" s="28"/>
      <c r="AG27" s="45"/>
      <c r="AH27" s="2"/>
      <c r="AI27" s="45"/>
      <c r="AJ27" s="2"/>
      <c r="AK27" s="45"/>
      <c r="AL27" s="2"/>
      <c r="AM27" s="45"/>
      <c r="AN27" s="2"/>
      <c r="AO27" s="45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16"/>
      <c r="BD27" s="2"/>
      <c r="BE27" s="34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 t="n">
        <f aca="false">CA26+1</f>
        <v>17</v>
      </c>
      <c r="CB27" s="2"/>
      <c r="CC27" s="7" t="s">
        <v>203</v>
      </c>
      <c r="CD27" s="2"/>
      <c r="CE27" s="37" t="n">
        <v>34779</v>
      </c>
      <c r="CF27" s="2"/>
      <c r="CG27" s="26" t="n">
        <v>16</v>
      </c>
      <c r="CH27" s="2"/>
      <c r="CI27" s="7" t="s">
        <v>98</v>
      </c>
      <c r="CJ27" s="2"/>
      <c r="CK27" s="27" t="n">
        <v>0.0715</v>
      </c>
      <c r="CL27" s="2"/>
      <c r="CM27" s="7" t="s">
        <v>154</v>
      </c>
      <c r="CN27" s="2"/>
      <c r="CO27" s="22" t="n">
        <v>74573</v>
      </c>
      <c r="CP27" s="2"/>
      <c r="CQ27" s="22" t="n">
        <v>0</v>
      </c>
      <c r="CR27" s="2"/>
      <c r="CS27" s="22" t="n">
        <v>0</v>
      </c>
      <c r="CT27" s="2"/>
      <c r="CU27" s="22" t="n">
        <v>8805</v>
      </c>
      <c r="CV27" s="2"/>
      <c r="CW27" s="23" t="n">
        <f aca="false">(CO27+CQ27-CS27-CU27)</f>
        <v>65768</v>
      </c>
      <c r="CX27" s="2"/>
      <c r="CY27" s="21" t="n">
        <f aca="false">IF(ISERR(CW27/$CW$124),0,CW27/$CW$124)</f>
        <v>0.00767496911889212</v>
      </c>
      <c r="CZ27" s="2"/>
      <c r="DA27" s="21" t="n">
        <f aca="false">(CK27*CY27)</f>
        <v>0.000548760292000787</v>
      </c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 t="n">
        <f aca="false">EA26+1</f>
        <v>16</v>
      </c>
      <c r="EB27" s="2"/>
      <c r="EC27" s="7" t="s">
        <v>107</v>
      </c>
      <c r="ED27" s="2"/>
      <c r="EE27" s="7" t="s">
        <v>108</v>
      </c>
      <c r="EF27" s="2"/>
      <c r="EG27" s="26" t="s">
        <v>107</v>
      </c>
      <c r="EH27" s="2"/>
      <c r="EI27" s="27" t="n">
        <v>0</v>
      </c>
      <c r="EJ27" s="2"/>
      <c r="EK27" s="7"/>
      <c r="EL27" s="2"/>
      <c r="EM27" s="22" t="n">
        <v>0</v>
      </c>
      <c r="EN27" s="2"/>
      <c r="EO27" s="22" t="n">
        <v>0</v>
      </c>
      <c r="EP27" s="2"/>
      <c r="EQ27" s="23" t="n">
        <f aca="false">(EM27-EO27)</f>
        <v>0</v>
      </c>
      <c r="ER27" s="2"/>
      <c r="ES27" s="21" t="n">
        <f aca="false">IF(ISERR(EQ27/$EQ$110),0,EQ27/$EQ$110)</f>
        <v>0</v>
      </c>
      <c r="ET27" s="2"/>
      <c r="EU27" s="27" t="n">
        <v>0</v>
      </c>
      <c r="EV27" s="2"/>
      <c r="EW27" s="21" t="n">
        <f aca="false">(ES27*EU27)</f>
        <v>0</v>
      </c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 t="n">
        <f aca="false">GA26+1</f>
        <v>17</v>
      </c>
      <c r="GB27" s="5" t="s">
        <v>191</v>
      </c>
      <c r="GC27" s="2" t="s">
        <v>204</v>
      </c>
      <c r="GD27" s="2"/>
      <c r="GE27" s="22" t="n">
        <v>203901</v>
      </c>
      <c r="GF27" s="23"/>
      <c r="GG27" s="22" t="n">
        <v>205434</v>
      </c>
      <c r="GH27" s="23"/>
      <c r="GI27" s="22" t="n">
        <v>128585</v>
      </c>
      <c r="GJ27" s="23"/>
      <c r="GK27" s="22" t="n">
        <v>79367</v>
      </c>
      <c r="GL27" s="23"/>
      <c r="GM27" s="22" t="n">
        <v>649632</v>
      </c>
      <c r="GN27" s="2"/>
      <c r="GO27" s="2" t="s">
        <v>205</v>
      </c>
      <c r="GP27" s="2" t="s">
        <v>206</v>
      </c>
      <c r="GQ27" s="2"/>
      <c r="GR27" s="2"/>
      <c r="GS27" s="2"/>
      <c r="GT27" s="2"/>
      <c r="GU27" s="2"/>
      <c r="GV27" s="2"/>
      <c r="GW27" s="2"/>
      <c r="GX27" s="7"/>
      <c r="GY27" s="7"/>
      <c r="GZ27" s="7"/>
      <c r="HA27" s="7"/>
      <c r="HB27" s="7"/>
      <c r="HC27" s="7"/>
      <c r="HD27" s="7"/>
      <c r="HE27" s="2" t="s">
        <v>77</v>
      </c>
      <c r="HF27" s="7"/>
      <c r="HG27" s="2"/>
      <c r="HH27" s="2"/>
      <c r="HI27" s="2" t="s">
        <v>207</v>
      </c>
      <c r="HJ27" s="2"/>
      <c r="HK27" s="2"/>
      <c r="HL27" s="2"/>
      <c r="HM27" s="2"/>
      <c r="HN27" s="2"/>
      <c r="HO27" s="2"/>
      <c r="HP27" s="2"/>
    </row>
    <row r="28" customFormat="false" ht="15" hidden="false" customHeight="false" outlineLevel="0" collapsed="false">
      <c r="A28" s="17" t="s">
        <v>208</v>
      </c>
      <c r="B28" s="2" t="s">
        <v>209</v>
      </c>
      <c r="C28" s="2"/>
      <c r="D28" s="2" t="s">
        <v>21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f aca="false">P27+1</f>
        <v>16</v>
      </c>
      <c r="Q28" s="2"/>
      <c r="R28" s="7"/>
      <c r="S28" s="2"/>
      <c r="T28" s="28" t="n">
        <v>0</v>
      </c>
      <c r="U28" s="2"/>
      <c r="V28" s="28" t="n">
        <v>0</v>
      </c>
      <c r="W28" s="2"/>
      <c r="X28" s="28" t="n">
        <v>0</v>
      </c>
      <c r="Y28" s="2"/>
      <c r="Z28" s="2"/>
      <c r="AA28" s="7"/>
      <c r="AB28" s="7"/>
      <c r="AC28" s="7"/>
      <c r="AD28" s="7"/>
      <c r="AE28" s="28"/>
      <c r="AF28" s="28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3"/>
      <c r="BD28" s="2"/>
      <c r="BE28" s="34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 t="n">
        <f aca="false">CA27+1</f>
        <v>18</v>
      </c>
      <c r="CB28" s="2"/>
      <c r="CC28" s="7" t="s">
        <v>211</v>
      </c>
      <c r="CD28" s="2"/>
      <c r="CE28" s="37" t="n">
        <v>35083</v>
      </c>
      <c r="CF28" s="2"/>
      <c r="CG28" s="26" t="n">
        <v>15</v>
      </c>
      <c r="CH28" s="2"/>
      <c r="CI28" s="7" t="s">
        <v>98</v>
      </c>
      <c r="CJ28" s="2"/>
      <c r="CK28" s="27" t="n">
        <v>0.069</v>
      </c>
      <c r="CL28" s="2"/>
      <c r="CM28" s="7" t="s">
        <v>154</v>
      </c>
      <c r="CN28" s="2"/>
      <c r="CO28" s="22" t="n">
        <v>89371</v>
      </c>
      <c r="CP28" s="2"/>
      <c r="CQ28" s="22" t="n">
        <v>0</v>
      </c>
      <c r="CR28" s="2"/>
      <c r="CS28" s="22" t="n">
        <v>0</v>
      </c>
      <c r="CT28" s="2"/>
      <c r="CU28" s="22" t="n">
        <v>10333</v>
      </c>
      <c r="CV28" s="2"/>
      <c r="CW28" s="23" t="n">
        <f aca="false">(CO28+CQ28-CS28-CU28)</f>
        <v>79038</v>
      </c>
      <c r="CX28" s="2"/>
      <c r="CY28" s="21" t="n">
        <f aca="false">IF(ISERR(CW28/$CW$124),0,CW28/$CW$124)</f>
        <v>0.00922354654572125</v>
      </c>
      <c r="CZ28" s="2"/>
      <c r="DA28" s="21" t="n">
        <f aca="false">(CK28*CY28)</f>
        <v>0.000636424711654767</v>
      </c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 t="n">
        <f aca="false">EA27+1</f>
        <v>17</v>
      </c>
      <c r="EB28" s="2"/>
      <c r="EC28" s="7" t="s">
        <v>107</v>
      </c>
      <c r="ED28" s="2"/>
      <c r="EE28" s="7" t="s">
        <v>108</v>
      </c>
      <c r="EF28" s="2"/>
      <c r="EG28" s="26" t="s">
        <v>107</v>
      </c>
      <c r="EH28" s="2"/>
      <c r="EI28" s="27" t="n">
        <v>0</v>
      </c>
      <c r="EJ28" s="2"/>
      <c r="EK28" s="7"/>
      <c r="EL28" s="2"/>
      <c r="EM28" s="22" t="n">
        <v>0</v>
      </c>
      <c r="EN28" s="2"/>
      <c r="EO28" s="22" t="n">
        <v>0</v>
      </c>
      <c r="EP28" s="2"/>
      <c r="EQ28" s="23" t="n">
        <f aca="false">(EM28-EO28)</f>
        <v>0</v>
      </c>
      <c r="ER28" s="2"/>
      <c r="ES28" s="21" t="n">
        <f aca="false">IF(ISERR(EQ28/$EQ$110),0,EQ28/$EQ$110)</f>
        <v>0</v>
      </c>
      <c r="ET28" s="2"/>
      <c r="EU28" s="27" t="n">
        <v>0</v>
      </c>
      <c r="EV28" s="2"/>
      <c r="EW28" s="21" t="n">
        <f aca="false">(ES28*EU28)</f>
        <v>0</v>
      </c>
      <c r="EX28" s="2"/>
      <c r="EY28" s="2"/>
      <c r="EZ28" s="2"/>
      <c r="FA28" s="2"/>
      <c r="FB28" s="2" t="s">
        <v>212</v>
      </c>
      <c r="FC28" s="2"/>
      <c r="FD28" s="2" t="s">
        <v>110</v>
      </c>
      <c r="FE28" s="2"/>
      <c r="FF28" s="28" t="n">
        <v>4</v>
      </c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 t="n">
        <f aca="false">GA27+1</f>
        <v>18</v>
      </c>
      <c r="GB28" s="5" t="s">
        <v>191</v>
      </c>
      <c r="GC28" s="2" t="s">
        <v>213</v>
      </c>
      <c r="GD28" s="2"/>
      <c r="GE28" s="22" t="n">
        <v>0</v>
      </c>
      <c r="GF28" s="23"/>
      <c r="GG28" s="22" t="n">
        <v>0</v>
      </c>
      <c r="GH28" s="23"/>
      <c r="GI28" s="22" t="n">
        <v>0</v>
      </c>
      <c r="GJ28" s="22"/>
      <c r="GK28" s="22" t="n">
        <v>0</v>
      </c>
      <c r="GL28" s="23"/>
      <c r="GM28" s="22" t="n">
        <v>0</v>
      </c>
      <c r="GN28" s="2"/>
      <c r="GO28" s="2"/>
      <c r="GP28" s="2" t="s">
        <v>214</v>
      </c>
      <c r="GQ28" s="2"/>
      <c r="GR28" s="2"/>
      <c r="GS28" s="2"/>
      <c r="GT28" s="2"/>
      <c r="GU28" s="2"/>
      <c r="GV28" s="2"/>
      <c r="GW28" s="2"/>
      <c r="GX28" s="7"/>
      <c r="GY28" s="7"/>
      <c r="GZ28" s="7"/>
      <c r="HA28" s="7"/>
      <c r="HB28" s="7"/>
      <c r="HC28" s="7"/>
      <c r="HD28" s="7"/>
      <c r="HE28" s="2" t="s">
        <v>77</v>
      </c>
      <c r="HF28" s="7"/>
      <c r="HG28" s="2"/>
      <c r="HH28" s="2"/>
      <c r="HI28" s="2" t="s">
        <v>215</v>
      </c>
      <c r="HJ28" s="2"/>
      <c r="HK28" s="2"/>
      <c r="HL28" s="2"/>
      <c r="HM28" s="2"/>
      <c r="HN28" s="2"/>
      <c r="HO28" s="2"/>
      <c r="HP28" s="2"/>
    </row>
    <row r="29" customFormat="false" ht="15" hidden="false" customHeight="false" outlineLevel="0" collapsed="false">
      <c r="A29" s="17" t="s">
        <v>216</v>
      </c>
      <c r="B29" s="2" t="s">
        <v>217</v>
      </c>
      <c r="C29" s="2"/>
      <c r="D29" s="2" t="s">
        <v>21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 t="n">
        <f aca="false">P28+1</f>
        <v>17</v>
      </c>
      <c r="Q29" s="2"/>
      <c r="R29" s="7"/>
      <c r="S29" s="2"/>
      <c r="T29" s="28" t="n">
        <v>0</v>
      </c>
      <c r="U29" s="2"/>
      <c r="V29" s="28" t="n">
        <v>0</v>
      </c>
      <c r="W29" s="2"/>
      <c r="X29" s="28" t="n">
        <v>0</v>
      </c>
      <c r="Y29" s="2"/>
      <c r="Z29" s="2"/>
      <c r="AA29" s="7"/>
      <c r="AB29" s="7"/>
      <c r="AC29" s="7"/>
      <c r="AD29" s="7"/>
      <c r="AE29" s="28"/>
      <c r="AF29" s="28"/>
      <c r="AG29" s="28"/>
      <c r="AH29" s="2"/>
      <c r="AI29" s="28"/>
      <c r="AJ29" s="2"/>
      <c r="AK29" s="28"/>
      <c r="AL29" s="2"/>
      <c r="AM29" s="28"/>
      <c r="AN29" s="2"/>
      <c r="AO29" s="2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 t="n">
        <f aca="false">CA28+1</f>
        <v>19</v>
      </c>
      <c r="CB29" s="2"/>
      <c r="CC29" s="7" t="s">
        <v>218</v>
      </c>
      <c r="CD29" s="2"/>
      <c r="CE29" s="37" t="n">
        <v>34779</v>
      </c>
      <c r="CF29" s="2"/>
      <c r="CG29" s="26" t="n">
        <v>17</v>
      </c>
      <c r="CH29" s="2"/>
      <c r="CI29" s="7" t="s">
        <v>98</v>
      </c>
      <c r="CJ29" s="2"/>
      <c r="CK29" s="27" t="n">
        <v>0.0835</v>
      </c>
      <c r="CL29" s="2"/>
      <c r="CM29" s="7" t="s">
        <v>154</v>
      </c>
      <c r="CN29" s="2"/>
      <c r="CO29" s="22" t="n">
        <v>380000</v>
      </c>
      <c r="CP29" s="2"/>
      <c r="CQ29" s="22" t="n">
        <v>0</v>
      </c>
      <c r="CR29" s="2"/>
      <c r="CS29" s="22" t="n">
        <v>0</v>
      </c>
      <c r="CT29" s="2"/>
      <c r="CU29" s="22" t="n">
        <v>42603</v>
      </c>
      <c r="CV29" s="2"/>
      <c r="CW29" s="23" t="n">
        <f aca="false">(CO29+CQ29-CS29-CU29)</f>
        <v>337397</v>
      </c>
      <c r="CX29" s="2"/>
      <c r="CY29" s="21" t="n">
        <f aca="false">IF(ISERR(CW29/$CW$124),0,CW29/$CW$124)</f>
        <v>0.0393734271348809</v>
      </c>
      <c r="CZ29" s="2"/>
      <c r="DA29" s="21" t="n">
        <f aca="false">(CK29*CY29)</f>
        <v>0.00328768116576255</v>
      </c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 t="n">
        <f aca="false">EA28+1</f>
        <v>18</v>
      </c>
      <c r="EB29" s="2"/>
      <c r="EC29" s="7" t="s">
        <v>107</v>
      </c>
      <c r="ED29" s="2"/>
      <c r="EE29" s="7" t="s">
        <v>108</v>
      </c>
      <c r="EF29" s="2"/>
      <c r="EG29" s="26" t="s">
        <v>107</v>
      </c>
      <c r="EH29" s="2"/>
      <c r="EI29" s="27" t="n">
        <v>0</v>
      </c>
      <c r="EJ29" s="2"/>
      <c r="EK29" s="7"/>
      <c r="EL29" s="2"/>
      <c r="EM29" s="22" t="n">
        <v>0</v>
      </c>
      <c r="EN29" s="2"/>
      <c r="EO29" s="22" t="n">
        <v>0</v>
      </c>
      <c r="EP29" s="2"/>
      <c r="EQ29" s="23" t="n">
        <f aca="false">(EM29-EO29)</f>
        <v>0</v>
      </c>
      <c r="ER29" s="2"/>
      <c r="ES29" s="21" t="n">
        <f aca="false">IF(ISERR(EQ29/$EQ$110),0,EQ29/$EQ$110)</f>
        <v>0</v>
      </c>
      <c r="ET29" s="2"/>
      <c r="EU29" s="27" t="n">
        <v>0</v>
      </c>
      <c r="EV29" s="2"/>
      <c r="EW29" s="21" t="n">
        <f aca="false">(ES29*EU29)</f>
        <v>0</v>
      </c>
      <c r="EX29" s="2"/>
      <c r="EY29" s="2"/>
      <c r="EZ29" s="2"/>
      <c r="FA29" s="2"/>
      <c r="FB29" s="2" t="s">
        <v>219</v>
      </c>
      <c r="FC29" s="2"/>
      <c r="FD29" s="2" t="s">
        <v>119</v>
      </c>
      <c r="FE29" s="2"/>
      <c r="FF29" s="28" t="n">
        <v>57439605</v>
      </c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 t="n">
        <f aca="false">GA28+1</f>
        <v>19</v>
      </c>
      <c r="GB29" s="2"/>
      <c r="GC29" s="2"/>
      <c r="GD29" s="2"/>
      <c r="GE29" s="35"/>
      <c r="GF29" s="23"/>
      <c r="GG29" s="35"/>
      <c r="GH29" s="23"/>
      <c r="GI29" s="35"/>
      <c r="GJ29" s="23"/>
      <c r="GK29" s="35"/>
      <c r="GL29" s="23"/>
      <c r="GM29" s="35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7"/>
      <c r="GY29" s="7"/>
      <c r="GZ29" s="7"/>
      <c r="HA29" s="7"/>
      <c r="HB29" s="7"/>
      <c r="HC29" s="7"/>
      <c r="HD29" s="7"/>
      <c r="HE29" s="2" t="s">
        <v>77</v>
      </c>
      <c r="HF29" s="7"/>
      <c r="HG29" s="2"/>
      <c r="HH29" s="2"/>
      <c r="HI29" s="2" t="s">
        <v>220</v>
      </c>
      <c r="HJ29" s="2"/>
      <c r="HK29" s="2"/>
      <c r="HL29" s="2"/>
      <c r="HM29" s="2"/>
      <c r="HN29" s="2"/>
      <c r="HO29" s="2"/>
      <c r="HP29" s="2"/>
    </row>
    <row r="30" customFormat="false" ht="15" hidden="false" customHeight="false" outlineLevel="0" collapsed="false">
      <c r="A30" s="17" t="s">
        <v>221</v>
      </c>
      <c r="B30" s="2" t="s">
        <v>222</v>
      </c>
      <c r="C30" s="2"/>
      <c r="D30" s="2" t="s">
        <v>223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f aca="false">P29+1</f>
        <v>18</v>
      </c>
      <c r="Q30" s="2"/>
      <c r="R30" s="7"/>
      <c r="S30" s="2"/>
      <c r="T30" s="28" t="n">
        <v>0</v>
      </c>
      <c r="U30" s="2"/>
      <c r="V30" s="28" t="n">
        <v>0</v>
      </c>
      <c r="W30" s="2"/>
      <c r="X30" s="28" t="n">
        <v>0</v>
      </c>
      <c r="Y30" s="2"/>
      <c r="Z30" s="2"/>
      <c r="AA30" s="7"/>
      <c r="AB30" s="7"/>
      <c r="AC30" s="7"/>
      <c r="AD30" s="7"/>
      <c r="AE30" s="28"/>
      <c r="AF30" s="28"/>
      <c r="AG30" s="28"/>
      <c r="AH30" s="2"/>
      <c r="AI30" s="28"/>
      <c r="AJ30" s="2"/>
      <c r="AK30" s="28"/>
      <c r="AL30" s="2"/>
      <c r="AM30" s="28"/>
      <c r="AN30" s="2"/>
      <c r="AO30" s="2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 t="n">
        <f aca="false">CA29+1</f>
        <v>20</v>
      </c>
      <c r="CB30" s="2"/>
      <c r="CC30" s="7" t="s">
        <v>224</v>
      </c>
      <c r="CD30" s="2"/>
      <c r="CE30" s="37" t="n">
        <v>34779</v>
      </c>
      <c r="CF30" s="2"/>
      <c r="CG30" s="26" t="n">
        <v>17</v>
      </c>
      <c r="CH30" s="2"/>
      <c r="CI30" s="37" t="n">
        <v>37336</v>
      </c>
      <c r="CJ30" s="2"/>
      <c r="CK30" s="27" t="n">
        <v>0.0755</v>
      </c>
      <c r="CL30" s="2"/>
      <c r="CM30" s="7" t="s">
        <v>154</v>
      </c>
      <c r="CN30" s="2"/>
      <c r="CO30" s="22" t="n">
        <v>290000</v>
      </c>
      <c r="CP30" s="2"/>
      <c r="CQ30" s="22" t="n">
        <v>0</v>
      </c>
      <c r="CR30" s="2"/>
      <c r="CS30" s="22" t="n">
        <v>0</v>
      </c>
      <c r="CT30" s="2"/>
      <c r="CU30" s="22" t="n">
        <v>38815</v>
      </c>
      <c r="CV30" s="2"/>
      <c r="CW30" s="23" t="n">
        <f aca="false">(CO30+CQ30-CS30-CU30)</f>
        <v>251185</v>
      </c>
      <c r="CX30" s="2"/>
      <c r="CY30" s="21" t="n">
        <f aca="false">IF(ISERR(CW30/$CW$124),0,CW30/$CW$124)</f>
        <v>0.029312691858182</v>
      </c>
      <c r="CZ30" s="2"/>
      <c r="DA30" s="21" t="n">
        <f aca="false">(CK30*CY30)</f>
        <v>0.00221310823529274</v>
      </c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 t="n">
        <f aca="false">EA29+1</f>
        <v>19</v>
      </c>
      <c r="EB30" s="2"/>
      <c r="EC30" s="7" t="s">
        <v>107</v>
      </c>
      <c r="ED30" s="2"/>
      <c r="EE30" s="7" t="s">
        <v>108</v>
      </c>
      <c r="EF30" s="2"/>
      <c r="EG30" s="26" t="s">
        <v>107</v>
      </c>
      <c r="EH30" s="2"/>
      <c r="EI30" s="27" t="n">
        <v>0</v>
      </c>
      <c r="EJ30" s="2"/>
      <c r="EK30" s="7"/>
      <c r="EL30" s="2"/>
      <c r="EM30" s="22" t="n">
        <v>0</v>
      </c>
      <c r="EN30" s="2"/>
      <c r="EO30" s="22" t="n">
        <v>0</v>
      </c>
      <c r="EP30" s="2"/>
      <c r="EQ30" s="23" t="n">
        <f aca="false">(EM30-EO30)</f>
        <v>0</v>
      </c>
      <c r="ER30" s="2"/>
      <c r="ES30" s="21" t="n">
        <f aca="false">IF(ISERR(EQ30/$EQ$110),0,EQ30/$EQ$110)</f>
        <v>0</v>
      </c>
      <c r="ET30" s="2"/>
      <c r="EU30" s="27" t="n">
        <v>0</v>
      </c>
      <c r="EV30" s="2"/>
      <c r="EW30" s="21" t="n">
        <f aca="false">(ES30*EU30)</f>
        <v>0</v>
      </c>
      <c r="EX30" s="2"/>
      <c r="EY30" s="2"/>
      <c r="EZ30" s="2"/>
      <c r="FA30" s="2"/>
      <c r="FB30" s="2"/>
      <c r="FC30" s="2"/>
      <c r="FD30" s="2" t="s">
        <v>128</v>
      </c>
      <c r="FE30" s="2"/>
      <c r="FF30" s="22" t="n">
        <v>3034258</v>
      </c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 t="n">
        <f aca="false">GA29+1</f>
        <v>20</v>
      </c>
      <c r="GB30" s="2"/>
      <c r="GC30" s="2" t="s">
        <v>225</v>
      </c>
      <c r="GD30" s="2"/>
      <c r="GE30" s="23" t="n">
        <f aca="false">SUM(GE23:GE28)</f>
        <v>429841</v>
      </c>
      <c r="GF30" s="22"/>
      <c r="GG30" s="23" t="n">
        <f aca="false">SUM(GG23:GG28)</f>
        <v>372325</v>
      </c>
      <c r="GH30" s="23"/>
      <c r="GI30" s="23" t="n">
        <f aca="false">SUM(GI23:GI28)</f>
        <v>200806</v>
      </c>
      <c r="GJ30" s="23"/>
      <c r="GK30" s="23" t="n">
        <f aca="false">SUM(GK23:GK28)</f>
        <v>313414</v>
      </c>
      <c r="GL30" s="23"/>
      <c r="GM30" s="23" t="n">
        <f aca="false">SUM(GM23:GM28)</f>
        <v>1025014</v>
      </c>
      <c r="GN30" s="2"/>
      <c r="GO30" s="2"/>
      <c r="GP30" s="7" t="s">
        <v>226</v>
      </c>
      <c r="GQ30" s="7"/>
      <c r="GR30" s="7"/>
      <c r="GS30" s="2"/>
      <c r="GT30" s="2"/>
      <c r="GU30" s="2"/>
      <c r="GV30" s="7"/>
      <c r="GW30" s="2"/>
      <c r="GX30" s="7"/>
      <c r="GY30" s="7"/>
      <c r="GZ30" s="7"/>
      <c r="HA30" s="7"/>
      <c r="HB30" s="7"/>
      <c r="HC30" s="7"/>
      <c r="HD30" s="7"/>
      <c r="HE30" s="2" t="s">
        <v>77</v>
      </c>
      <c r="HF30" s="7"/>
      <c r="HG30" s="2"/>
      <c r="HH30" s="2"/>
      <c r="HI30" s="2" t="s">
        <v>227</v>
      </c>
      <c r="HJ30" s="2"/>
      <c r="HK30" s="2"/>
      <c r="HL30" s="2"/>
      <c r="HM30" s="2"/>
      <c r="HN30" s="2"/>
      <c r="HO30" s="2"/>
      <c r="HP30" s="2"/>
    </row>
    <row r="31" customFormat="false" ht="15" hidden="false" customHeight="false" outlineLevel="0" collapsed="false">
      <c r="A31" s="17" t="s">
        <v>228</v>
      </c>
      <c r="B31" s="2" t="s">
        <v>229</v>
      </c>
      <c r="C31" s="2"/>
      <c r="D31" s="2" t="s">
        <v>23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 t="n">
        <f aca="false">P30+1</f>
        <v>19</v>
      </c>
      <c r="Q31" s="2"/>
      <c r="R31" s="7"/>
      <c r="S31" s="2"/>
      <c r="T31" s="28" t="n">
        <v>0</v>
      </c>
      <c r="U31" s="2"/>
      <c r="V31" s="28" t="n">
        <v>0</v>
      </c>
      <c r="W31" s="2"/>
      <c r="X31" s="28" t="n">
        <v>0</v>
      </c>
      <c r="Y31" s="2"/>
      <c r="Z31" s="2"/>
      <c r="AA31" s="7"/>
      <c r="AB31" s="7"/>
      <c r="AC31" s="7"/>
      <c r="AD31" s="7"/>
      <c r="AE31" s="28"/>
      <c r="AF31" s="28"/>
      <c r="AG31" s="28"/>
      <c r="AH31" s="2"/>
      <c r="AI31" s="28"/>
      <c r="AJ31" s="2"/>
      <c r="AK31" s="28"/>
      <c r="AL31" s="2"/>
      <c r="AM31" s="28"/>
      <c r="AN31" s="2"/>
      <c r="AO31" s="2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 t="n">
        <f aca="false">CA30+1</f>
        <v>21</v>
      </c>
      <c r="CB31" s="2"/>
      <c r="CC31" s="7" t="s">
        <v>231</v>
      </c>
      <c r="CD31" s="2"/>
      <c r="CE31" s="37" t="n">
        <v>34779</v>
      </c>
      <c r="CF31" s="2"/>
      <c r="CG31" s="26" t="n">
        <v>20</v>
      </c>
      <c r="CH31" s="2"/>
      <c r="CI31" s="37" t="n">
        <v>41354</v>
      </c>
      <c r="CJ31" s="2"/>
      <c r="CK31" s="27" t="n">
        <v>0.0715</v>
      </c>
      <c r="CL31" s="2"/>
      <c r="CM31" s="7" t="s">
        <v>154</v>
      </c>
      <c r="CN31" s="2"/>
      <c r="CO31" s="22" t="n">
        <v>370000</v>
      </c>
      <c r="CP31" s="2"/>
      <c r="CQ31" s="22" t="n">
        <v>0</v>
      </c>
      <c r="CR31" s="2"/>
      <c r="CS31" s="22" t="n">
        <v>0</v>
      </c>
      <c r="CT31" s="2"/>
      <c r="CU31" s="22" t="n">
        <v>35557</v>
      </c>
      <c r="CV31" s="2"/>
      <c r="CW31" s="23" t="n">
        <f aca="false">(CO31+CQ31-CS31-CU31)</f>
        <v>334443</v>
      </c>
      <c r="CX31" s="2"/>
      <c r="CY31" s="21" t="n">
        <f aca="false">IF(ISERR(CW31/$CW$124),0,CW31/$CW$124)</f>
        <v>0.0390287023633019</v>
      </c>
      <c r="CZ31" s="2"/>
      <c r="DA31" s="21" t="n">
        <f aca="false">(CK31*CY31)</f>
        <v>0.00279055221897608</v>
      </c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 t="n">
        <f aca="false">EA30+1</f>
        <v>20</v>
      </c>
      <c r="EB31" s="2"/>
      <c r="EC31" s="7" t="s">
        <v>107</v>
      </c>
      <c r="ED31" s="2"/>
      <c r="EE31" s="7" t="s">
        <v>108</v>
      </c>
      <c r="EF31" s="2"/>
      <c r="EG31" s="26" t="s">
        <v>107</v>
      </c>
      <c r="EH31" s="2"/>
      <c r="EI31" s="27" t="n">
        <v>0</v>
      </c>
      <c r="EJ31" s="2"/>
      <c r="EK31" s="7"/>
      <c r="EL31" s="2"/>
      <c r="EM31" s="22" t="n">
        <v>0</v>
      </c>
      <c r="EN31" s="2"/>
      <c r="EO31" s="22" t="n">
        <v>0</v>
      </c>
      <c r="EP31" s="2"/>
      <c r="EQ31" s="23" t="n">
        <f aca="false">(EM31-EO31)</f>
        <v>0</v>
      </c>
      <c r="ER31" s="2"/>
      <c r="ES31" s="21" t="n">
        <f aca="false">IF(ISERR(EQ31/$EQ$110),0,EQ31/$EQ$110)</f>
        <v>0</v>
      </c>
      <c r="ET31" s="2"/>
      <c r="EU31" s="27" t="n">
        <v>0</v>
      </c>
      <c r="EV31" s="2"/>
      <c r="EW31" s="21" t="n">
        <f aca="false">(ES31*EU31)</f>
        <v>0</v>
      </c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 t="n">
        <f aca="false">GA30+1</f>
        <v>21</v>
      </c>
      <c r="GB31" s="2"/>
      <c r="GC31" s="2"/>
      <c r="GD31" s="2"/>
      <c r="GE31" s="2"/>
      <c r="GF31" s="28"/>
      <c r="GG31" s="2"/>
      <c r="GH31" s="2"/>
      <c r="GI31" s="2"/>
      <c r="GJ31" s="2"/>
      <c r="GK31" s="2"/>
      <c r="GL31" s="2"/>
      <c r="GM31" s="2"/>
      <c r="GN31" s="2"/>
      <c r="GO31" s="2"/>
      <c r="GP31" s="7" t="s">
        <v>232</v>
      </c>
      <c r="GQ31" s="7"/>
      <c r="GR31" s="7"/>
      <c r="GS31" s="2"/>
      <c r="GT31" s="2"/>
      <c r="GU31" s="2"/>
      <c r="GV31" s="7"/>
      <c r="GW31" s="2"/>
      <c r="GX31" s="7"/>
      <c r="GY31" s="7"/>
      <c r="GZ31" s="7"/>
      <c r="HA31" s="7"/>
      <c r="HB31" s="7"/>
      <c r="HC31" s="7"/>
      <c r="HD31" s="7"/>
      <c r="HE31" s="2" t="s">
        <v>77</v>
      </c>
      <c r="HF31" s="7"/>
      <c r="HG31" s="2"/>
      <c r="HH31" s="2"/>
      <c r="HI31" s="2" t="s">
        <v>233</v>
      </c>
      <c r="HJ31" s="2"/>
      <c r="HK31" s="2"/>
      <c r="HL31" s="2"/>
      <c r="HM31" s="2"/>
      <c r="HN31" s="2"/>
      <c r="HO31" s="2"/>
      <c r="HP31" s="2"/>
    </row>
    <row r="32" customFormat="false" ht="15" hidden="false" customHeight="false" outlineLevel="0" collapsed="false">
      <c r="A32" s="17" t="s">
        <v>234</v>
      </c>
      <c r="B32" s="2" t="s">
        <v>235</v>
      </c>
      <c r="C32" s="2"/>
      <c r="D32" s="2" t="s">
        <v>33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 t="n">
        <f aca="false">P31+1</f>
        <v>20</v>
      </c>
      <c r="Q32" s="2"/>
      <c r="R32" s="7"/>
      <c r="S32" s="2"/>
      <c r="T32" s="28" t="n">
        <v>0</v>
      </c>
      <c r="U32" s="2"/>
      <c r="V32" s="28" t="n">
        <v>0</v>
      </c>
      <c r="W32" s="2"/>
      <c r="X32" s="28" t="n">
        <v>0</v>
      </c>
      <c r="Y32" s="2"/>
      <c r="Z32" s="2"/>
      <c r="AA32" s="7"/>
      <c r="AB32" s="7"/>
      <c r="AC32" s="7"/>
      <c r="AD32" s="7"/>
      <c r="AE32" s="28"/>
      <c r="AF32" s="28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7"/>
      <c r="BB32" s="2"/>
      <c r="BC32" s="2"/>
      <c r="BD32" s="2"/>
      <c r="BE32" s="2"/>
      <c r="BF32" s="23"/>
      <c r="BG32" s="2"/>
      <c r="BH32" s="23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 t="n">
        <f aca="false">CA31+1</f>
        <v>22</v>
      </c>
      <c r="CB32" s="2"/>
      <c r="CC32" s="7" t="s">
        <v>236</v>
      </c>
      <c r="CD32" s="2"/>
      <c r="CE32" s="37" t="n">
        <v>34779</v>
      </c>
      <c r="CF32" s="2"/>
      <c r="CG32" s="26" t="n">
        <v>20</v>
      </c>
      <c r="CH32" s="2"/>
      <c r="CI32" s="7" t="s">
        <v>98</v>
      </c>
      <c r="CJ32" s="2"/>
      <c r="CK32" s="27" t="n">
        <v>0.084</v>
      </c>
      <c r="CL32" s="2"/>
      <c r="CM32" s="7" t="s">
        <v>154</v>
      </c>
      <c r="CN32" s="2"/>
      <c r="CO32" s="22" t="n">
        <v>470000</v>
      </c>
      <c r="CP32" s="2"/>
      <c r="CQ32" s="22" t="n">
        <v>0</v>
      </c>
      <c r="CR32" s="2"/>
      <c r="CS32" s="22" t="n">
        <v>0</v>
      </c>
      <c r="CT32" s="2"/>
      <c r="CU32" s="22" t="n">
        <v>38113</v>
      </c>
      <c r="CV32" s="2"/>
      <c r="CW32" s="23" t="n">
        <f aca="false">(CO32+CQ32-CS32-CU32)</f>
        <v>431887</v>
      </c>
      <c r="CX32" s="2"/>
      <c r="CY32" s="21" t="n">
        <f aca="false">IF(ISERR(CW32/$CW$124),0,CW32/$CW$124)</f>
        <v>0.0504001853158217</v>
      </c>
      <c r="CZ32" s="2"/>
      <c r="DA32" s="21" t="n">
        <f aca="false">(CK32*CY32)</f>
        <v>0.00423361556652902</v>
      </c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 t="n">
        <f aca="false">EA31+1</f>
        <v>21</v>
      </c>
      <c r="EB32" s="2"/>
      <c r="EC32" s="7" t="s">
        <v>107</v>
      </c>
      <c r="ED32" s="2"/>
      <c r="EE32" s="7" t="s">
        <v>108</v>
      </c>
      <c r="EF32" s="2"/>
      <c r="EG32" s="26" t="s">
        <v>107</v>
      </c>
      <c r="EH32" s="2"/>
      <c r="EI32" s="27" t="n">
        <v>0</v>
      </c>
      <c r="EJ32" s="2"/>
      <c r="EK32" s="7"/>
      <c r="EL32" s="2"/>
      <c r="EM32" s="22" t="n">
        <v>0</v>
      </c>
      <c r="EN32" s="2"/>
      <c r="EO32" s="22" t="n">
        <v>0</v>
      </c>
      <c r="EP32" s="2"/>
      <c r="EQ32" s="23" t="n">
        <f aca="false">(EM32-EO32)</f>
        <v>0</v>
      </c>
      <c r="ER32" s="2"/>
      <c r="ES32" s="21" t="n">
        <f aca="false">IF(ISERR(EQ32/$EQ$110),0,EQ32/$EQ$110)</f>
        <v>0</v>
      </c>
      <c r="ET32" s="2"/>
      <c r="EU32" s="27" t="n">
        <v>0</v>
      </c>
      <c r="EV32" s="2"/>
      <c r="EW32" s="21" t="n">
        <f aca="false">(ES32*EU32)</f>
        <v>0</v>
      </c>
      <c r="EX32" s="2"/>
      <c r="EY32" s="2"/>
      <c r="EZ32" s="2"/>
      <c r="FA32" s="2"/>
      <c r="FB32" s="2" t="s">
        <v>237</v>
      </c>
      <c r="FC32" s="2"/>
      <c r="FD32" s="2" t="s">
        <v>110</v>
      </c>
      <c r="FE32" s="2"/>
      <c r="FF32" s="28" t="n">
        <v>0</v>
      </c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 t="n">
        <f aca="false">GA31+1</f>
        <v>22</v>
      </c>
      <c r="GB32" s="2"/>
      <c r="GC32" s="2" t="s">
        <v>238</v>
      </c>
      <c r="GD32" s="2"/>
      <c r="GE32" s="45" t="n">
        <f aca="false">IF(GE19=0,0,(GE30+GE19)/GE19)</f>
        <v>2.52668423594931</v>
      </c>
      <c r="GF32" s="45"/>
      <c r="GG32" s="45" t="n">
        <f aca="false">IF(GG19=0,0,(GG30+GG19)/GG19)</f>
        <v>2.09717106232503</v>
      </c>
      <c r="GH32" s="45"/>
      <c r="GI32" s="45" t="n">
        <f aca="false">IF(GI19=0,0,(GI30+GI19)/GI19)</f>
        <v>1.53993025213021</v>
      </c>
      <c r="GJ32" s="45"/>
      <c r="GK32" s="45" t="n">
        <f aca="false">IF(GK19=0,0,(GK30+GK19)/GK19)</f>
        <v>1.72761758833635</v>
      </c>
      <c r="GL32" s="45"/>
      <c r="GM32" s="45" t="n">
        <f aca="false">IF(GM19=0,0,(GM30+GM19)/GM19)</f>
        <v>3.16023452450199</v>
      </c>
      <c r="GN32" s="2"/>
      <c r="GO32" s="2"/>
      <c r="GP32" s="7" t="s">
        <v>239</v>
      </c>
      <c r="GQ32" s="7"/>
      <c r="GR32" s="7"/>
      <c r="GS32" s="2"/>
      <c r="GT32" s="2"/>
      <c r="GU32" s="2"/>
      <c r="GV32" s="7"/>
      <c r="GW32" s="2"/>
      <c r="GX32" s="7"/>
      <c r="GY32" s="7"/>
      <c r="GZ32" s="7"/>
      <c r="HA32" s="7"/>
      <c r="HB32" s="7"/>
      <c r="HC32" s="7"/>
      <c r="HD32" s="7"/>
      <c r="HE32" s="2" t="s">
        <v>77</v>
      </c>
      <c r="HF32" s="7"/>
      <c r="HG32" s="2"/>
      <c r="HH32" s="2"/>
      <c r="HI32" s="2" t="s">
        <v>240</v>
      </c>
      <c r="HJ32" s="2"/>
      <c r="HK32" s="2"/>
      <c r="HL32" s="2"/>
      <c r="HM32" s="2"/>
      <c r="HN32" s="2"/>
      <c r="HO32" s="2"/>
      <c r="HP32" s="2"/>
    </row>
    <row r="33" customFormat="false" ht="15" hidden="false" customHeight="false" outlineLevel="0" collapsed="false">
      <c r="A33" s="17" t="s">
        <v>241</v>
      </c>
      <c r="B33" s="2" t="s">
        <v>242</v>
      </c>
      <c r="C33" s="2"/>
      <c r="D33" s="2" t="s">
        <v>243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 t="n">
        <f aca="false">P32+1</f>
        <v>21</v>
      </c>
      <c r="Q33" s="2"/>
      <c r="R33" s="2"/>
      <c r="S33" s="2"/>
      <c r="T33" s="18"/>
      <c r="U33" s="2"/>
      <c r="V33" s="18"/>
      <c r="W33" s="2"/>
      <c r="X33" s="18"/>
      <c r="Y33" s="2"/>
      <c r="Z33" s="2"/>
      <c r="AA33" s="7"/>
      <c r="AB33" s="7"/>
      <c r="AC33" s="7"/>
      <c r="AD33" s="7"/>
      <c r="AE33" s="28"/>
      <c r="AF33" s="28"/>
      <c r="AG33" s="45"/>
      <c r="AH33" s="2"/>
      <c r="AI33" s="45"/>
      <c r="AJ33" s="2"/>
      <c r="AK33" s="45"/>
      <c r="AL33" s="2"/>
      <c r="AM33" s="45"/>
      <c r="AN33" s="2"/>
      <c r="AO33" s="45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3"/>
      <c r="BG33" s="23"/>
      <c r="BH33" s="23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 t="n">
        <f aca="false">CA32+1</f>
        <v>23</v>
      </c>
      <c r="CB33" s="2"/>
      <c r="CC33" s="7" t="s">
        <v>244</v>
      </c>
      <c r="CD33" s="2"/>
      <c r="CE33" s="37" t="n">
        <v>34779</v>
      </c>
      <c r="CF33" s="2"/>
      <c r="CG33" s="26" t="n">
        <v>25</v>
      </c>
      <c r="CH33" s="2"/>
      <c r="CI33" s="7" t="s">
        <v>98</v>
      </c>
      <c r="CJ33" s="2"/>
      <c r="CK33" s="27" t="n">
        <v>0.084</v>
      </c>
      <c r="CL33" s="2"/>
      <c r="CM33" s="7" t="s">
        <v>154</v>
      </c>
      <c r="CN33" s="2"/>
      <c r="CO33" s="22" t="n">
        <v>300000</v>
      </c>
      <c r="CP33" s="2"/>
      <c r="CQ33" s="22" t="n">
        <v>0</v>
      </c>
      <c r="CR33" s="2"/>
      <c r="CS33" s="22" t="n">
        <v>0</v>
      </c>
      <c r="CT33" s="2"/>
      <c r="CU33" s="22" t="n">
        <v>14842</v>
      </c>
      <c r="CV33" s="2"/>
      <c r="CW33" s="23" t="n">
        <f aca="false">(CO33+CQ33-CS33-CU33)</f>
        <v>285158</v>
      </c>
      <c r="CX33" s="2"/>
      <c r="CY33" s="21" t="n">
        <f aca="false">IF(ISERR(CW33/$CW$124),0,CW33/$CW$124)</f>
        <v>0.0332772601265819</v>
      </c>
      <c r="CZ33" s="2"/>
      <c r="DA33" s="21" t="n">
        <f aca="false">(CK33*CY33)</f>
        <v>0.00279528985063288</v>
      </c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 t="n">
        <f aca="false">EA32+1</f>
        <v>22</v>
      </c>
      <c r="EB33" s="2"/>
      <c r="EC33" s="7" t="s">
        <v>107</v>
      </c>
      <c r="ED33" s="2"/>
      <c r="EE33" s="7" t="s">
        <v>108</v>
      </c>
      <c r="EF33" s="2"/>
      <c r="EG33" s="26" t="s">
        <v>107</v>
      </c>
      <c r="EH33" s="2"/>
      <c r="EI33" s="27" t="n">
        <v>0</v>
      </c>
      <c r="EJ33" s="2"/>
      <c r="EK33" s="7"/>
      <c r="EL33" s="2"/>
      <c r="EM33" s="22" t="n">
        <v>0</v>
      </c>
      <c r="EN33" s="2"/>
      <c r="EO33" s="22" t="n">
        <v>0</v>
      </c>
      <c r="EP33" s="2"/>
      <c r="EQ33" s="23" t="n">
        <f aca="false">(EM33-EO33)</f>
        <v>0</v>
      </c>
      <c r="ER33" s="2"/>
      <c r="ES33" s="21" t="n">
        <f aca="false">IF(ISERR(EQ33/$EQ$110),0,EQ33/$EQ$110)</f>
        <v>0</v>
      </c>
      <c r="ET33" s="2"/>
      <c r="EU33" s="27" t="n">
        <v>0</v>
      </c>
      <c r="EV33" s="2"/>
      <c r="EW33" s="21" t="n">
        <f aca="false">(ES33*EU33)</f>
        <v>0</v>
      </c>
      <c r="EX33" s="2"/>
      <c r="EY33" s="2"/>
      <c r="EZ33" s="2"/>
      <c r="FA33" s="2"/>
      <c r="FB33" s="2" t="s">
        <v>245</v>
      </c>
      <c r="FC33" s="2"/>
      <c r="FD33" s="2" t="s">
        <v>119</v>
      </c>
      <c r="FE33" s="2"/>
      <c r="FF33" s="28" t="n">
        <v>0</v>
      </c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 t="n">
        <f aca="false">GA32+1</f>
        <v>23</v>
      </c>
      <c r="GB33" s="2"/>
      <c r="GC33" s="2" t="s">
        <v>246</v>
      </c>
      <c r="GD33" s="2"/>
      <c r="GE33" s="45" t="n">
        <f aca="false">IF(GE19=0,0,(GE30-GE28-GE27+GE19)/GE19)</f>
        <v>1.80248053645508</v>
      </c>
      <c r="GF33" s="45"/>
      <c r="GG33" s="45" t="n">
        <f aca="false">IF(GG19=0,0,(GG30-GG28-GG27+GG19)/GG19)</f>
        <v>1.4917960807426</v>
      </c>
      <c r="GH33" s="45"/>
      <c r="GI33" s="45" t="n">
        <f aca="false">IF(GI19=0,0,(GI30-GI28-GI27+GI19)/GI19)</f>
        <v>1.19418893229832</v>
      </c>
      <c r="GJ33" s="45"/>
      <c r="GK33" s="45" t="n">
        <f aca="false">IF(GK19=0,0,(GK30-GK28-GK27+GK19)/GK19)</f>
        <v>1.54336026373218</v>
      </c>
      <c r="GL33" s="45"/>
      <c r="GM33" s="45" t="n">
        <f aca="false">IF(GM19=0,0,(GM30-GM28-GM27+GM19)/GM19)</f>
        <v>1.79112398101549</v>
      </c>
      <c r="GN33" s="2"/>
      <c r="GO33" s="2"/>
      <c r="GP33" s="7" t="s">
        <v>247</v>
      </c>
      <c r="GQ33" s="7"/>
      <c r="GR33" s="7"/>
      <c r="GS33" s="2"/>
      <c r="GT33" s="2"/>
      <c r="GU33" s="2"/>
      <c r="GV33" s="7"/>
      <c r="GW33" s="2"/>
      <c r="GX33" s="7"/>
      <c r="GY33" s="7"/>
      <c r="GZ33" s="7"/>
      <c r="HA33" s="7"/>
      <c r="HB33" s="7"/>
      <c r="HC33" s="7"/>
      <c r="HD33" s="7"/>
      <c r="HE33" s="2" t="s">
        <v>77</v>
      </c>
      <c r="HF33" s="7"/>
      <c r="HG33" s="2"/>
      <c r="HH33" s="2"/>
      <c r="HI33" s="2" t="s">
        <v>248</v>
      </c>
      <c r="HJ33" s="2"/>
      <c r="HK33" s="2"/>
      <c r="HL33" s="2"/>
      <c r="HM33" s="2"/>
      <c r="HN33" s="2"/>
      <c r="HO33" s="2"/>
      <c r="HP33" s="2"/>
    </row>
    <row r="34" customFormat="false" ht="15" hidden="false" customHeight="false" outlineLevel="0" collapsed="false">
      <c r="A34" s="17" t="s">
        <v>14</v>
      </c>
      <c r="B34" s="2" t="s">
        <v>249</v>
      </c>
      <c r="C34" s="2"/>
      <c r="D34" s="2" t="s">
        <v>250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 t="n">
        <f aca="false">P33+1</f>
        <v>22</v>
      </c>
      <c r="Q34" s="2"/>
      <c r="R34" s="2" t="s">
        <v>251</v>
      </c>
      <c r="S34" s="2"/>
      <c r="T34" s="23" t="n">
        <f aca="false">SUM(T13:T32)</f>
        <v>0</v>
      </c>
      <c r="U34" s="2"/>
      <c r="V34" s="23" t="n">
        <f aca="false">SUM(V13:V32)</f>
        <v>0</v>
      </c>
      <c r="W34" s="2"/>
      <c r="X34" s="23" t="n">
        <f aca="false">SUM(X13:X32)</f>
        <v>0</v>
      </c>
      <c r="Y34" s="2"/>
      <c r="Z34" s="2"/>
      <c r="AA34" s="2"/>
      <c r="AB34" s="2"/>
      <c r="AC34" s="2"/>
      <c r="AD34" s="2"/>
      <c r="AE34" s="16"/>
      <c r="AF34" s="16"/>
      <c r="AG34" s="45"/>
      <c r="AH34" s="2"/>
      <c r="AI34" s="45"/>
      <c r="AJ34" s="2"/>
      <c r="AK34" s="45"/>
      <c r="AL34" s="2"/>
      <c r="AM34" s="45"/>
      <c r="AN34" s="2"/>
      <c r="AO34" s="45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 t="n">
        <f aca="false">CA33+1</f>
        <v>24</v>
      </c>
      <c r="CB34" s="2"/>
      <c r="CC34" s="7" t="s">
        <v>252</v>
      </c>
      <c r="CD34" s="2"/>
      <c r="CE34" s="37" t="n">
        <v>34792</v>
      </c>
      <c r="CF34" s="2"/>
      <c r="CG34" s="26" t="n">
        <v>35</v>
      </c>
      <c r="CH34" s="2"/>
      <c r="CI34" s="7" t="s">
        <v>98</v>
      </c>
      <c r="CJ34" s="2"/>
      <c r="CK34" s="27" t="n">
        <v>0.06</v>
      </c>
      <c r="CL34" s="2"/>
      <c r="CM34" s="7" t="s">
        <v>253</v>
      </c>
      <c r="CN34" s="2"/>
      <c r="CO34" s="22" t="n">
        <v>337500</v>
      </c>
      <c r="CP34" s="2"/>
      <c r="CQ34" s="22" t="n">
        <v>0</v>
      </c>
      <c r="CR34" s="2"/>
      <c r="CS34" s="22" t="n">
        <v>0</v>
      </c>
      <c r="CT34" s="2"/>
      <c r="CU34" s="22" t="n">
        <v>10173</v>
      </c>
      <c r="CV34" s="2"/>
      <c r="CW34" s="23" t="n">
        <f aca="false">(CO34+CQ34-CS34-CU34)</f>
        <v>327327</v>
      </c>
      <c r="CX34" s="2"/>
      <c r="CY34" s="21" t="n">
        <f aca="false">IF(ISERR(CW34/$CW$124),0,CW34/$CW$124)</f>
        <v>0.0381982820943255</v>
      </c>
      <c r="CZ34" s="2"/>
      <c r="DA34" s="21" t="n">
        <f aca="false">(CK34*CY34)</f>
        <v>0.00229189692565953</v>
      </c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 t="n">
        <f aca="false">EA33+1</f>
        <v>23</v>
      </c>
      <c r="EB34" s="2"/>
      <c r="EC34" s="7" t="s">
        <v>107</v>
      </c>
      <c r="ED34" s="2"/>
      <c r="EE34" s="7" t="s">
        <v>108</v>
      </c>
      <c r="EF34" s="2"/>
      <c r="EG34" s="26" t="s">
        <v>107</v>
      </c>
      <c r="EH34" s="2"/>
      <c r="EI34" s="27" t="n">
        <v>0</v>
      </c>
      <c r="EJ34" s="2"/>
      <c r="EK34" s="7"/>
      <c r="EL34" s="2"/>
      <c r="EM34" s="22" t="n">
        <v>0</v>
      </c>
      <c r="EN34" s="2"/>
      <c r="EO34" s="22" t="n">
        <v>0</v>
      </c>
      <c r="EP34" s="2"/>
      <c r="EQ34" s="23" t="n">
        <f aca="false">(EM34-EO34)</f>
        <v>0</v>
      </c>
      <c r="ER34" s="2"/>
      <c r="ES34" s="21" t="n">
        <f aca="false">IF(ISERR(EQ34/$EQ$110),0,EQ34/$EQ$110)</f>
        <v>0</v>
      </c>
      <c r="ET34" s="2"/>
      <c r="EU34" s="27" t="n">
        <v>0</v>
      </c>
      <c r="EV34" s="2"/>
      <c r="EW34" s="21" t="n">
        <f aca="false">(ES34*EU34)</f>
        <v>0</v>
      </c>
      <c r="EX34" s="2"/>
      <c r="EY34" s="2"/>
      <c r="EZ34" s="2"/>
      <c r="FA34" s="2"/>
      <c r="FB34" s="2"/>
      <c r="FC34" s="2"/>
      <c r="FD34" s="2" t="s">
        <v>128</v>
      </c>
      <c r="FE34" s="2"/>
      <c r="FF34" s="22" t="n">
        <v>0</v>
      </c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 t="n">
        <f aca="false">GA33+1</f>
        <v>24</v>
      </c>
      <c r="GB34" s="2"/>
      <c r="GC34" s="2" t="s">
        <v>254</v>
      </c>
      <c r="GD34" s="2"/>
      <c r="GE34" s="45" t="n">
        <f aca="false">IF(GE19=0,0,(GE23+GE19)/GE19)</f>
        <v>1.69300164800818</v>
      </c>
      <c r="GF34" s="2"/>
      <c r="GG34" s="45" t="n">
        <f aca="false">IF(GG19=0,0,(GG23+GG19)/GG19)</f>
        <v>1.36494474731104</v>
      </c>
      <c r="GH34" s="2"/>
      <c r="GI34" s="45" t="n">
        <f aca="false">IF(GI19=0,0,(GI23+GI19)/GI19)</f>
        <v>1.10441476589829</v>
      </c>
      <c r="GJ34" s="2"/>
      <c r="GK34" s="45" t="n">
        <f aca="false">IF(GK19=0,0,(GK23+GK19)/GK19)</f>
        <v>1.45556019872777</v>
      </c>
      <c r="GL34" s="2"/>
      <c r="GM34" s="45" t="n">
        <f aca="false">IF(GM19=0,0,(GM23+GM19)/GM19)</f>
        <v>1.70656828776881</v>
      </c>
      <c r="GN34" s="2"/>
      <c r="GO34" s="2"/>
      <c r="GP34" s="7" t="s">
        <v>77</v>
      </c>
      <c r="GQ34" s="7"/>
      <c r="GR34" s="7"/>
      <c r="GS34" s="2"/>
      <c r="GT34" s="2"/>
      <c r="GU34" s="2"/>
      <c r="GV34" s="7"/>
      <c r="GW34" s="2"/>
      <c r="GX34" s="7"/>
      <c r="GY34" s="7"/>
      <c r="GZ34" s="7"/>
      <c r="HA34" s="7"/>
      <c r="HB34" s="7"/>
      <c r="HC34" s="7"/>
      <c r="HD34" s="7"/>
      <c r="HE34" s="2" t="s">
        <v>77</v>
      </c>
      <c r="HF34" s="7"/>
      <c r="HG34" s="2"/>
      <c r="HH34" s="2"/>
      <c r="HI34" s="18"/>
      <c r="HJ34" s="18"/>
      <c r="HK34" s="18"/>
      <c r="HL34" s="18"/>
      <c r="HM34" s="18"/>
      <c r="HN34" s="2"/>
      <c r="HO34" s="2"/>
      <c r="HP34" s="2"/>
    </row>
    <row r="35" customFormat="false" ht="15" hidden="false" customHeight="false" outlineLevel="0" collapsed="false">
      <c r="A35" s="17" t="s">
        <v>255</v>
      </c>
      <c r="B35" s="2" t="s">
        <v>256</v>
      </c>
      <c r="C35" s="2"/>
      <c r="D35" s="2" t="s">
        <v>257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7"/>
      <c r="S35" s="2"/>
      <c r="T35" s="2"/>
      <c r="U35" s="2"/>
      <c r="V35" s="2"/>
      <c r="W35" s="2"/>
      <c r="X35" s="2"/>
      <c r="Y35" s="2"/>
      <c r="Z35" s="2"/>
      <c r="AA35" s="2" t="s">
        <v>258</v>
      </c>
      <c r="AB35" s="2"/>
      <c r="AC35" s="2"/>
      <c r="AD35" s="2"/>
      <c r="AE35" s="16"/>
      <c r="AF35" s="16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3"/>
      <c r="BG35" s="23"/>
      <c r="BH35" s="23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 t="n">
        <f aca="false">CA34+1</f>
        <v>25</v>
      </c>
      <c r="CB35" s="2"/>
      <c r="CC35" s="7" t="s">
        <v>259</v>
      </c>
      <c r="CD35" s="2"/>
      <c r="CE35" s="37" t="n">
        <v>34792</v>
      </c>
      <c r="CF35" s="2"/>
      <c r="CG35" s="26" t="n">
        <v>35</v>
      </c>
      <c r="CH35" s="2"/>
      <c r="CI35" s="37" t="n">
        <v>37349</v>
      </c>
      <c r="CJ35" s="2"/>
      <c r="CK35" s="27" t="n">
        <v>0.0755</v>
      </c>
      <c r="CL35" s="2"/>
      <c r="CM35" s="7" t="s">
        <v>154</v>
      </c>
      <c r="CN35" s="2"/>
      <c r="CO35" s="22" t="n">
        <v>337500</v>
      </c>
      <c r="CP35" s="2"/>
      <c r="CQ35" s="22" t="n">
        <v>0</v>
      </c>
      <c r="CR35" s="2"/>
      <c r="CS35" s="22" t="n">
        <v>0</v>
      </c>
      <c r="CT35" s="2"/>
      <c r="CU35" s="22" t="n">
        <v>8249</v>
      </c>
      <c r="CV35" s="2"/>
      <c r="CW35" s="23" t="n">
        <f aca="false">(CO35+CQ35-CS35-CU35)</f>
        <v>329251</v>
      </c>
      <c r="CX35" s="2"/>
      <c r="CY35" s="21" t="n">
        <f aca="false">IF(ISERR(CW35/$CW$124),0,CW35/$CW$124)</f>
        <v>0.0384228083165726</v>
      </c>
      <c r="CZ35" s="2"/>
      <c r="DA35" s="21" t="n">
        <f aca="false">(CK35*CY35)</f>
        <v>0.00290092202790123</v>
      </c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 t="n">
        <f aca="false">EA34+1</f>
        <v>24</v>
      </c>
      <c r="EB35" s="2"/>
      <c r="EC35" s="7" t="s">
        <v>107</v>
      </c>
      <c r="ED35" s="2"/>
      <c r="EE35" s="7" t="s">
        <v>108</v>
      </c>
      <c r="EF35" s="2"/>
      <c r="EG35" s="26" t="s">
        <v>107</v>
      </c>
      <c r="EH35" s="2"/>
      <c r="EI35" s="27" t="n">
        <v>0</v>
      </c>
      <c r="EJ35" s="2"/>
      <c r="EK35" s="7"/>
      <c r="EL35" s="2"/>
      <c r="EM35" s="22" t="n">
        <v>0</v>
      </c>
      <c r="EN35" s="2"/>
      <c r="EO35" s="22" t="n">
        <v>0</v>
      </c>
      <c r="EP35" s="2"/>
      <c r="EQ35" s="23" t="n">
        <f aca="false">(EM35-EO35)</f>
        <v>0</v>
      </c>
      <c r="ER35" s="2"/>
      <c r="ES35" s="21" t="n">
        <f aca="false">IF(ISERR(EQ35/$EQ$110),0,EQ35/$EQ$110)</f>
        <v>0</v>
      </c>
      <c r="ET35" s="2"/>
      <c r="EU35" s="27" t="n">
        <v>0</v>
      </c>
      <c r="EV35" s="2"/>
      <c r="EW35" s="21" t="n">
        <f aca="false">(ES35*EU35)</f>
        <v>0</v>
      </c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 t="n">
        <f aca="false">GA34+1</f>
        <v>25</v>
      </c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7"/>
      <c r="GY35" s="7"/>
      <c r="GZ35" s="7"/>
      <c r="HA35" s="7"/>
      <c r="HB35" s="7"/>
      <c r="HC35" s="7"/>
      <c r="HD35" s="7"/>
      <c r="HE35" s="2" t="s">
        <v>77</v>
      </c>
      <c r="HF35" s="7"/>
      <c r="HG35" s="2"/>
      <c r="HH35" s="2"/>
      <c r="HI35" s="17" t="s">
        <v>260</v>
      </c>
      <c r="HJ35" s="17" t="s">
        <v>261</v>
      </c>
      <c r="HK35" s="17" t="s">
        <v>262</v>
      </c>
      <c r="HL35" s="17" t="s">
        <v>263</v>
      </c>
      <c r="HM35" s="17" t="s">
        <v>264</v>
      </c>
      <c r="HN35" s="2"/>
      <c r="HO35" s="2"/>
      <c r="HP35" s="2"/>
    </row>
    <row r="36" customFormat="false" ht="15" hidden="false" customHeight="false" outlineLevel="0" collapsed="false">
      <c r="A36" s="17" t="s">
        <v>112</v>
      </c>
      <c r="B36" s="2" t="s">
        <v>265</v>
      </c>
      <c r="C36" s="2"/>
      <c r="D36" s="1" t="s">
        <v>266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6" t="s">
        <v>267</v>
      </c>
      <c r="Q36" s="2" t="s">
        <v>268</v>
      </c>
      <c r="R36" s="2"/>
      <c r="S36" s="2"/>
      <c r="T36" s="22"/>
      <c r="U36" s="2"/>
      <c r="V36" s="23"/>
      <c r="W36" s="2"/>
      <c r="X36" s="23"/>
      <c r="Y36" s="2"/>
      <c r="Z36" s="2"/>
      <c r="AA36" s="2"/>
      <c r="AB36" s="2"/>
      <c r="AC36" s="2"/>
      <c r="AD36" s="2"/>
      <c r="AE36" s="16"/>
      <c r="AF36" s="28"/>
      <c r="AG36" s="28"/>
      <c r="AH36" s="2"/>
      <c r="AI36" s="28"/>
      <c r="AJ36" s="2"/>
      <c r="AK36" s="28"/>
      <c r="AL36" s="2"/>
      <c r="AM36" s="28"/>
      <c r="AN36" s="2"/>
      <c r="AO36" s="28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 t="n">
        <f aca="false">CA35+1</f>
        <v>26</v>
      </c>
      <c r="CB36" s="2"/>
      <c r="CC36" s="7" t="s">
        <v>269</v>
      </c>
      <c r="CD36" s="2"/>
      <c r="CE36" s="37" t="n">
        <v>34792</v>
      </c>
      <c r="CF36" s="2"/>
      <c r="CG36" s="26" t="n">
        <v>35</v>
      </c>
      <c r="CH36" s="2"/>
      <c r="CI36" s="37" t="n">
        <v>37349</v>
      </c>
      <c r="CJ36" s="2"/>
      <c r="CK36" s="27" t="n">
        <v>0.079</v>
      </c>
      <c r="CL36" s="2"/>
      <c r="CM36" s="7" t="s">
        <v>154</v>
      </c>
      <c r="CN36" s="2"/>
      <c r="CO36" s="22" t="n">
        <v>337500</v>
      </c>
      <c r="CP36" s="2"/>
      <c r="CQ36" s="22" t="n">
        <v>0</v>
      </c>
      <c r="CR36" s="2"/>
      <c r="CS36" s="22" t="n">
        <v>0</v>
      </c>
      <c r="CT36" s="2"/>
      <c r="CU36" s="22" t="n">
        <v>7508</v>
      </c>
      <c r="CV36" s="2"/>
      <c r="CW36" s="23" t="n">
        <f aca="false">(CO36+CQ36-CS36-CU36)</f>
        <v>329992</v>
      </c>
      <c r="CX36" s="2"/>
      <c r="CY36" s="21" t="n">
        <f aca="false">IF(ISERR(CW36/$CW$124),0,CW36/$CW$124)</f>
        <v>0.0385092812535192</v>
      </c>
      <c r="CZ36" s="2"/>
      <c r="DA36" s="21" t="n">
        <f aca="false">(CK36*CY36)</f>
        <v>0.00304223321902801</v>
      </c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 t="n">
        <f aca="false">EA35+1</f>
        <v>25</v>
      </c>
      <c r="EB36" s="2"/>
      <c r="EC36" s="7" t="s">
        <v>107</v>
      </c>
      <c r="ED36" s="2"/>
      <c r="EE36" s="7" t="s">
        <v>108</v>
      </c>
      <c r="EF36" s="2"/>
      <c r="EG36" s="26" t="s">
        <v>107</v>
      </c>
      <c r="EH36" s="2"/>
      <c r="EI36" s="27" t="n">
        <v>0</v>
      </c>
      <c r="EJ36" s="2"/>
      <c r="EK36" s="7"/>
      <c r="EL36" s="2"/>
      <c r="EM36" s="22" t="n">
        <v>0</v>
      </c>
      <c r="EN36" s="2"/>
      <c r="EO36" s="22" t="n">
        <v>0</v>
      </c>
      <c r="EP36" s="2"/>
      <c r="EQ36" s="23" t="n">
        <f aca="false">(EM36-EO36)</f>
        <v>0</v>
      </c>
      <c r="ER36" s="2"/>
      <c r="ES36" s="21" t="n">
        <f aca="false">IF(ISERR(EQ36/$EQ$110),0,EQ36/$EQ$110)</f>
        <v>0</v>
      </c>
      <c r="ET36" s="2"/>
      <c r="EU36" s="27" t="n">
        <v>0</v>
      </c>
      <c r="EV36" s="2"/>
      <c r="EW36" s="21" t="n">
        <f aca="false">(ES36*EU36)</f>
        <v>0</v>
      </c>
      <c r="EX36" s="2"/>
      <c r="EY36" s="2"/>
      <c r="EZ36" s="2"/>
      <c r="FA36" s="2"/>
      <c r="FB36" s="2" t="s">
        <v>270</v>
      </c>
      <c r="FC36" s="2"/>
      <c r="FD36" s="2" t="s">
        <v>110</v>
      </c>
      <c r="FE36" s="2"/>
      <c r="FF36" s="28" t="n">
        <v>0</v>
      </c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 t="n">
        <f aca="false">GA35+1</f>
        <v>26</v>
      </c>
      <c r="GB36" s="2"/>
      <c r="GC36" s="2" t="s">
        <v>271</v>
      </c>
      <c r="GD36" s="2"/>
      <c r="GE36" s="22" t="n">
        <v>527056</v>
      </c>
      <c r="GF36" s="2"/>
      <c r="GG36" s="22" t="n">
        <v>548110</v>
      </c>
      <c r="GH36" s="2"/>
      <c r="GI36" s="22" t="n">
        <v>671030</v>
      </c>
      <c r="GJ36" s="2"/>
      <c r="GK36" s="22" t="n">
        <v>735285</v>
      </c>
      <c r="GL36" s="2"/>
      <c r="GM36" s="22" t="n">
        <v>780487</v>
      </c>
      <c r="GN36" s="2"/>
      <c r="GO36" s="2" t="s">
        <v>272</v>
      </c>
      <c r="GP36" s="2" t="s">
        <v>273</v>
      </c>
      <c r="GQ36" s="2"/>
      <c r="GR36" s="2"/>
      <c r="GS36" s="2"/>
      <c r="GT36" s="2"/>
      <c r="GU36" s="2"/>
      <c r="GV36" s="2"/>
      <c r="GW36" s="2"/>
      <c r="GX36" s="7"/>
      <c r="GY36" s="7"/>
      <c r="GZ36" s="7"/>
      <c r="HA36" s="7"/>
      <c r="HB36" s="7"/>
      <c r="HC36" s="7"/>
      <c r="HD36" s="7"/>
      <c r="HE36" s="2" t="s">
        <v>77</v>
      </c>
      <c r="HF36" s="7"/>
      <c r="HG36" s="2"/>
      <c r="HH36" s="2"/>
      <c r="HI36" s="2"/>
      <c r="HJ36" s="2"/>
      <c r="HK36" s="2"/>
      <c r="HL36" s="17" t="s">
        <v>274</v>
      </c>
      <c r="HM36" s="17" t="s">
        <v>275</v>
      </c>
      <c r="HN36" s="2"/>
      <c r="HO36" s="2"/>
      <c r="HP36" s="2"/>
    </row>
    <row r="37" customFormat="false" ht="15" hidden="false" customHeight="false" outlineLevel="0" collapsed="false">
      <c r="A37" s="17" t="s">
        <v>276</v>
      </c>
      <c r="B37" s="2" t="s">
        <v>277</v>
      </c>
      <c r="C37" s="2"/>
      <c r="D37" s="2" t="s">
        <v>278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 t="str">
        <f aca="false">A1</f>
        <v>*Version of March, 1999</v>
      </c>
      <c r="Q37" s="2"/>
      <c r="R37" s="7"/>
      <c r="S37" s="2"/>
      <c r="T37" s="22"/>
      <c r="U37" s="2"/>
      <c r="V37" s="23"/>
      <c r="W37" s="2"/>
      <c r="X37" s="23"/>
      <c r="Y37" s="2"/>
      <c r="Z37" s="2"/>
      <c r="AA37" s="2" t="s">
        <v>76</v>
      </c>
      <c r="AB37" s="2"/>
      <c r="AC37" s="17" t="s">
        <v>61</v>
      </c>
      <c r="AD37" s="2"/>
      <c r="AE37" s="47" t="s">
        <v>95</v>
      </c>
      <c r="AF37" s="47" t="s">
        <v>96</v>
      </c>
      <c r="AG37" s="28"/>
      <c r="AH37" s="2"/>
      <c r="AI37" s="28"/>
      <c r="AJ37" s="2"/>
      <c r="AK37" s="28"/>
      <c r="AL37" s="2"/>
      <c r="AM37" s="28"/>
      <c r="AN37" s="2"/>
      <c r="AO37" s="28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3"/>
      <c r="BG37" s="23"/>
      <c r="BH37" s="23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 t="n">
        <f aca="false">CA36+1</f>
        <v>27</v>
      </c>
      <c r="CB37" s="2"/>
      <c r="CC37" s="7" t="s">
        <v>279</v>
      </c>
      <c r="CD37" s="2"/>
      <c r="CE37" s="37" t="n">
        <v>35118</v>
      </c>
      <c r="CF37" s="2"/>
      <c r="CG37" s="26" t="n">
        <v>35</v>
      </c>
      <c r="CH37" s="2"/>
      <c r="CI37" s="7" t="s">
        <v>98</v>
      </c>
      <c r="CJ37" s="2"/>
      <c r="CK37" s="27" t="n">
        <v>0.06</v>
      </c>
      <c r="CL37" s="2"/>
      <c r="CM37" s="7" t="s">
        <v>253</v>
      </c>
      <c r="CN37" s="2"/>
      <c r="CO37" s="22" t="n">
        <v>337500</v>
      </c>
      <c r="CP37" s="2"/>
      <c r="CQ37" s="22" t="n">
        <v>0</v>
      </c>
      <c r="CR37" s="2"/>
      <c r="CS37" s="22" t="n">
        <v>0</v>
      </c>
      <c r="CT37" s="2"/>
      <c r="CU37" s="22" t="n">
        <v>8854</v>
      </c>
      <c r="CV37" s="2"/>
      <c r="CW37" s="23" t="n">
        <f aca="false">(CO37+CQ37-CS37-CU37)</f>
        <v>328646</v>
      </c>
      <c r="CX37" s="2"/>
      <c r="CY37" s="21" t="n">
        <f aca="false">IF(ISERR(CW37/$CW$124),0,CW37/$CW$124)</f>
        <v>0.0383522062560428</v>
      </c>
      <c r="CZ37" s="2"/>
      <c r="DA37" s="21" t="n">
        <f aca="false">(CK37*CY37)</f>
        <v>0.00230113237536257</v>
      </c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 t="n">
        <f aca="false">EA36+1</f>
        <v>26</v>
      </c>
      <c r="EB37" s="2"/>
      <c r="EC37" s="7" t="s">
        <v>107</v>
      </c>
      <c r="ED37" s="2"/>
      <c r="EE37" s="7" t="s">
        <v>108</v>
      </c>
      <c r="EF37" s="2"/>
      <c r="EG37" s="26" t="s">
        <v>107</v>
      </c>
      <c r="EH37" s="2"/>
      <c r="EI37" s="27" t="n">
        <v>0</v>
      </c>
      <c r="EJ37" s="2"/>
      <c r="EK37" s="7"/>
      <c r="EL37" s="2"/>
      <c r="EM37" s="22" t="n">
        <v>0</v>
      </c>
      <c r="EN37" s="2"/>
      <c r="EO37" s="22" t="n">
        <v>0</v>
      </c>
      <c r="EP37" s="2"/>
      <c r="EQ37" s="23" t="n">
        <f aca="false">(EM37-EO37)</f>
        <v>0</v>
      </c>
      <c r="ER37" s="2"/>
      <c r="ES37" s="21" t="n">
        <f aca="false">IF(ISERR(EQ37/$EQ$110),0,EQ37/$EQ$110)</f>
        <v>0</v>
      </c>
      <c r="ET37" s="2"/>
      <c r="EU37" s="27" t="n">
        <v>0</v>
      </c>
      <c r="EV37" s="2"/>
      <c r="EW37" s="21" t="n">
        <f aca="false">(ES37*EU37)</f>
        <v>0</v>
      </c>
      <c r="EX37" s="2"/>
      <c r="EY37" s="2"/>
      <c r="EZ37" s="2"/>
      <c r="FA37" s="2"/>
      <c r="FB37" s="2" t="s">
        <v>280</v>
      </c>
      <c r="FC37" s="2"/>
      <c r="FD37" s="2" t="s">
        <v>119</v>
      </c>
      <c r="FE37" s="2"/>
      <c r="FF37" s="28" t="n">
        <v>0</v>
      </c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 t="n">
        <f aca="false">GA36+1</f>
        <v>27</v>
      </c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 t="s">
        <v>281</v>
      </c>
      <c r="GQ37" s="2"/>
      <c r="GR37" s="2"/>
      <c r="GS37" s="2"/>
      <c r="GT37" s="2"/>
      <c r="GU37" s="2"/>
      <c r="GV37" s="2"/>
      <c r="GW37" s="2"/>
      <c r="GX37" s="7"/>
      <c r="GY37" s="7"/>
      <c r="GZ37" s="7"/>
      <c r="HA37" s="7"/>
      <c r="HB37" s="7"/>
      <c r="HC37" s="7"/>
      <c r="HD37" s="7"/>
      <c r="HE37" s="2" t="s">
        <v>77</v>
      </c>
      <c r="HF37" s="7"/>
      <c r="HG37" s="2"/>
      <c r="HH37" s="2"/>
      <c r="HI37" s="2"/>
      <c r="HJ37" s="2"/>
      <c r="HK37" s="17" t="s">
        <v>282</v>
      </c>
      <c r="HL37" s="17" t="s">
        <v>283</v>
      </c>
      <c r="HM37" s="17" t="s">
        <v>284</v>
      </c>
      <c r="HN37" s="2"/>
      <c r="HO37" s="2"/>
      <c r="HP37" s="2"/>
    </row>
    <row r="38" customFormat="false" ht="15" hidden="false" customHeight="false" outlineLevel="0" collapsed="false">
      <c r="A38" s="17" t="s">
        <v>285</v>
      </c>
      <c r="B38" s="2" t="s">
        <v>286</v>
      </c>
      <c r="C38" s="2"/>
      <c r="D38" s="2" t="s">
        <v>287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7"/>
      <c r="S38" s="2"/>
      <c r="T38" s="22"/>
      <c r="U38" s="2"/>
      <c r="V38" s="23"/>
      <c r="W38" s="2"/>
      <c r="X38" s="23"/>
      <c r="Y38" s="2"/>
      <c r="Z38" s="2"/>
      <c r="AA38" s="2" t="s">
        <v>86</v>
      </c>
      <c r="AB38" s="17" t="s">
        <v>87</v>
      </c>
      <c r="AC38" s="17" t="s">
        <v>88</v>
      </c>
      <c r="AD38" s="17" t="s">
        <v>62</v>
      </c>
      <c r="AE38" s="47" t="s">
        <v>93</v>
      </c>
      <c r="AF38" s="47" t="s">
        <v>105</v>
      </c>
      <c r="AG38" s="16"/>
      <c r="AH38" s="2"/>
      <c r="AI38" s="16"/>
      <c r="AJ38" s="2"/>
      <c r="AK38" s="16"/>
      <c r="AL38" s="2"/>
      <c r="AM38" s="16"/>
      <c r="AN38" s="2"/>
      <c r="AO38" s="16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3"/>
      <c r="BG38" s="23"/>
      <c r="BH38" s="23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 t="n">
        <f aca="false">CA37+1</f>
        <v>28</v>
      </c>
      <c r="CB38" s="2"/>
      <c r="CC38" s="7" t="s">
        <v>288</v>
      </c>
      <c r="CD38" s="2"/>
      <c r="CE38" s="37" t="n">
        <v>35548</v>
      </c>
      <c r="CF38" s="2"/>
      <c r="CG38" s="26" t="n">
        <v>35</v>
      </c>
      <c r="CH38" s="2"/>
      <c r="CI38" s="7" t="s">
        <v>98</v>
      </c>
      <c r="CJ38" s="2"/>
      <c r="CK38" s="27" t="n">
        <v>0.06</v>
      </c>
      <c r="CL38" s="2"/>
      <c r="CM38" s="7" t="s">
        <v>253</v>
      </c>
      <c r="CN38" s="2"/>
      <c r="CO38" s="22" t="n">
        <v>500000</v>
      </c>
      <c r="CP38" s="2"/>
      <c r="CQ38" s="22" t="n">
        <v>0</v>
      </c>
      <c r="CR38" s="2"/>
      <c r="CS38" s="22" t="n">
        <v>0</v>
      </c>
      <c r="CT38" s="2"/>
      <c r="CU38" s="22" t="n">
        <v>0</v>
      </c>
      <c r="CV38" s="2"/>
      <c r="CW38" s="23" t="n">
        <f aca="false">(CO38+CQ38-CS38-CU38)</f>
        <v>500000</v>
      </c>
      <c r="CX38" s="2"/>
      <c r="CY38" s="21" t="n">
        <f aca="false">IF(ISERR(CW38/$CW$124),0,CW38/$CW$124)</f>
        <v>0.0583488103552801</v>
      </c>
      <c r="CZ38" s="2"/>
      <c r="DA38" s="21" t="n">
        <f aca="false">(CK38*CY38)</f>
        <v>0.0035009286213168</v>
      </c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 t="n">
        <f aca="false">EA37+1</f>
        <v>27</v>
      </c>
      <c r="EB38" s="2"/>
      <c r="EC38" s="7" t="s">
        <v>107</v>
      </c>
      <c r="ED38" s="2"/>
      <c r="EE38" s="7" t="s">
        <v>108</v>
      </c>
      <c r="EF38" s="2"/>
      <c r="EG38" s="26" t="s">
        <v>107</v>
      </c>
      <c r="EH38" s="2"/>
      <c r="EI38" s="27" t="n">
        <v>0</v>
      </c>
      <c r="EJ38" s="2"/>
      <c r="EK38" s="7"/>
      <c r="EL38" s="2"/>
      <c r="EM38" s="22" t="n">
        <v>0</v>
      </c>
      <c r="EN38" s="2"/>
      <c r="EO38" s="22" t="n">
        <v>0</v>
      </c>
      <c r="EP38" s="2"/>
      <c r="EQ38" s="23" t="n">
        <f aca="false">(EM38-EO38)</f>
        <v>0</v>
      </c>
      <c r="ER38" s="2"/>
      <c r="ES38" s="21" t="n">
        <f aca="false">IF(ISERR(EQ38/$EQ$110),0,EQ38/$EQ$110)</f>
        <v>0</v>
      </c>
      <c r="ET38" s="2"/>
      <c r="EU38" s="27" t="n">
        <v>0</v>
      </c>
      <c r="EV38" s="2"/>
      <c r="EW38" s="21" t="n">
        <f aca="false">(ES38*EU38)</f>
        <v>0</v>
      </c>
      <c r="EX38" s="2"/>
      <c r="EY38" s="2"/>
      <c r="EZ38" s="2"/>
      <c r="FA38" s="2"/>
      <c r="FB38" s="2"/>
      <c r="FC38" s="2"/>
      <c r="FD38" s="2" t="s">
        <v>128</v>
      </c>
      <c r="FE38" s="2"/>
      <c r="FF38" s="22" t="n">
        <v>0</v>
      </c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 t="n">
        <f aca="false">GA37+1</f>
        <v>28</v>
      </c>
      <c r="GB38" s="2"/>
      <c r="GC38" s="2" t="s">
        <v>289</v>
      </c>
      <c r="GD38" s="2"/>
      <c r="GE38" s="45" t="n">
        <f aca="false">IF(GE36=0,0,(GE30+GE19+GE14)/GE36)</f>
        <v>2.1325608663975</v>
      </c>
      <c r="GF38" s="2"/>
      <c r="GG38" s="45" t="n">
        <f aca="false">IF(GG36=0,0,(GG30+GG19+GG14)/GG36)</f>
        <v>2.09570889055117</v>
      </c>
      <c r="GH38" s="2"/>
      <c r="GI38" s="45" t="n">
        <f aca="false">IF(GI36=0,0,(GI30+GI19+GI14)/GI36)</f>
        <v>1.53749161736435</v>
      </c>
      <c r="GJ38" s="2"/>
      <c r="GK38" s="45" t="n">
        <f aca="false">IF(GK36=0,0,(GK30+GK19+GK14)/GK36)</f>
        <v>1.61768973935277</v>
      </c>
      <c r="GL38" s="2"/>
      <c r="GM38" s="45" t="n">
        <f aca="false">IF(GM36=0,0,(GM30+GM19+GM14)/GM36)</f>
        <v>2.55024362993874</v>
      </c>
      <c r="GN38" s="45"/>
      <c r="GO38" s="2"/>
      <c r="GP38" s="2"/>
      <c r="GQ38" s="2"/>
      <c r="GR38" s="2"/>
      <c r="GS38" s="2"/>
      <c r="GT38" s="2"/>
      <c r="GU38" s="2"/>
      <c r="GV38" s="2"/>
      <c r="GW38" s="2"/>
      <c r="GX38" s="7"/>
      <c r="GY38" s="7"/>
      <c r="GZ38" s="7"/>
      <c r="HA38" s="7"/>
      <c r="HB38" s="7"/>
      <c r="HC38" s="7"/>
      <c r="HD38" s="7"/>
      <c r="HE38" s="2" t="s">
        <v>77</v>
      </c>
      <c r="HF38" s="7"/>
      <c r="HG38" s="2"/>
      <c r="HH38" s="2"/>
      <c r="HI38" s="17" t="s">
        <v>290</v>
      </c>
      <c r="HJ38" s="17" t="s">
        <v>291</v>
      </c>
      <c r="HK38" s="17" t="s">
        <v>292</v>
      </c>
      <c r="HL38" s="17" t="s">
        <v>293</v>
      </c>
      <c r="HM38" s="17" t="s">
        <v>294</v>
      </c>
      <c r="HN38" s="2"/>
      <c r="HO38" s="2"/>
      <c r="HP38" s="2"/>
    </row>
    <row r="39" customFormat="false" ht="15" hidden="false" customHeight="false" outlineLevel="0" collapsed="false">
      <c r="A39" s="17" t="s">
        <v>295</v>
      </c>
      <c r="B39" s="2" t="s">
        <v>296</v>
      </c>
      <c r="C39" s="2"/>
      <c r="D39" s="2" t="s">
        <v>3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7"/>
      <c r="S39" s="2"/>
      <c r="T39" s="22"/>
      <c r="U39" s="2"/>
      <c r="V39" s="23"/>
      <c r="W39" s="2"/>
      <c r="X39" s="23"/>
      <c r="Y39" s="2"/>
      <c r="Z39" s="2"/>
      <c r="AA39" s="18"/>
      <c r="AB39" s="18"/>
      <c r="AC39" s="18"/>
      <c r="AD39" s="18"/>
      <c r="AE39" s="18"/>
      <c r="AF39" s="18"/>
      <c r="AG39" s="16"/>
      <c r="AH39" s="2"/>
      <c r="AI39" s="16"/>
      <c r="AJ39" s="2"/>
      <c r="AK39" s="16"/>
      <c r="AL39" s="2"/>
      <c r="AM39" s="16"/>
      <c r="AN39" s="2"/>
      <c r="AO39" s="16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3"/>
      <c r="BG39" s="23"/>
      <c r="BH39" s="23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 t="n">
        <f aca="false">CA38+1</f>
        <v>29</v>
      </c>
      <c r="CB39" s="2"/>
      <c r="CC39" s="7" t="s">
        <v>297</v>
      </c>
      <c r="CD39" s="2"/>
      <c r="CE39" s="37" t="n">
        <v>35548</v>
      </c>
      <c r="CF39" s="2"/>
      <c r="CG39" s="26" t="n">
        <v>35</v>
      </c>
      <c r="CH39" s="2"/>
      <c r="CI39" s="7" t="s">
        <v>98</v>
      </c>
      <c r="CJ39" s="2"/>
      <c r="CK39" s="27" t="n">
        <v>0.06</v>
      </c>
      <c r="CL39" s="2"/>
      <c r="CM39" s="7" t="s">
        <v>253</v>
      </c>
      <c r="CN39" s="2"/>
      <c r="CO39" s="22" t="n">
        <v>40000</v>
      </c>
      <c r="CP39" s="2"/>
      <c r="CQ39" s="22" t="n">
        <v>0</v>
      </c>
      <c r="CR39" s="2"/>
      <c r="CS39" s="22" t="n">
        <v>0</v>
      </c>
      <c r="CT39" s="2"/>
      <c r="CU39" s="22" t="n">
        <v>0</v>
      </c>
      <c r="CV39" s="2"/>
      <c r="CW39" s="23" t="n">
        <f aca="false">(CO39+CQ39-CS39-CU39)</f>
        <v>40000</v>
      </c>
      <c r="CX39" s="2"/>
      <c r="CY39" s="21" t="n">
        <f aca="false">IF(ISERR(CW39/$CW$124),0,CW39/$CW$124)</f>
        <v>0.00466790482842241</v>
      </c>
      <c r="CZ39" s="2"/>
      <c r="DA39" s="21" t="n">
        <f aca="false">(CK39*CY39)</f>
        <v>0.000280074289705344</v>
      </c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 t="n">
        <f aca="false">EA38+1</f>
        <v>28</v>
      </c>
      <c r="EB39" s="2"/>
      <c r="EC39" s="7" t="s">
        <v>107</v>
      </c>
      <c r="ED39" s="2"/>
      <c r="EE39" s="7" t="s">
        <v>108</v>
      </c>
      <c r="EF39" s="2"/>
      <c r="EG39" s="26" t="s">
        <v>107</v>
      </c>
      <c r="EH39" s="2"/>
      <c r="EI39" s="27" t="n">
        <v>0</v>
      </c>
      <c r="EJ39" s="2"/>
      <c r="EK39" s="7"/>
      <c r="EL39" s="2"/>
      <c r="EM39" s="22" t="n">
        <v>0</v>
      </c>
      <c r="EN39" s="2"/>
      <c r="EO39" s="22" t="n">
        <v>0</v>
      </c>
      <c r="EP39" s="2"/>
      <c r="EQ39" s="23" t="n">
        <f aca="false">(EM39-EO39)</f>
        <v>0</v>
      </c>
      <c r="ER39" s="2"/>
      <c r="ES39" s="21" t="n">
        <f aca="false">IF(ISERR(EQ39/$EQ$110),0,EQ39/$EQ$110)</f>
        <v>0</v>
      </c>
      <c r="ET39" s="2"/>
      <c r="EU39" s="27" t="n">
        <v>0</v>
      </c>
      <c r="EV39" s="2"/>
      <c r="EW39" s="21" t="n">
        <f aca="false">(ES39*EU39)</f>
        <v>0</v>
      </c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 t="n">
        <f aca="false">GA38+1</f>
        <v>29</v>
      </c>
      <c r="GB39" s="2"/>
      <c r="GC39" s="2" t="s">
        <v>298</v>
      </c>
      <c r="GD39" s="2"/>
      <c r="GE39" s="45" t="n">
        <f aca="false">IF(GE36=0,0,(GE30+GE19+GE14-GE27-GE28)/GE36)</f>
        <v>1.74569305728424</v>
      </c>
      <c r="GF39" s="2"/>
      <c r="GG39" s="45" t="n">
        <f aca="false">IF(GG36=0,0,(GG30+GG19+GG14-GG27-GG28)/GG36)</f>
        <v>1.72090456295269</v>
      </c>
      <c r="GH39" s="2"/>
      <c r="GI39" s="45" t="n">
        <f aca="false">IF(GI36=0,0,(GI30+GI19+GI14-GI27-GI28)/GI36)</f>
        <v>1.34586829202867</v>
      </c>
      <c r="GJ39" s="2"/>
      <c r="GK39" s="45" t="n">
        <f aca="false">IF(GK36=0,0,(GK30+GK19+GK14-GK27-GK28)/GK36)</f>
        <v>1.50974928089108</v>
      </c>
      <c r="GL39" s="2"/>
      <c r="GM39" s="45" t="n">
        <f aca="false">IF(GM36=0,0,(GM30+GM19+GM14-GM27-GM28)/GM36)</f>
        <v>1.7179017715862</v>
      </c>
      <c r="GN39" s="45"/>
      <c r="GO39" s="2"/>
      <c r="GP39" s="7" t="s">
        <v>299</v>
      </c>
      <c r="GQ39" s="7"/>
      <c r="GR39" s="7"/>
      <c r="GS39" s="2"/>
      <c r="GT39" s="2"/>
      <c r="GU39" s="2"/>
      <c r="GV39" s="7"/>
      <c r="GW39" s="2"/>
      <c r="GX39" s="7"/>
      <c r="GY39" s="7"/>
      <c r="GZ39" s="7"/>
      <c r="HA39" s="7"/>
      <c r="HB39" s="7"/>
      <c r="HC39" s="7"/>
      <c r="HD39" s="7"/>
      <c r="HE39" s="2" t="s">
        <v>77</v>
      </c>
      <c r="HF39" s="7"/>
      <c r="HG39" s="2"/>
      <c r="HH39" s="2"/>
      <c r="HI39" s="17" t="s">
        <v>300</v>
      </c>
      <c r="HJ39" s="17" t="s">
        <v>301</v>
      </c>
      <c r="HK39" s="17" t="s">
        <v>302</v>
      </c>
      <c r="HL39" s="17" t="s">
        <v>303</v>
      </c>
      <c r="HM39" s="17" t="s">
        <v>304</v>
      </c>
      <c r="HN39" s="2"/>
      <c r="HO39" s="2"/>
      <c r="HP39" s="2"/>
    </row>
    <row r="40" customFormat="false" ht="15" hidden="false" customHeight="false" outlineLevel="0" collapsed="false">
      <c r="A40" s="17" t="s">
        <v>305</v>
      </c>
      <c r="B40" s="2" t="s">
        <v>306</v>
      </c>
      <c r="C40" s="2"/>
      <c r="D40" s="2" t="s">
        <v>30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7"/>
      <c r="S40" s="2"/>
      <c r="T40" s="22"/>
      <c r="U40" s="2"/>
      <c r="V40" s="23"/>
      <c r="W40" s="2"/>
      <c r="X40" s="23"/>
      <c r="Y40" s="2"/>
      <c r="Z40" s="2"/>
      <c r="AA40" s="7"/>
      <c r="AB40" s="7"/>
      <c r="AC40" s="7"/>
      <c r="AD40" s="7"/>
      <c r="AE40" s="28"/>
      <c r="AF40" s="28"/>
      <c r="AG40" s="16"/>
      <c r="AH40" s="2"/>
      <c r="AI40" s="16"/>
      <c r="AJ40" s="2"/>
      <c r="AK40" s="16"/>
      <c r="AL40" s="2"/>
      <c r="AM40" s="16"/>
      <c r="AN40" s="2"/>
      <c r="AO40" s="16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 t="n">
        <f aca="false">CA39+1</f>
        <v>30</v>
      </c>
      <c r="CB40" s="2"/>
      <c r="CC40" s="7" t="s">
        <v>308</v>
      </c>
      <c r="CD40" s="2"/>
      <c r="CE40" s="37" t="n">
        <v>35548</v>
      </c>
      <c r="CF40" s="2"/>
      <c r="CG40" s="26" t="n">
        <v>35</v>
      </c>
      <c r="CH40" s="2"/>
      <c r="CI40" s="7" t="s">
        <v>98</v>
      </c>
      <c r="CJ40" s="2"/>
      <c r="CK40" s="27" t="n">
        <v>0.06</v>
      </c>
      <c r="CL40" s="2"/>
      <c r="CM40" s="7" t="s">
        <v>253</v>
      </c>
      <c r="CN40" s="2"/>
      <c r="CO40" s="22" t="n">
        <v>960000</v>
      </c>
      <c r="CP40" s="2"/>
      <c r="CQ40" s="22" t="n">
        <v>0</v>
      </c>
      <c r="CR40" s="2"/>
      <c r="CS40" s="22" t="n">
        <v>0</v>
      </c>
      <c r="CT40" s="2"/>
      <c r="CU40" s="22" t="n">
        <v>0</v>
      </c>
      <c r="CV40" s="2"/>
      <c r="CW40" s="23" t="n">
        <f aca="false">(CO40+CQ40-CS40-CU40)</f>
        <v>960000</v>
      </c>
      <c r="CX40" s="2"/>
      <c r="CY40" s="21" t="n">
        <f aca="false">IF(ISERR(CW40/$CW$124),0,CW40/$CW$124)</f>
        <v>0.112029715882138</v>
      </c>
      <c r="CZ40" s="2"/>
      <c r="DA40" s="21" t="n">
        <f aca="false">(CK40*CY40)</f>
        <v>0.00672178295292826</v>
      </c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 t="n">
        <f aca="false">EA39+1</f>
        <v>29</v>
      </c>
      <c r="EB40" s="2"/>
      <c r="EC40" s="7" t="s">
        <v>107</v>
      </c>
      <c r="ED40" s="2"/>
      <c r="EE40" s="7" t="s">
        <v>108</v>
      </c>
      <c r="EF40" s="2"/>
      <c r="EG40" s="26" t="s">
        <v>107</v>
      </c>
      <c r="EH40" s="2"/>
      <c r="EI40" s="27" t="n">
        <v>0</v>
      </c>
      <c r="EJ40" s="2"/>
      <c r="EK40" s="7"/>
      <c r="EL40" s="2"/>
      <c r="EM40" s="22" t="n">
        <v>0</v>
      </c>
      <c r="EN40" s="2"/>
      <c r="EO40" s="22" t="n">
        <v>0</v>
      </c>
      <c r="EP40" s="2"/>
      <c r="EQ40" s="23" t="n">
        <f aca="false">(EM40-EO40)</f>
        <v>0</v>
      </c>
      <c r="ER40" s="2"/>
      <c r="ES40" s="21" t="n">
        <f aca="false">IF(ISERR(EQ40/$EQ$110),0,EQ40/$EQ$110)</f>
        <v>0</v>
      </c>
      <c r="ET40" s="2"/>
      <c r="EU40" s="27" t="n">
        <v>0</v>
      </c>
      <c r="EV40" s="2"/>
      <c r="EW40" s="21" t="n">
        <f aca="false">(ES40*EU40)</f>
        <v>0</v>
      </c>
      <c r="EX40" s="2"/>
      <c r="EY40" s="2"/>
      <c r="EZ40" s="2"/>
      <c r="FA40" s="2"/>
      <c r="FB40" s="2" t="s">
        <v>309</v>
      </c>
      <c r="FC40" s="2"/>
      <c r="FD40" s="2" t="s">
        <v>110</v>
      </c>
      <c r="FE40" s="2"/>
      <c r="FF40" s="28" t="n">
        <v>0</v>
      </c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 t="n">
        <f aca="false">GA39+1</f>
        <v>30</v>
      </c>
      <c r="GB40" s="2"/>
      <c r="GC40" s="2" t="s">
        <v>310</v>
      </c>
      <c r="GD40" s="2"/>
      <c r="GE40" s="45" t="n">
        <f aca="false">IF(GE36=0,0,(GE23+GE19+GE14)/GE36)</f>
        <v>1.68720970826629</v>
      </c>
      <c r="GF40" s="2"/>
      <c r="GG40" s="45" t="n">
        <f aca="false">IF(GG36=0,0,(GG23+GG19+GG14)/GG36)</f>
        <v>1.64236740800204</v>
      </c>
      <c r="GH40" s="2"/>
      <c r="GI40" s="45" t="n">
        <f aca="false">IF(GI36=0,0,(GI23+GI19+GI14)/GI36)</f>
        <v>1.29611194730489</v>
      </c>
      <c r="GJ40" s="2"/>
      <c r="GK40" s="45" t="n">
        <f aca="false">IF(GK36=0,0,(GK23+GK19+GK14)/GK36)</f>
        <v>1.45831480310356</v>
      </c>
      <c r="GL40" s="2"/>
      <c r="GM40" s="45" t="n">
        <f aca="false">IF(GM36=0,0,(GM23+GM19+GM14)/GM36)</f>
        <v>1.66649668732471</v>
      </c>
      <c r="GN40" s="2"/>
      <c r="GO40" s="2"/>
      <c r="GP40" s="7" t="s">
        <v>311</v>
      </c>
      <c r="GQ40" s="7"/>
      <c r="GR40" s="7"/>
      <c r="GS40" s="2"/>
      <c r="GT40" s="2"/>
      <c r="GU40" s="2"/>
      <c r="GV40" s="7"/>
      <c r="GW40" s="2"/>
      <c r="GX40" s="7"/>
      <c r="GY40" s="7"/>
      <c r="GZ40" s="7"/>
      <c r="HA40" s="7"/>
      <c r="HB40" s="7"/>
      <c r="HC40" s="7"/>
      <c r="HD40" s="7"/>
      <c r="HE40" s="2" t="s">
        <v>77</v>
      </c>
      <c r="HF40" s="7"/>
      <c r="HG40" s="2"/>
      <c r="HH40" s="2"/>
      <c r="HI40" s="18"/>
      <c r="HJ40" s="18"/>
      <c r="HK40" s="18"/>
      <c r="HL40" s="18"/>
      <c r="HM40" s="18"/>
      <c r="HN40" s="2"/>
      <c r="HO40" s="2"/>
      <c r="HP40" s="2"/>
    </row>
    <row r="41" customFormat="false" ht="15" hidden="false" customHeight="false" outlineLevel="0" collapsed="false">
      <c r="A41" s="17" t="s">
        <v>312</v>
      </c>
      <c r="B41" s="2" t="s">
        <v>313</v>
      </c>
      <c r="C41" s="2"/>
      <c r="D41" s="2" t="s">
        <v>31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7"/>
      <c r="S41" s="2"/>
      <c r="T41" s="22"/>
      <c r="U41" s="2"/>
      <c r="V41" s="23"/>
      <c r="W41" s="2"/>
      <c r="X41" s="23"/>
      <c r="Y41" s="2"/>
      <c r="Z41" s="2"/>
      <c r="AA41" s="7"/>
      <c r="AB41" s="7"/>
      <c r="AC41" s="7"/>
      <c r="AD41" s="7"/>
      <c r="AE41" s="28"/>
      <c r="AF41" s="28"/>
      <c r="AG41" s="28"/>
      <c r="AH41" s="2"/>
      <c r="AI41" s="28"/>
      <c r="AJ41" s="2"/>
      <c r="AK41" s="28"/>
      <c r="AL41" s="2"/>
      <c r="AM41" s="28"/>
      <c r="AN41" s="2"/>
      <c r="AO41" s="28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 t="n">
        <f aca="false">CA40+1</f>
        <v>31</v>
      </c>
      <c r="CB41" s="2"/>
      <c r="CC41" s="7" t="s">
        <v>315</v>
      </c>
      <c r="CD41" s="2"/>
      <c r="CE41" s="37" t="n">
        <v>35681</v>
      </c>
      <c r="CF41" s="2"/>
      <c r="CG41" s="26" t="n">
        <v>10</v>
      </c>
      <c r="CH41" s="2"/>
      <c r="CI41" s="7" t="s">
        <v>98</v>
      </c>
      <c r="CJ41" s="2"/>
      <c r="CK41" s="27" t="n">
        <v>0.06</v>
      </c>
      <c r="CL41" s="2"/>
      <c r="CM41" s="7" t="s">
        <v>253</v>
      </c>
      <c r="CN41" s="2"/>
      <c r="CO41" s="22" t="n">
        <v>210000</v>
      </c>
      <c r="CP41" s="2"/>
      <c r="CQ41" s="22" t="n">
        <v>0</v>
      </c>
      <c r="CR41" s="2"/>
      <c r="CS41" s="22" t="n">
        <v>0</v>
      </c>
      <c r="CT41" s="2"/>
      <c r="CU41" s="22" t="n">
        <v>0</v>
      </c>
      <c r="CV41" s="2"/>
      <c r="CW41" s="23" t="n">
        <f aca="false">(CO41+CQ41-CS41-CU41)</f>
        <v>210000</v>
      </c>
      <c r="CX41" s="2"/>
      <c r="CY41" s="21" t="n">
        <f aca="false">IF(ISERR(CW41/$CW$124),0,CW41/$CW$124)</f>
        <v>0.0245065003492176</v>
      </c>
      <c r="CZ41" s="2"/>
      <c r="DA41" s="21" t="n">
        <f aca="false">(CK41*CY41)</f>
        <v>0.00147039002095306</v>
      </c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 t="n">
        <f aca="false">EA40+1</f>
        <v>30</v>
      </c>
      <c r="EB41" s="2"/>
      <c r="EC41" s="7" t="s">
        <v>107</v>
      </c>
      <c r="ED41" s="2"/>
      <c r="EE41" s="7" t="s">
        <v>108</v>
      </c>
      <c r="EF41" s="2"/>
      <c r="EG41" s="26" t="s">
        <v>107</v>
      </c>
      <c r="EH41" s="2"/>
      <c r="EI41" s="27" t="n">
        <v>0</v>
      </c>
      <c r="EJ41" s="2"/>
      <c r="EK41" s="7"/>
      <c r="EL41" s="2"/>
      <c r="EM41" s="22" t="n">
        <v>0</v>
      </c>
      <c r="EN41" s="2"/>
      <c r="EO41" s="22" t="n">
        <v>0</v>
      </c>
      <c r="EP41" s="2"/>
      <c r="EQ41" s="23" t="n">
        <f aca="false">(EM41-EO41)</f>
        <v>0</v>
      </c>
      <c r="ER41" s="2"/>
      <c r="ES41" s="21" t="n">
        <f aca="false">IF(ISERR(EQ41/$EQ$110),0,EQ41/$EQ$110)</f>
        <v>0</v>
      </c>
      <c r="ET41" s="2"/>
      <c r="EU41" s="27" t="n">
        <v>0</v>
      </c>
      <c r="EV41" s="2"/>
      <c r="EW41" s="21" t="n">
        <f aca="false">(ES41*EU41)</f>
        <v>0</v>
      </c>
      <c r="EX41" s="2"/>
      <c r="EY41" s="2"/>
      <c r="EZ41" s="2"/>
      <c r="FA41" s="2"/>
      <c r="FB41" s="2" t="s">
        <v>316</v>
      </c>
      <c r="FC41" s="2"/>
      <c r="FD41" s="2" t="s">
        <v>119</v>
      </c>
      <c r="FE41" s="2"/>
      <c r="FF41" s="28" t="n">
        <v>0</v>
      </c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6" t="s">
        <v>267</v>
      </c>
      <c r="GC41" s="2" t="s">
        <v>317</v>
      </c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7" t="s">
        <v>239</v>
      </c>
      <c r="GQ41" s="7"/>
      <c r="GR41" s="7"/>
      <c r="GS41" s="2"/>
      <c r="GT41" s="2"/>
      <c r="GU41" s="2"/>
      <c r="GV41" s="7"/>
      <c r="GW41" s="2"/>
      <c r="GX41" s="7"/>
      <c r="GY41" s="7"/>
      <c r="GZ41" s="7"/>
      <c r="HA41" s="7"/>
      <c r="HB41" s="7"/>
      <c r="HC41" s="7"/>
      <c r="HD41" s="7"/>
      <c r="HE41" s="2" t="s">
        <v>77</v>
      </c>
      <c r="HF41" s="7"/>
      <c r="HG41" s="2"/>
      <c r="HH41" s="2"/>
      <c r="HI41" s="7"/>
      <c r="HJ41" s="28" t="n">
        <v>0</v>
      </c>
      <c r="HK41" s="22" t="n">
        <v>0</v>
      </c>
      <c r="HL41" s="22" t="n">
        <v>0</v>
      </c>
      <c r="HM41" s="22" t="n">
        <v>0</v>
      </c>
      <c r="HN41" s="2"/>
      <c r="HO41" s="2"/>
      <c r="H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7"/>
      <c r="S42" s="2"/>
      <c r="T42" s="7"/>
      <c r="U42" s="2"/>
      <c r="V42" s="2"/>
      <c r="W42" s="2"/>
      <c r="X42" s="2"/>
      <c r="Y42" s="2"/>
      <c r="Z42" s="2"/>
      <c r="AA42" s="7"/>
      <c r="AB42" s="7"/>
      <c r="AC42" s="7"/>
      <c r="AD42" s="7"/>
      <c r="AE42" s="28"/>
      <c r="AF42" s="28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3"/>
      <c r="BG42" s="2"/>
      <c r="BH42" s="23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 t="n">
        <f aca="false">CA41+1</f>
        <v>32</v>
      </c>
      <c r="CB42" s="2"/>
      <c r="CC42" s="7" t="s">
        <v>318</v>
      </c>
      <c r="CD42" s="2"/>
      <c r="CE42" s="37" t="n">
        <v>35986</v>
      </c>
      <c r="CF42" s="2"/>
      <c r="CG42" s="26" t="n">
        <v>30</v>
      </c>
      <c r="CH42" s="2"/>
      <c r="CI42" s="7" t="s">
        <v>98</v>
      </c>
      <c r="CJ42" s="2"/>
      <c r="CK42" s="27" t="n">
        <v>0.06</v>
      </c>
      <c r="CL42" s="2"/>
      <c r="CM42" s="7" t="s">
        <v>253</v>
      </c>
      <c r="CN42" s="2"/>
      <c r="CO42" s="22" t="n">
        <v>250000</v>
      </c>
      <c r="CP42" s="2"/>
      <c r="CQ42" s="22" t="n">
        <v>0</v>
      </c>
      <c r="CR42" s="2"/>
      <c r="CS42" s="22" t="n">
        <v>0</v>
      </c>
      <c r="CT42" s="2"/>
      <c r="CU42" s="22" t="n">
        <v>0</v>
      </c>
      <c r="CV42" s="2"/>
      <c r="CW42" s="23" t="n">
        <f aca="false">(CO42+CQ42-CS42-CU42)</f>
        <v>250000</v>
      </c>
      <c r="CX42" s="2"/>
      <c r="CY42" s="21" t="n">
        <f aca="false">IF(ISERR(CW42/$CW$124),0,CW42/$CW$124)</f>
        <v>0.02917440517764</v>
      </c>
      <c r="CZ42" s="2"/>
      <c r="DA42" s="21" t="n">
        <f aca="false">(CK42*CY42)</f>
        <v>0.0017504643106584</v>
      </c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 t="n">
        <f aca="false">EA41+1</f>
        <v>31</v>
      </c>
      <c r="EB42" s="2"/>
      <c r="EC42" s="7" t="s">
        <v>107</v>
      </c>
      <c r="ED42" s="2"/>
      <c r="EE42" s="7" t="s">
        <v>108</v>
      </c>
      <c r="EF42" s="2"/>
      <c r="EG42" s="26" t="s">
        <v>107</v>
      </c>
      <c r="EH42" s="2"/>
      <c r="EI42" s="27" t="n">
        <v>0</v>
      </c>
      <c r="EJ42" s="2"/>
      <c r="EK42" s="7"/>
      <c r="EL42" s="2"/>
      <c r="EM42" s="22" t="n">
        <v>0</v>
      </c>
      <c r="EN42" s="2"/>
      <c r="EO42" s="22" t="n">
        <v>0</v>
      </c>
      <c r="EP42" s="2"/>
      <c r="EQ42" s="23" t="n">
        <f aca="false">(EM42-EO42)</f>
        <v>0</v>
      </c>
      <c r="ER42" s="2"/>
      <c r="ES42" s="21" t="n">
        <f aca="false">IF(ISERR(EQ42/$EQ$110),0,EQ42/$EQ$110)</f>
        <v>0</v>
      </c>
      <c r="ET42" s="2"/>
      <c r="EU42" s="27" t="n">
        <v>0</v>
      </c>
      <c r="EV42" s="2"/>
      <c r="EW42" s="21" t="n">
        <f aca="false">(ES42*EU42)</f>
        <v>0</v>
      </c>
      <c r="EX42" s="2"/>
      <c r="EY42" s="2"/>
      <c r="EZ42" s="2"/>
      <c r="FA42" s="2"/>
      <c r="FB42" s="2"/>
      <c r="FC42" s="2"/>
      <c r="FD42" s="2" t="s">
        <v>128</v>
      </c>
      <c r="FE42" s="2"/>
      <c r="FF42" s="22" t="n">
        <v>0</v>
      </c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 t="str">
        <f aca="false">A1</f>
        <v>*Version of March, 1999</v>
      </c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7" t="s">
        <v>247</v>
      </c>
      <c r="GQ42" s="7"/>
      <c r="GR42" s="7"/>
      <c r="GS42" s="2"/>
      <c r="GT42" s="2"/>
      <c r="GU42" s="2"/>
      <c r="GV42" s="7"/>
      <c r="GW42" s="2"/>
      <c r="GX42" s="7"/>
      <c r="GY42" s="7"/>
      <c r="GZ42" s="7"/>
      <c r="HA42" s="7"/>
      <c r="HB42" s="7"/>
      <c r="HC42" s="7"/>
      <c r="HD42" s="7"/>
      <c r="HE42" s="2" t="s">
        <v>77</v>
      </c>
      <c r="HF42" s="7"/>
      <c r="HG42" s="7"/>
      <c r="HH42" s="2"/>
      <c r="HI42" s="7"/>
      <c r="HJ42" s="28" t="n">
        <v>0</v>
      </c>
      <c r="HK42" s="22" t="n">
        <v>0</v>
      </c>
      <c r="HL42" s="22" t="n">
        <v>0</v>
      </c>
      <c r="HM42" s="22" t="n">
        <v>0</v>
      </c>
      <c r="HN42" s="2"/>
      <c r="HO42" s="2"/>
      <c r="H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7"/>
      <c r="S43" s="2"/>
      <c r="T43" s="7"/>
      <c r="U43" s="2"/>
      <c r="V43" s="2"/>
      <c r="W43" s="2"/>
      <c r="X43" s="2"/>
      <c r="Y43" s="2"/>
      <c r="Z43" s="2"/>
      <c r="AA43" s="7"/>
      <c r="AB43" s="7"/>
      <c r="AC43" s="7"/>
      <c r="AD43" s="7"/>
      <c r="AE43" s="28"/>
      <c r="AF43" s="28"/>
      <c r="AG43" s="45"/>
      <c r="AH43" s="2"/>
      <c r="AI43" s="45"/>
      <c r="AJ43" s="2"/>
      <c r="AK43" s="45"/>
      <c r="AL43" s="2"/>
      <c r="AM43" s="45"/>
      <c r="AN43" s="2"/>
      <c r="AO43" s="45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 t="n">
        <f aca="false">CA42+1</f>
        <v>33</v>
      </c>
      <c r="CB43" s="2"/>
      <c r="CC43" s="7" t="s">
        <v>319</v>
      </c>
      <c r="CD43" s="2"/>
      <c r="CE43" s="37" t="n">
        <v>35986</v>
      </c>
      <c r="CF43" s="2"/>
      <c r="CG43" s="26" t="n">
        <v>30</v>
      </c>
      <c r="CH43" s="2"/>
      <c r="CI43" s="7" t="s">
        <v>98</v>
      </c>
      <c r="CJ43" s="2"/>
      <c r="CK43" s="27" t="n">
        <v>0.06</v>
      </c>
      <c r="CL43" s="2"/>
      <c r="CM43" s="7" t="s">
        <v>253</v>
      </c>
      <c r="CN43" s="2"/>
      <c r="CO43" s="22" t="n">
        <v>250000</v>
      </c>
      <c r="CP43" s="2"/>
      <c r="CQ43" s="22" t="n">
        <v>0</v>
      </c>
      <c r="CR43" s="2"/>
      <c r="CS43" s="22" t="n">
        <v>0</v>
      </c>
      <c r="CT43" s="2"/>
      <c r="CU43" s="22" t="n">
        <v>0</v>
      </c>
      <c r="CV43" s="2"/>
      <c r="CW43" s="23" t="n">
        <f aca="false">(CO43+CQ43-CS43-CU43)</f>
        <v>250000</v>
      </c>
      <c r="CX43" s="2"/>
      <c r="CY43" s="21" t="n">
        <f aca="false">IF(ISERR(CW43/$CW$124),0,CW43/$CW$124)</f>
        <v>0.02917440517764</v>
      </c>
      <c r="CZ43" s="2"/>
      <c r="DA43" s="21" t="n">
        <f aca="false">(CK43*CY43)</f>
        <v>0.0017504643106584</v>
      </c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 t="n">
        <f aca="false">EA42+1</f>
        <v>32</v>
      </c>
      <c r="EB43" s="2"/>
      <c r="EC43" s="7" t="s">
        <v>107</v>
      </c>
      <c r="ED43" s="2"/>
      <c r="EE43" s="7" t="s">
        <v>108</v>
      </c>
      <c r="EF43" s="2"/>
      <c r="EG43" s="26" t="s">
        <v>107</v>
      </c>
      <c r="EH43" s="2"/>
      <c r="EI43" s="27" t="n">
        <v>0</v>
      </c>
      <c r="EJ43" s="2"/>
      <c r="EK43" s="7"/>
      <c r="EL43" s="2"/>
      <c r="EM43" s="22" t="n">
        <v>0</v>
      </c>
      <c r="EN43" s="2"/>
      <c r="EO43" s="22" t="n">
        <v>0</v>
      </c>
      <c r="EP43" s="2"/>
      <c r="EQ43" s="23" t="n">
        <f aca="false">(EM43-EO43)</f>
        <v>0</v>
      </c>
      <c r="ER43" s="2"/>
      <c r="ES43" s="21" t="n">
        <f aca="false">IF(ISERR(EQ43/$EQ$110),0,EQ43/$EQ$110)</f>
        <v>0</v>
      </c>
      <c r="ET43" s="2"/>
      <c r="EU43" s="27" t="n">
        <v>0</v>
      </c>
      <c r="EV43" s="2"/>
      <c r="EW43" s="21" t="n">
        <f aca="false">(ES43*EU43)</f>
        <v>0</v>
      </c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7"/>
      <c r="GY43" s="7"/>
      <c r="GZ43" s="7"/>
      <c r="HA43" s="7"/>
      <c r="HB43" s="7"/>
      <c r="HC43" s="7"/>
      <c r="HD43" s="7"/>
      <c r="HE43" s="2" t="s">
        <v>77</v>
      </c>
      <c r="HF43" s="7"/>
      <c r="HG43" s="7"/>
      <c r="HH43" s="2"/>
      <c r="HI43" s="7"/>
      <c r="HJ43" s="28" t="n">
        <v>0</v>
      </c>
      <c r="HK43" s="22" t="n">
        <v>0</v>
      </c>
      <c r="HL43" s="22" t="n">
        <v>0</v>
      </c>
      <c r="HM43" s="22" t="n">
        <v>0</v>
      </c>
      <c r="HN43" s="2"/>
      <c r="HO43" s="2"/>
      <c r="H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7"/>
      <c r="S44" s="2"/>
      <c r="T44" s="7"/>
      <c r="U44" s="2"/>
      <c r="V44" s="2"/>
      <c r="W44" s="2"/>
      <c r="X44" s="2"/>
      <c r="Y44" s="2"/>
      <c r="Z44" s="2"/>
      <c r="AA44" s="7"/>
      <c r="AB44" s="7"/>
      <c r="AC44" s="7"/>
      <c r="AD44" s="7"/>
      <c r="AE44" s="28"/>
      <c r="AF44" s="28"/>
      <c r="AG44" s="45"/>
      <c r="AH44" s="2"/>
      <c r="AI44" s="45"/>
      <c r="AJ44" s="2"/>
      <c r="AK44" s="45"/>
      <c r="AL44" s="2"/>
      <c r="AM44" s="45"/>
      <c r="AN44" s="2"/>
      <c r="AO44" s="45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34"/>
      <c r="BG44" s="23"/>
      <c r="BH44" s="34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 t="n">
        <f aca="false">CA43+1</f>
        <v>34</v>
      </c>
      <c r="CB44" s="2"/>
      <c r="CC44" s="7" t="s">
        <v>320</v>
      </c>
      <c r="CD44" s="2"/>
      <c r="CE44" s="37" t="n">
        <v>35986</v>
      </c>
      <c r="CF44" s="2"/>
      <c r="CG44" s="26" t="n">
        <v>30</v>
      </c>
      <c r="CH44" s="2"/>
      <c r="CI44" s="7" t="s">
        <v>98</v>
      </c>
      <c r="CJ44" s="2"/>
      <c r="CK44" s="27" t="n">
        <v>0.06</v>
      </c>
      <c r="CL44" s="2"/>
      <c r="CM44" s="7" t="s">
        <v>253</v>
      </c>
      <c r="CN44" s="2"/>
      <c r="CO44" s="22" t="n">
        <v>100000</v>
      </c>
      <c r="CP44" s="2"/>
      <c r="CQ44" s="22" t="n">
        <v>0</v>
      </c>
      <c r="CR44" s="2"/>
      <c r="CS44" s="22" t="n">
        <v>0</v>
      </c>
      <c r="CT44" s="2"/>
      <c r="CU44" s="22" t="n">
        <v>0</v>
      </c>
      <c r="CV44" s="2"/>
      <c r="CW44" s="23" t="n">
        <f aca="false">(CO44+CQ44-CS44-CU44)</f>
        <v>100000</v>
      </c>
      <c r="CX44" s="2"/>
      <c r="CY44" s="21" t="n">
        <f aca="false">IF(ISERR(CW44/$CW$124),0,CW44/$CW$124)</f>
        <v>0.011669762071056</v>
      </c>
      <c r="CZ44" s="2"/>
      <c r="DA44" s="21" t="n">
        <f aca="false">(CK44*CY44)</f>
        <v>0.000700185724263361</v>
      </c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 t="n">
        <f aca="false">EA43+1</f>
        <v>33</v>
      </c>
      <c r="EB44" s="2"/>
      <c r="EC44" s="7" t="s">
        <v>107</v>
      </c>
      <c r="ED44" s="2"/>
      <c r="EE44" s="7" t="s">
        <v>108</v>
      </c>
      <c r="EF44" s="2"/>
      <c r="EG44" s="26" t="s">
        <v>107</v>
      </c>
      <c r="EH44" s="2"/>
      <c r="EI44" s="27" t="n">
        <v>0</v>
      </c>
      <c r="EJ44" s="2"/>
      <c r="EK44" s="7"/>
      <c r="EL44" s="2"/>
      <c r="EM44" s="22" t="n">
        <v>0</v>
      </c>
      <c r="EN44" s="2"/>
      <c r="EO44" s="22" t="n">
        <v>0</v>
      </c>
      <c r="EP44" s="2"/>
      <c r="EQ44" s="23" t="n">
        <f aca="false">(EM44-EO44)</f>
        <v>0</v>
      </c>
      <c r="ER44" s="2"/>
      <c r="ES44" s="21" t="n">
        <f aca="false">IF(ISERR(EQ44/$EQ$110),0,EQ44/$EQ$110)</f>
        <v>0</v>
      </c>
      <c r="ET44" s="2"/>
      <c r="EU44" s="27" t="n">
        <v>0</v>
      </c>
      <c r="EV44" s="2"/>
      <c r="EW44" s="21" t="n">
        <f aca="false">(ES44*EU44)</f>
        <v>0</v>
      </c>
      <c r="EX44" s="2"/>
      <c r="EY44" s="2"/>
      <c r="EZ44" s="2"/>
      <c r="FA44" s="2"/>
      <c r="FB44" s="2" t="s">
        <v>321</v>
      </c>
      <c r="FC44" s="2"/>
      <c r="FD44" s="2" t="s">
        <v>110</v>
      </c>
      <c r="FE44" s="2"/>
      <c r="FF44" s="28" t="n">
        <v>0</v>
      </c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16"/>
      <c r="GO44" s="2" t="s">
        <v>322</v>
      </c>
      <c r="GP44" s="2" t="s">
        <v>323</v>
      </c>
      <c r="GQ44" s="2"/>
      <c r="GR44" s="2"/>
      <c r="GS44" s="2"/>
      <c r="GT44" s="2"/>
      <c r="GU44" s="2"/>
      <c r="GV44" s="2"/>
      <c r="GW44" s="2"/>
      <c r="GX44" s="7"/>
      <c r="GY44" s="7"/>
      <c r="GZ44" s="7"/>
      <c r="HA44" s="7"/>
      <c r="HB44" s="7"/>
      <c r="HC44" s="7"/>
      <c r="HD44" s="7"/>
      <c r="HE44" s="2" t="s">
        <v>77</v>
      </c>
      <c r="HF44" s="7"/>
      <c r="HG44" s="7"/>
      <c r="HH44" s="2"/>
      <c r="HI44" s="7"/>
      <c r="HJ44" s="28" t="n">
        <v>0</v>
      </c>
      <c r="HK44" s="22" t="n">
        <v>0</v>
      </c>
      <c r="HL44" s="22" t="n">
        <v>0</v>
      </c>
      <c r="HM44" s="22" t="n">
        <v>0</v>
      </c>
      <c r="HN44" s="2"/>
      <c r="HO44" s="2"/>
      <c r="H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7"/>
      <c r="S45" s="2"/>
      <c r="T45" s="7"/>
      <c r="U45" s="2"/>
      <c r="V45" s="2"/>
      <c r="W45" s="2"/>
      <c r="X45" s="2"/>
      <c r="Y45" s="2"/>
      <c r="Z45" s="2"/>
      <c r="AA45" s="7"/>
      <c r="AB45" s="7"/>
      <c r="AC45" s="7"/>
      <c r="AD45" s="7"/>
      <c r="AE45" s="28"/>
      <c r="AF45" s="28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 t="n">
        <f aca="false">CA44+1</f>
        <v>35</v>
      </c>
      <c r="CB45" s="2"/>
      <c r="CC45" s="7" t="s">
        <v>324</v>
      </c>
      <c r="CD45" s="2"/>
      <c r="CE45" s="37" t="n">
        <v>35986</v>
      </c>
      <c r="CF45" s="2"/>
      <c r="CG45" s="26" t="n">
        <v>30</v>
      </c>
      <c r="CH45" s="2"/>
      <c r="CI45" s="7" t="s">
        <v>98</v>
      </c>
      <c r="CJ45" s="2"/>
      <c r="CK45" s="27" t="n">
        <v>0.06</v>
      </c>
      <c r="CL45" s="2"/>
      <c r="CM45" s="7" t="s">
        <v>253</v>
      </c>
      <c r="CN45" s="2"/>
      <c r="CO45" s="22" t="n">
        <v>150000</v>
      </c>
      <c r="CP45" s="2"/>
      <c r="CQ45" s="22" t="n">
        <v>0</v>
      </c>
      <c r="CR45" s="2"/>
      <c r="CS45" s="22" t="n">
        <v>0</v>
      </c>
      <c r="CT45" s="2"/>
      <c r="CU45" s="22" t="n">
        <v>0</v>
      </c>
      <c r="CV45" s="2"/>
      <c r="CW45" s="23" t="n">
        <f aca="false">(CO45+CQ45-CS45-CU45)</f>
        <v>150000</v>
      </c>
      <c r="CX45" s="2"/>
      <c r="CY45" s="21" t="n">
        <f aca="false">IF(ISERR(CW45/$CW$124),0,CW45/$CW$124)</f>
        <v>0.017504643106584</v>
      </c>
      <c r="CZ45" s="2"/>
      <c r="DA45" s="21" t="n">
        <f aca="false">(CK45*CY45)</f>
        <v>0.00105027858639504</v>
      </c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 t="n">
        <f aca="false">EA44+1</f>
        <v>34</v>
      </c>
      <c r="EB45" s="2"/>
      <c r="EC45" s="7" t="s">
        <v>107</v>
      </c>
      <c r="ED45" s="2"/>
      <c r="EE45" s="7" t="s">
        <v>108</v>
      </c>
      <c r="EF45" s="2"/>
      <c r="EG45" s="26" t="s">
        <v>107</v>
      </c>
      <c r="EH45" s="2"/>
      <c r="EI45" s="27" t="n">
        <v>0</v>
      </c>
      <c r="EJ45" s="2"/>
      <c r="EK45" s="7"/>
      <c r="EL45" s="2"/>
      <c r="EM45" s="22" t="n">
        <v>0</v>
      </c>
      <c r="EN45" s="2"/>
      <c r="EO45" s="22" t="n">
        <v>0</v>
      </c>
      <c r="EP45" s="2"/>
      <c r="EQ45" s="23" t="n">
        <f aca="false">(EM45-EO45)</f>
        <v>0</v>
      </c>
      <c r="ER45" s="2"/>
      <c r="ES45" s="21" t="n">
        <f aca="false">IF(ISERR(EQ45/$EQ$110),0,EQ45/$EQ$110)</f>
        <v>0</v>
      </c>
      <c r="ET45" s="2"/>
      <c r="EU45" s="27" t="n">
        <v>0</v>
      </c>
      <c r="EV45" s="2"/>
      <c r="EW45" s="21" t="n">
        <f aca="false">(ES45*EU45)</f>
        <v>0</v>
      </c>
      <c r="EX45" s="2"/>
      <c r="EY45" s="2"/>
      <c r="EZ45" s="2"/>
      <c r="FA45" s="2"/>
      <c r="FB45" s="2" t="s">
        <v>325</v>
      </c>
      <c r="FC45" s="2"/>
      <c r="FD45" s="2" t="s">
        <v>119</v>
      </c>
      <c r="FE45" s="2"/>
      <c r="FF45" s="28" t="n">
        <v>0</v>
      </c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7"/>
      <c r="GY45" s="7"/>
      <c r="GZ45" s="7"/>
      <c r="HA45" s="7"/>
      <c r="HB45" s="7"/>
      <c r="HC45" s="7"/>
      <c r="HD45" s="7"/>
      <c r="HE45" s="2" t="s">
        <v>77</v>
      </c>
      <c r="HF45" s="7"/>
      <c r="HG45" s="7"/>
      <c r="HH45" s="2"/>
      <c r="HI45" s="7"/>
      <c r="HJ45" s="28" t="n">
        <v>0</v>
      </c>
      <c r="HK45" s="22" t="n">
        <v>0</v>
      </c>
      <c r="HL45" s="22" t="n">
        <v>0</v>
      </c>
      <c r="HM45" s="22" t="n">
        <v>0</v>
      </c>
      <c r="HN45" s="2"/>
      <c r="HO45" s="2"/>
      <c r="H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7"/>
      <c r="O46" s="2"/>
      <c r="P46" s="2"/>
      <c r="Q46" s="2"/>
      <c r="R46" s="7"/>
      <c r="S46" s="2"/>
      <c r="T46" s="7"/>
      <c r="U46" s="2"/>
      <c r="V46" s="2"/>
      <c r="W46" s="2"/>
      <c r="X46" s="2"/>
      <c r="Y46" s="2"/>
      <c r="Z46" s="7"/>
      <c r="AA46" s="7"/>
      <c r="AB46" s="7"/>
      <c r="AC46" s="7"/>
      <c r="AD46" s="7"/>
      <c r="AE46" s="28"/>
      <c r="AF46" s="28"/>
      <c r="AG46" s="28"/>
      <c r="AH46" s="2"/>
      <c r="AI46" s="28"/>
      <c r="AJ46" s="2"/>
      <c r="AK46" s="28"/>
      <c r="AL46" s="2"/>
      <c r="AM46" s="28"/>
      <c r="AN46" s="2"/>
      <c r="AO46" s="28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 t="n">
        <f aca="false">CA45+1</f>
        <v>36</v>
      </c>
      <c r="CB46" s="2"/>
      <c r="CC46" s="7" t="s">
        <v>326</v>
      </c>
      <c r="CD46" s="2"/>
      <c r="CE46" s="37" t="n">
        <v>35986</v>
      </c>
      <c r="CF46" s="2"/>
      <c r="CG46" s="26" t="n">
        <v>30</v>
      </c>
      <c r="CH46" s="2"/>
      <c r="CI46" s="7" t="s">
        <v>98</v>
      </c>
      <c r="CJ46" s="2"/>
      <c r="CK46" s="27" t="n">
        <v>0.06</v>
      </c>
      <c r="CL46" s="2"/>
      <c r="CM46" s="7" t="s">
        <v>253</v>
      </c>
      <c r="CN46" s="2"/>
      <c r="CO46" s="22" t="n">
        <v>250000</v>
      </c>
      <c r="CP46" s="2"/>
      <c r="CQ46" s="22" t="n">
        <v>0</v>
      </c>
      <c r="CR46" s="2"/>
      <c r="CS46" s="22" t="n">
        <v>0</v>
      </c>
      <c r="CT46" s="2"/>
      <c r="CU46" s="22" t="n">
        <v>0</v>
      </c>
      <c r="CV46" s="2"/>
      <c r="CW46" s="23" t="n">
        <f aca="false">(CO46+CQ46-CS46-CU46)</f>
        <v>250000</v>
      </c>
      <c r="CX46" s="2"/>
      <c r="CY46" s="21" t="n">
        <f aca="false">IF(ISERR(CW46/$CW$124),0,CW46/$CW$124)</f>
        <v>0.02917440517764</v>
      </c>
      <c r="CZ46" s="2"/>
      <c r="DA46" s="21" t="n">
        <f aca="false">(CK46*CY46)</f>
        <v>0.0017504643106584</v>
      </c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 t="n">
        <f aca="false">EA45+1</f>
        <v>35</v>
      </c>
      <c r="EB46" s="2"/>
      <c r="EC46" s="7" t="s">
        <v>107</v>
      </c>
      <c r="ED46" s="2"/>
      <c r="EE46" s="7" t="s">
        <v>108</v>
      </c>
      <c r="EF46" s="2"/>
      <c r="EG46" s="26" t="s">
        <v>107</v>
      </c>
      <c r="EH46" s="2"/>
      <c r="EI46" s="27" t="n">
        <v>0</v>
      </c>
      <c r="EJ46" s="2"/>
      <c r="EK46" s="7"/>
      <c r="EL46" s="2"/>
      <c r="EM46" s="22" t="n">
        <v>0</v>
      </c>
      <c r="EN46" s="2"/>
      <c r="EO46" s="22" t="n">
        <v>0</v>
      </c>
      <c r="EP46" s="2"/>
      <c r="EQ46" s="23" t="n">
        <f aca="false">(EM46-EO46)</f>
        <v>0</v>
      </c>
      <c r="ER46" s="2"/>
      <c r="ES46" s="21" t="n">
        <f aca="false">IF(ISERR(EQ46/$EQ$110),0,EQ46/$EQ$110)</f>
        <v>0</v>
      </c>
      <c r="ET46" s="2"/>
      <c r="EU46" s="27" t="n">
        <v>0</v>
      </c>
      <c r="EV46" s="2"/>
      <c r="EW46" s="21" t="n">
        <f aca="false">(ES46*EU46)</f>
        <v>0</v>
      </c>
      <c r="EX46" s="2"/>
      <c r="EY46" s="2"/>
      <c r="EZ46" s="2"/>
      <c r="FA46" s="2"/>
      <c r="FB46" s="2"/>
      <c r="FC46" s="2"/>
      <c r="FD46" s="2" t="s">
        <v>128</v>
      </c>
      <c r="FE46" s="2"/>
      <c r="FF46" s="22" t="n">
        <v>0</v>
      </c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7" t="s">
        <v>327</v>
      </c>
      <c r="GQ46" s="7"/>
      <c r="GR46" s="7"/>
      <c r="GS46" s="2"/>
      <c r="GT46" s="2"/>
      <c r="GU46" s="2"/>
      <c r="GV46" s="7"/>
      <c r="GW46" s="2"/>
      <c r="GX46" s="7"/>
      <c r="GY46" s="7"/>
      <c r="GZ46" s="7"/>
      <c r="HA46" s="7"/>
      <c r="HB46" s="7"/>
      <c r="HC46" s="7"/>
      <c r="HD46" s="7"/>
      <c r="HE46" s="2" t="s">
        <v>77</v>
      </c>
      <c r="HF46" s="7"/>
      <c r="HG46" s="7"/>
      <c r="HH46" s="2"/>
      <c r="HI46" s="7"/>
      <c r="HJ46" s="28" t="n">
        <v>0</v>
      </c>
      <c r="HK46" s="22" t="n">
        <v>0</v>
      </c>
      <c r="HL46" s="22" t="n">
        <v>0</v>
      </c>
      <c r="HM46" s="22" t="n">
        <v>0</v>
      </c>
      <c r="HN46" s="2"/>
      <c r="HO46" s="2"/>
      <c r="H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7"/>
      <c r="P47" s="2"/>
      <c r="Q47" s="2"/>
      <c r="R47" s="7"/>
      <c r="S47" s="2"/>
      <c r="T47" s="7"/>
      <c r="U47" s="2"/>
      <c r="V47" s="2"/>
      <c r="W47" s="2"/>
      <c r="X47" s="2"/>
      <c r="Y47" s="2"/>
      <c r="Z47" s="2"/>
      <c r="AA47" s="7"/>
      <c r="AB47" s="7"/>
      <c r="AC47" s="7"/>
      <c r="AD47" s="7"/>
      <c r="AE47" s="28"/>
      <c r="AF47" s="28"/>
      <c r="AG47" s="28"/>
      <c r="AH47" s="2"/>
      <c r="AI47" s="28"/>
      <c r="AJ47" s="2"/>
      <c r="AK47" s="28"/>
      <c r="AL47" s="2"/>
      <c r="AM47" s="28"/>
      <c r="AN47" s="2"/>
      <c r="AO47" s="28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 t="n">
        <f aca="false">CA46+1</f>
        <v>37</v>
      </c>
      <c r="CB47" s="2"/>
      <c r="CC47" s="7" t="s">
        <v>328</v>
      </c>
      <c r="CD47" s="2"/>
      <c r="CE47" s="37" t="n">
        <v>36159</v>
      </c>
      <c r="CF47" s="2"/>
      <c r="CG47" s="26" t="n">
        <v>30</v>
      </c>
      <c r="CH47" s="2"/>
      <c r="CI47" s="7" t="s">
        <v>98</v>
      </c>
      <c r="CJ47" s="2"/>
      <c r="CK47" s="27" t="n">
        <v>0.067</v>
      </c>
      <c r="CL47" s="2"/>
      <c r="CM47" s="7" t="s">
        <v>253</v>
      </c>
      <c r="CN47" s="2"/>
      <c r="CO47" s="22" t="n">
        <v>250000</v>
      </c>
      <c r="CP47" s="2"/>
      <c r="CQ47" s="22" t="n">
        <v>0</v>
      </c>
      <c r="CR47" s="2"/>
      <c r="CS47" s="22" t="n">
        <v>0</v>
      </c>
      <c r="CT47" s="2"/>
      <c r="CU47" s="22" t="n">
        <v>0</v>
      </c>
      <c r="CV47" s="2"/>
      <c r="CW47" s="23" t="n">
        <f aca="false">(CO47+CQ47-CS47-CU47)</f>
        <v>250000</v>
      </c>
      <c r="CX47" s="2"/>
      <c r="CY47" s="21" t="n">
        <f aca="false">IF(ISERR(CW47/$CW$124),0,CW47/$CW$124)</f>
        <v>0.02917440517764</v>
      </c>
      <c r="CZ47" s="2"/>
      <c r="DA47" s="21" t="n">
        <f aca="false">(CK47*CY47)</f>
        <v>0.00195468514690188</v>
      </c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 t="n">
        <f aca="false">EA46+1</f>
        <v>36</v>
      </c>
      <c r="EB47" s="2"/>
      <c r="EC47" s="7" t="s">
        <v>107</v>
      </c>
      <c r="ED47" s="2"/>
      <c r="EE47" s="7" t="s">
        <v>108</v>
      </c>
      <c r="EF47" s="2"/>
      <c r="EG47" s="26" t="s">
        <v>107</v>
      </c>
      <c r="EH47" s="2"/>
      <c r="EI47" s="27" t="n">
        <v>0</v>
      </c>
      <c r="EJ47" s="2"/>
      <c r="EK47" s="7"/>
      <c r="EL47" s="2"/>
      <c r="EM47" s="22" t="n">
        <v>0</v>
      </c>
      <c r="EN47" s="2"/>
      <c r="EO47" s="22" t="n">
        <v>0</v>
      </c>
      <c r="EP47" s="2"/>
      <c r="EQ47" s="23" t="n">
        <f aca="false">(EM47-EO47)</f>
        <v>0</v>
      </c>
      <c r="ER47" s="2"/>
      <c r="ES47" s="21" t="n">
        <f aca="false">IF(ISERR(EQ47/$EQ$110),0,EQ47/$EQ$110)</f>
        <v>0</v>
      </c>
      <c r="ET47" s="2"/>
      <c r="EU47" s="27" t="n">
        <v>0</v>
      </c>
      <c r="EV47" s="2"/>
      <c r="EW47" s="21" t="n">
        <f aca="false">(ES47*EU47)</f>
        <v>0</v>
      </c>
      <c r="EX47" s="2"/>
      <c r="EY47" s="2"/>
      <c r="EZ47" s="2"/>
      <c r="FA47" s="2"/>
      <c r="FB47" s="2"/>
      <c r="FC47" s="2"/>
      <c r="FD47" s="2"/>
      <c r="FE47" s="2"/>
      <c r="FF47" s="18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 t="s">
        <v>9</v>
      </c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7" t="s">
        <v>239</v>
      </c>
      <c r="GQ47" s="7"/>
      <c r="GR47" s="7"/>
      <c r="GS47" s="2"/>
      <c r="GT47" s="2"/>
      <c r="GU47" s="2"/>
      <c r="GV47" s="7"/>
      <c r="GW47" s="2"/>
      <c r="GX47" s="7"/>
      <c r="GY47" s="7"/>
      <c r="GZ47" s="7"/>
      <c r="HA47" s="7"/>
      <c r="HB47" s="7"/>
      <c r="HC47" s="7"/>
      <c r="HD47" s="7"/>
      <c r="HE47" s="2" t="s">
        <v>77</v>
      </c>
      <c r="HF47" s="7"/>
      <c r="HG47" s="7"/>
      <c r="HH47" s="2"/>
      <c r="HI47" s="7"/>
      <c r="HJ47" s="28" t="n">
        <v>0</v>
      </c>
      <c r="HK47" s="22" t="n">
        <v>0</v>
      </c>
      <c r="HL47" s="22" t="n">
        <v>0</v>
      </c>
      <c r="HM47" s="22" t="n">
        <v>0</v>
      </c>
      <c r="HN47" s="2"/>
      <c r="HO47" s="2"/>
      <c r="H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7"/>
      <c r="P48" s="2"/>
      <c r="Q48" s="2"/>
      <c r="R48" s="7"/>
      <c r="S48" s="2"/>
      <c r="T48" s="7"/>
      <c r="U48" s="2"/>
      <c r="V48" s="2"/>
      <c r="W48" s="2"/>
      <c r="X48" s="2"/>
      <c r="Y48" s="2"/>
      <c r="Z48" s="2"/>
      <c r="AA48" s="7"/>
      <c r="AB48" s="7"/>
      <c r="AC48" s="7"/>
      <c r="AD48" s="7"/>
      <c r="AE48" s="28"/>
      <c r="AF48" s="28"/>
      <c r="AG48" s="28"/>
      <c r="AH48" s="2"/>
      <c r="AI48" s="28"/>
      <c r="AJ48" s="2"/>
      <c r="AK48" s="28"/>
      <c r="AL48" s="2"/>
      <c r="AM48" s="28"/>
      <c r="AN48" s="2"/>
      <c r="AO48" s="28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 t="n">
        <f aca="false">CA47+1</f>
        <v>38</v>
      </c>
      <c r="CB48" s="2"/>
      <c r="CC48" s="7" t="s">
        <v>329</v>
      </c>
      <c r="CD48" s="2"/>
      <c r="CE48" s="37" t="n">
        <v>36159</v>
      </c>
      <c r="CF48" s="2"/>
      <c r="CG48" s="26" t="n">
        <v>30</v>
      </c>
      <c r="CH48" s="2"/>
      <c r="CI48" s="7" t="s">
        <v>98</v>
      </c>
      <c r="CJ48" s="2"/>
      <c r="CK48" s="27" t="n">
        <v>0.067</v>
      </c>
      <c r="CL48" s="2"/>
      <c r="CM48" s="7" t="s">
        <v>253</v>
      </c>
      <c r="CN48" s="2"/>
      <c r="CO48" s="22" t="n">
        <v>250000</v>
      </c>
      <c r="CP48" s="2"/>
      <c r="CQ48" s="22" t="n">
        <v>0</v>
      </c>
      <c r="CR48" s="2"/>
      <c r="CS48" s="22" t="n">
        <v>0</v>
      </c>
      <c r="CT48" s="2"/>
      <c r="CU48" s="22" t="n">
        <v>0</v>
      </c>
      <c r="CV48" s="2"/>
      <c r="CW48" s="23" t="n">
        <f aca="false">(CO48+CQ48-CS48-CU48)</f>
        <v>250000</v>
      </c>
      <c r="CX48" s="2"/>
      <c r="CY48" s="21" t="n">
        <f aca="false">IF(ISERR(CW48/$CW$124),0,CW48/$CW$124)</f>
        <v>0.02917440517764</v>
      </c>
      <c r="CZ48" s="2"/>
      <c r="DA48" s="21" t="n">
        <f aca="false">(CK48*CY48)</f>
        <v>0.00195468514690188</v>
      </c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 t="n">
        <f aca="false">EA47+1</f>
        <v>37</v>
      </c>
      <c r="EB48" s="2"/>
      <c r="EC48" s="7" t="s">
        <v>107</v>
      </c>
      <c r="ED48" s="2"/>
      <c r="EE48" s="7" t="s">
        <v>108</v>
      </c>
      <c r="EF48" s="2"/>
      <c r="EG48" s="26" t="s">
        <v>107</v>
      </c>
      <c r="EH48" s="2"/>
      <c r="EI48" s="27" t="n">
        <v>0</v>
      </c>
      <c r="EJ48" s="2"/>
      <c r="EK48" s="7"/>
      <c r="EL48" s="2"/>
      <c r="EM48" s="22" t="n">
        <v>0</v>
      </c>
      <c r="EN48" s="2"/>
      <c r="EO48" s="22" t="n">
        <v>0</v>
      </c>
      <c r="EP48" s="2"/>
      <c r="EQ48" s="23" t="n">
        <f aca="false">(EM48-EO48)</f>
        <v>0</v>
      </c>
      <c r="ER48" s="2"/>
      <c r="ES48" s="21" t="n">
        <f aca="false">IF(ISERR(EQ48/$EQ$110),0,EQ48/$EQ$110)</f>
        <v>0</v>
      </c>
      <c r="ET48" s="2"/>
      <c r="EU48" s="27" t="n">
        <v>0</v>
      </c>
      <c r="EV48" s="2"/>
      <c r="EW48" s="21" t="n">
        <f aca="false">(ES48*EU48)</f>
        <v>0</v>
      </c>
      <c r="EX48" s="2"/>
      <c r="EY48" s="2"/>
      <c r="EZ48" s="2"/>
      <c r="FA48" s="2"/>
      <c r="FB48" s="2" t="s">
        <v>330</v>
      </c>
      <c r="FC48" s="2"/>
      <c r="FD48" s="2"/>
      <c r="FE48" s="2"/>
      <c r="FF48" s="16" t="n">
        <f aca="false">FF12+FF16+FF20+FF24+FF28+FF32+FF36+FF40+FF44</f>
        <v>5157</v>
      </c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34"/>
      <c r="GO48" s="2"/>
      <c r="GP48" s="7"/>
      <c r="GQ48" s="7"/>
      <c r="GR48" s="7"/>
      <c r="GS48" s="2"/>
      <c r="GT48" s="2"/>
      <c r="GU48" s="2"/>
      <c r="GV48" s="7"/>
      <c r="GW48" s="2"/>
      <c r="GX48" s="7"/>
      <c r="GY48" s="7"/>
      <c r="GZ48" s="7"/>
      <c r="HA48" s="7"/>
      <c r="HB48" s="7"/>
      <c r="HC48" s="7"/>
      <c r="HD48" s="7"/>
      <c r="HE48" s="2" t="s">
        <v>77</v>
      </c>
      <c r="HF48" s="7"/>
      <c r="HG48" s="7"/>
      <c r="HH48" s="2"/>
      <c r="HI48" s="7"/>
      <c r="HJ48" s="28" t="n">
        <v>0</v>
      </c>
      <c r="HK48" s="22" t="n">
        <v>0</v>
      </c>
      <c r="HL48" s="22" t="n">
        <v>0</v>
      </c>
      <c r="HM48" s="22" t="n">
        <v>0</v>
      </c>
      <c r="HN48" s="2"/>
      <c r="HO48" s="2"/>
      <c r="H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7"/>
      <c r="S49" s="2"/>
      <c r="T49" s="7"/>
      <c r="U49" s="2"/>
      <c r="V49" s="2"/>
      <c r="W49" s="2"/>
      <c r="X49" s="2"/>
      <c r="Y49" s="2"/>
      <c r="Z49" s="2"/>
      <c r="AA49" s="7"/>
      <c r="AB49" s="7"/>
      <c r="AC49" s="7"/>
      <c r="AD49" s="7"/>
      <c r="AE49" s="28"/>
      <c r="AF49" s="28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 t="n">
        <f aca="false">CA48+1</f>
        <v>39</v>
      </c>
      <c r="CB49" s="2"/>
      <c r="CC49" s="7" t="s">
        <v>331</v>
      </c>
      <c r="CD49" s="2"/>
      <c r="CE49" s="37" t="n">
        <v>36159</v>
      </c>
      <c r="CF49" s="2"/>
      <c r="CG49" s="26" t="n">
        <v>30</v>
      </c>
      <c r="CH49" s="2"/>
      <c r="CI49" s="7" t="s">
        <v>98</v>
      </c>
      <c r="CJ49" s="2"/>
      <c r="CK49" s="27" t="n">
        <v>0.067</v>
      </c>
      <c r="CL49" s="2"/>
      <c r="CM49" s="7" t="s">
        <v>253</v>
      </c>
      <c r="CN49" s="2"/>
      <c r="CO49" s="22" t="n">
        <v>250000</v>
      </c>
      <c r="CP49" s="2"/>
      <c r="CQ49" s="22" t="n">
        <v>0</v>
      </c>
      <c r="CR49" s="2"/>
      <c r="CS49" s="22" t="n">
        <v>0</v>
      </c>
      <c r="CT49" s="2"/>
      <c r="CU49" s="22" t="n">
        <v>0</v>
      </c>
      <c r="CV49" s="2"/>
      <c r="CW49" s="23" t="n">
        <f aca="false">(CO49+CQ49-CS49-CU49)</f>
        <v>250000</v>
      </c>
      <c r="CX49" s="2"/>
      <c r="CY49" s="21" t="n">
        <f aca="false">IF(ISERR(CW49/$CW$124),0,CW49/$CW$124)</f>
        <v>0.02917440517764</v>
      </c>
      <c r="CZ49" s="2"/>
      <c r="DA49" s="21" t="n">
        <f aca="false">(CK49*CY49)</f>
        <v>0.00195468514690188</v>
      </c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 t="n">
        <f aca="false">EA48+1</f>
        <v>38</v>
      </c>
      <c r="EB49" s="2"/>
      <c r="EC49" s="7" t="s">
        <v>107</v>
      </c>
      <c r="ED49" s="2"/>
      <c r="EE49" s="7" t="s">
        <v>108</v>
      </c>
      <c r="EF49" s="2"/>
      <c r="EG49" s="26" t="s">
        <v>107</v>
      </c>
      <c r="EH49" s="2"/>
      <c r="EI49" s="27" t="n">
        <v>0</v>
      </c>
      <c r="EJ49" s="2"/>
      <c r="EK49" s="7"/>
      <c r="EL49" s="2"/>
      <c r="EM49" s="22" t="n">
        <v>0</v>
      </c>
      <c r="EN49" s="2"/>
      <c r="EO49" s="22" t="n">
        <v>0</v>
      </c>
      <c r="EP49" s="2"/>
      <c r="EQ49" s="23" t="n">
        <f aca="false">(EM49-EO49)</f>
        <v>0</v>
      </c>
      <c r="ER49" s="2"/>
      <c r="ES49" s="21" t="n">
        <f aca="false">IF(ISERR(EQ49/$EQ$110),0,EQ49/$EQ$110)</f>
        <v>0</v>
      </c>
      <c r="ET49" s="2"/>
      <c r="EU49" s="27" t="n">
        <v>0</v>
      </c>
      <c r="EV49" s="2"/>
      <c r="EW49" s="21" t="n">
        <f aca="false">(ES49*EU49)</f>
        <v>0</v>
      </c>
      <c r="EX49" s="2"/>
      <c r="EY49" s="2"/>
      <c r="EZ49" s="2"/>
      <c r="FA49" s="2"/>
      <c r="FB49" s="2" t="s">
        <v>332</v>
      </c>
      <c r="FC49" s="2"/>
      <c r="FD49" s="2"/>
      <c r="FE49" s="2"/>
      <c r="FF49" s="16" t="n">
        <f aca="false">FF13+FF17+FF21+FF25+FF29+FF33+FF37+FF41+FF45</f>
        <v>144515518</v>
      </c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5" t="s">
        <v>18</v>
      </c>
      <c r="GN49" s="2"/>
      <c r="GO49" s="2"/>
      <c r="GP49" s="7"/>
      <c r="GQ49" s="7"/>
      <c r="GR49" s="7"/>
      <c r="GS49" s="2"/>
      <c r="GT49" s="2"/>
      <c r="GU49" s="2"/>
      <c r="GV49" s="7"/>
      <c r="GW49" s="2"/>
      <c r="GX49" s="7"/>
      <c r="GY49" s="7"/>
      <c r="GZ49" s="7"/>
      <c r="HA49" s="7"/>
      <c r="HB49" s="7"/>
      <c r="HC49" s="7"/>
      <c r="HD49" s="7"/>
      <c r="HE49" s="2" t="s">
        <v>77</v>
      </c>
      <c r="HF49" s="7"/>
      <c r="HG49" s="7"/>
      <c r="HH49" s="2"/>
      <c r="HI49" s="7"/>
      <c r="HJ49" s="28" t="n">
        <v>0</v>
      </c>
      <c r="HK49" s="22" t="n">
        <v>0</v>
      </c>
      <c r="HL49" s="22" t="n">
        <v>0</v>
      </c>
      <c r="HM49" s="22" t="n">
        <v>0</v>
      </c>
      <c r="HN49" s="2"/>
      <c r="HO49" s="2"/>
      <c r="H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7"/>
      <c r="S50" s="2"/>
      <c r="T50" s="7"/>
      <c r="U50" s="2"/>
      <c r="V50" s="2"/>
      <c r="W50" s="2"/>
      <c r="X50" s="2"/>
      <c r="Y50" s="2"/>
      <c r="Z50" s="2"/>
      <c r="AA50" s="7"/>
      <c r="AB50" s="7"/>
      <c r="AC50" s="7"/>
      <c r="AD50" s="7"/>
      <c r="AE50" s="28"/>
      <c r="AF50" s="28"/>
      <c r="AG50" s="45"/>
      <c r="AH50" s="2"/>
      <c r="AI50" s="45"/>
      <c r="AJ50" s="2"/>
      <c r="AK50" s="45"/>
      <c r="AL50" s="2"/>
      <c r="AM50" s="45"/>
      <c r="AN50" s="2"/>
      <c r="AO50" s="45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 t="n">
        <f aca="false">CA49+1</f>
        <v>40</v>
      </c>
      <c r="CB50" s="2"/>
      <c r="CC50" s="7" t="s">
        <v>107</v>
      </c>
      <c r="CD50" s="2"/>
      <c r="CE50" s="7" t="s">
        <v>108</v>
      </c>
      <c r="CF50" s="2"/>
      <c r="CG50" s="26" t="s">
        <v>107</v>
      </c>
      <c r="CH50" s="2"/>
      <c r="CI50" s="7" t="s">
        <v>108</v>
      </c>
      <c r="CJ50" s="2"/>
      <c r="CK50" s="27" t="n">
        <v>0</v>
      </c>
      <c r="CL50" s="2"/>
      <c r="CM50" s="7"/>
      <c r="CN50" s="2"/>
      <c r="CO50" s="22" t="n">
        <v>0</v>
      </c>
      <c r="CP50" s="2"/>
      <c r="CQ50" s="22" t="n">
        <v>0</v>
      </c>
      <c r="CR50" s="2"/>
      <c r="CS50" s="22" t="n">
        <v>0</v>
      </c>
      <c r="CT50" s="2"/>
      <c r="CU50" s="22" t="n">
        <v>0</v>
      </c>
      <c r="CV50" s="2"/>
      <c r="CW50" s="23" t="n">
        <f aca="false">(CO50+CQ50-CS50-CU50)</f>
        <v>0</v>
      </c>
      <c r="CX50" s="2"/>
      <c r="CY50" s="21" t="n">
        <f aca="false">IF(ISERR(CW50/$CW$124),0,CW50/$CW$124)</f>
        <v>0</v>
      </c>
      <c r="CZ50" s="2"/>
      <c r="DA50" s="21" t="n">
        <f aca="false">(CK50*CY50)</f>
        <v>0</v>
      </c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 t="n">
        <f aca="false">EA49+1</f>
        <v>39</v>
      </c>
      <c r="EB50" s="2"/>
      <c r="EC50" s="7" t="s">
        <v>107</v>
      </c>
      <c r="ED50" s="2"/>
      <c r="EE50" s="7" t="s">
        <v>108</v>
      </c>
      <c r="EF50" s="2"/>
      <c r="EG50" s="26" t="s">
        <v>107</v>
      </c>
      <c r="EH50" s="2"/>
      <c r="EI50" s="27" t="n">
        <v>0</v>
      </c>
      <c r="EJ50" s="2"/>
      <c r="EK50" s="7"/>
      <c r="EL50" s="2"/>
      <c r="EM50" s="22" t="n">
        <v>0</v>
      </c>
      <c r="EN50" s="2"/>
      <c r="EO50" s="22" t="n">
        <v>0</v>
      </c>
      <c r="EP50" s="2"/>
      <c r="EQ50" s="23" t="n">
        <f aca="false">(EM50-EO50)</f>
        <v>0</v>
      </c>
      <c r="ER50" s="2"/>
      <c r="ES50" s="21" t="n">
        <f aca="false">IF(ISERR(EQ50/$EQ$110),0,EQ50/$EQ$110)</f>
        <v>0</v>
      </c>
      <c r="ET50" s="2"/>
      <c r="EU50" s="27" t="n">
        <v>0</v>
      </c>
      <c r="EV50" s="2"/>
      <c r="EW50" s="21" t="n">
        <f aca="false">(ES50*EU50)</f>
        <v>0</v>
      </c>
      <c r="EX50" s="2"/>
      <c r="EY50" s="2"/>
      <c r="EZ50" s="2"/>
      <c r="FA50" s="2"/>
      <c r="FB50" s="2" t="s">
        <v>333</v>
      </c>
      <c r="FC50" s="2"/>
      <c r="FD50" s="2"/>
      <c r="FE50" s="2"/>
      <c r="FF50" s="23" t="n">
        <f aca="false">FF14+FF18+FF22+FF26+FF30+FF34+FF38+FF42+FF46</f>
        <v>9693294</v>
      </c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 t="str">
        <f aca="false">IF($G$17="","Company Name:  ",+"Company Name:  "&amp;$G$17)</f>
        <v>Company Name:  ERROR!!  Be sure to precede your CCN # in cell D12 with an apostrophe!</v>
      </c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9" t="n">
        <f aca="false">IF($D$15="","     mm/dd/yr",$D$15)</f>
        <v>36294</v>
      </c>
      <c r="GN50" s="34"/>
      <c r="GO50" s="2"/>
      <c r="GP50" s="2"/>
      <c r="GQ50" s="2"/>
      <c r="GR50" s="2"/>
      <c r="GS50" s="2"/>
      <c r="GT50" s="2"/>
      <c r="GU50" s="2"/>
      <c r="GV50" s="2"/>
      <c r="GW50" s="2"/>
      <c r="GX50" s="7"/>
      <c r="GY50" s="7"/>
      <c r="GZ50" s="7"/>
      <c r="HA50" s="7"/>
      <c r="HB50" s="7"/>
      <c r="HC50" s="7"/>
      <c r="HD50" s="7"/>
      <c r="HE50" s="2" t="s">
        <v>77</v>
      </c>
      <c r="HF50" s="7"/>
      <c r="HG50" s="7"/>
      <c r="HH50" s="2"/>
      <c r="HI50" s="7"/>
      <c r="HJ50" s="28" t="n">
        <v>0</v>
      </c>
      <c r="HK50" s="22" t="n">
        <v>0</v>
      </c>
      <c r="HL50" s="22" t="n">
        <v>0</v>
      </c>
      <c r="HM50" s="22" t="n">
        <v>0</v>
      </c>
      <c r="HN50" s="2"/>
      <c r="HO50" s="2"/>
      <c r="H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7"/>
      <c r="S51" s="2"/>
      <c r="T51" s="7"/>
      <c r="U51" s="2"/>
      <c r="V51" s="2"/>
      <c r="W51" s="2"/>
      <c r="X51" s="2"/>
      <c r="Y51" s="2"/>
      <c r="Z51" s="2"/>
      <c r="AA51" s="7"/>
      <c r="AB51" s="7"/>
      <c r="AC51" s="7"/>
      <c r="AD51" s="7"/>
      <c r="AE51" s="28"/>
      <c r="AF51" s="28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 t="n">
        <f aca="false">CA50+1</f>
        <v>41</v>
      </c>
      <c r="CB51" s="2"/>
      <c r="CC51" s="7" t="s">
        <v>107</v>
      </c>
      <c r="CD51" s="2"/>
      <c r="CE51" s="7" t="s">
        <v>108</v>
      </c>
      <c r="CF51" s="2"/>
      <c r="CG51" s="26" t="s">
        <v>107</v>
      </c>
      <c r="CH51" s="2"/>
      <c r="CI51" s="7" t="s">
        <v>108</v>
      </c>
      <c r="CJ51" s="2"/>
      <c r="CK51" s="27" t="n">
        <v>0</v>
      </c>
      <c r="CL51" s="2"/>
      <c r="CM51" s="7"/>
      <c r="CN51" s="2"/>
      <c r="CO51" s="22" t="n">
        <v>0</v>
      </c>
      <c r="CP51" s="2"/>
      <c r="CQ51" s="22" t="n">
        <v>0</v>
      </c>
      <c r="CR51" s="2"/>
      <c r="CS51" s="22" t="n">
        <v>0</v>
      </c>
      <c r="CT51" s="2"/>
      <c r="CU51" s="22" t="n">
        <v>0</v>
      </c>
      <c r="CV51" s="2"/>
      <c r="CW51" s="23" t="n">
        <f aca="false">(CO51+CQ51-CS51-CU51)</f>
        <v>0</v>
      </c>
      <c r="CX51" s="2"/>
      <c r="CY51" s="21" t="n">
        <f aca="false">IF(ISERR(CW51/$CW$124),0,CW51/$CW$124)</f>
        <v>0</v>
      </c>
      <c r="CZ51" s="2"/>
      <c r="DA51" s="21" t="n">
        <f aca="false">(CK51*CY51)</f>
        <v>0</v>
      </c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 t="n">
        <f aca="false">EA50+1</f>
        <v>40</v>
      </c>
      <c r="EB51" s="2"/>
      <c r="EC51" s="7" t="s">
        <v>107</v>
      </c>
      <c r="ED51" s="2"/>
      <c r="EE51" s="7" t="s">
        <v>108</v>
      </c>
      <c r="EF51" s="2"/>
      <c r="EG51" s="26" t="s">
        <v>107</v>
      </c>
      <c r="EH51" s="2"/>
      <c r="EI51" s="27" t="n">
        <v>0</v>
      </c>
      <c r="EJ51" s="2"/>
      <c r="EK51" s="7"/>
      <c r="EL51" s="2"/>
      <c r="EM51" s="22" t="n">
        <v>0</v>
      </c>
      <c r="EN51" s="2"/>
      <c r="EO51" s="22" t="n">
        <v>0</v>
      </c>
      <c r="EP51" s="2"/>
      <c r="EQ51" s="23" t="n">
        <f aca="false">(EM51-EO51)</f>
        <v>0</v>
      </c>
      <c r="ER51" s="2"/>
      <c r="ES51" s="21" t="n">
        <f aca="false">IF(ISERR(EQ51/$EQ$110),0,EQ51/$EQ$110)</f>
        <v>0</v>
      </c>
      <c r="ET51" s="2"/>
      <c r="EU51" s="27" t="n">
        <v>0</v>
      </c>
      <c r="EV51" s="2"/>
      <c r="EW51" s="21" t="n">
        <f aca="false">(ES51*EU51)</f>
        <v>0</v>
      </c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 t="str">
        <f aca="false">IF($D$12="","CCN:  ",+"CCN:  "&amp;$D$12)</f>
        <v>CCN:  30172</v>
      </c>
      <c r="GB51" s="2"/>
      <c r="GC51" s="2"/>
      <c r="GD51" s="2"/>
      <c r="GE51" s="2"/>
      <c r="GF51" s="16"/>
      <c r="GG51" s="2"/>
      <c r="GH51" s="16"/>
      <c r="GI51" s="2"/>
      <c r="GJ51" s="16"/>
      <c r="GK51" s="2"/>
      <c r="GL51" s="16"/>
      <c r="GM51" s="5" t="s">
        <v>334</v>
      </c>
      <c r="GN51" s="2"/>
      <c r="GO51" s="2" t="s">
        <v>335</v>
      </c>
      <c r="GP51" s="2" t="s">
        <v>336</v>
      </c>
      <c r="GQ51" s="2"/>
      <c r="GR51" s="2"/>
      <c r="GS51" s="2"/>
      <c r="GT51" s="2"/>
      <c r="GU51" s="2"/>
      <c r="GV51" s="2"/>
      <c r="GW51" s="2"/>
      <c r="GX51" s="7"/>
      <c r="GY51" s="7"/>
      <c r="GZ51" s="7"/>
      <c r="HA51" s="7"/>
      <c r="HB51" s="7"/>
      <c r="HC51" s="7"/>
      <c r="HD51" s="7"/>
      <c r="HE51" s="2" t="s">
        <v>77</v>
      </c>
      <c r="HF51" s="7"/>
      <c r="HG51" s="7"/>
      <c r="HH51" s="2"/>
      <c r="HI51" s="7"/>
      <c r="HJ51" s="28" t="n">
        <v>0</v>
      </c>
      <c r="HK51" s="22" t="n">
        <v>0</v>
      </c>
      <c r="HL51" s="22" t="n">
        <v>0</v>
      </c>
      <c r="HM51" s="22" t="n">
        <v>0</v>
      </c>
      <c r="HN51" s="2"/>
      <c r="HO51" s="2"/>
      <c r="H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7"/>
      <c r="S52" s="2"/>
      <c r="T52" s="7"/>
      <c r="U52" s="2"/>
      <c r="V52" s="2"/>
      <c r="W52" s="2"/>
      <c r="X52" s="2"/>
      <c r="Y52" s="2"/>
      <c r="Z52" s="2"/>
      <c r="AA52" s="7"/>
      <c r="AB52" s="7"/>
      <c r="AC52" s="7"/>
      <c r="AD52" s="7"/>
      <c r="AE52" s="28"/>
      <c r="AF52" s="28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 t="n">
        <f aca="false">CA51+1</f>
        <v>42</v>
      </c>
      <c r="CB52" s="2"/>
      <c r="CC52" s="7" t="s">
        <v>107</v>
      </c>
      <c r="CD52" s="2"/>
      <c r="CE52" s="7" t="s">
        <v>108</v>
      </c>
      <c r="CF52" s="2"/>
      <c r="CG52" s="26" t="s">
        <v>107</v>
      </c>
      <c r="CH52" s="2"/>
      <c r="CI52" s="7" t="s">
        <v>108</v>
      </c>
      <c r="CJ52" s="2"/>
      <c r="CK52" s="27" t="n">
        <v>0</v>
      </c>
      <c r="CL52" s="2"/>
      <c r="CM52" s="7"/>
      <c r="CN52" s="2"/>
      <c r="CO52" s="22" t="n">
        <v>0</v>
      </c>
      <c r="CP52" s="2"/>
      <c r="CQ52" s="22" t="n">
        <v>0</v>
      </c>
      <c r="CR52" s="2"/>
      <c r="CS52" s="22" t="n">
        <v>0</v>
      </c>
      <c r="CT52" s="2"/>
      <c r="CU52" s="22" t="n">
        <v>0</v>
      </c>
      <c r="CV52" s="2"/>
      <c r="CW52" s="23" t="n">
        <f aca="false">(CO52+CQ52-CS52-CU52)</f>
        <v>0</v>
      </c>
      <c r="CX52" s="2"/>
      <c r="CY52" s="21" t="n">
        <f aca="false">IF(ISERR(CW52/$CW$124),0,CW52/$CW$124)</f>
        <v>0</v>
      </c>
      <c r="CZ52" s="2"/>
      <c r="DA52" s="21" t="n">
        <f aca="false">(CK52*CY52)</f>
        <v>0</v>
      </c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 t="n">
        <f aca="false">EA51+1</f>
        <v>41</v>
      </c>
      <c r="EB52" s="2"/>
      <c r="EC52" s="7" t="s">
        <v>107</v>
      </c>
      <c r="ED52" s="2"/>
      <c r="EE52" s="7" t="s">
        <v>108</v>
      </c>
      <c r="EF52" s="2"/>
      <c r="EG52" s="26" t="s">
        <v>107</v>
      </c>
      <c r="EH52" s="2"/>
      <c r="EI52" s="27" t="n">
        <v>0</v>
      </c>
      <c r="EJ52" s="2"/>
      <c r="EK52" s="7"/>
      <c r="EL52" s="2"/>
      <c r="EM52" s="22" t="n">
        <v>0</v>
      </c>
      <c r="EN52" s="2"/>
      <c r="EO52" s="22" t="n">
        <v>0</v>
      </c>
      <c r="EP52" s="2"/>
      <c r="EQ52" s="23" t="n">
        <f aca="false">(EM52-EO52)</f>
        <v>0</v>
      </c>
      <c r="ER52" s="2"/>
      <c r="ES52" s="21" t="n">
        <f aca="false">IF(ISERR(EQ52/$EQ$110),0,EQ52/$EQ$110)</f>
        <v>0</v>
      </c>
      <c r="ET52" s="2"/>
      <c r="EU52" s="27" t="n">
        <v>0</v>
      </c>
      <c r="EV52" s="2"/>
      <c r="EW52" s="21" t="n">
        <f aca="false">(ES52*EU52)</f>
        <v>0</v>
      </c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 t="str">
        <f aca="false">"Reporting period:  "&amp;$D$14</f>
        <v>Reporting period:  12 Months Ended December 31, 1998</v>
      </c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 t="s">
        <v>337</v>
      </c>
      <c r="GQ52" s="2"/>
      <c r="GR52" s="2"/>
      <c r="GS52" s="2"/>
      <c r="GT52" s="2"/>
      <c r="GU52" s="2"/>
      <c r="GV52" s="2"/>
      <c r="GW52" s="2"/>
      <c r="GX52" s="7"/>
      <c r="GY52" s="7"/>
      <c r="GZ52" s="7"/>
      <c r="HA52" s="7"/>
      <c r="HB52" s="7"/>
      <c r="HC52" s="7"/>
      <c r="HD52" s="7"/>
      <c r="HE52" s="2" t="s">
        <v>77</v>
      </c>
      <c r="HF52" s="7"/>
      <c r="HG52" s="7"/>
      <c r="HH52" s="2"/>
      <c r="HI52" s="7"/>
      <c r="HJ52" s="28" t="n">
        <v>0</v>
      </c>
      <c r="HK52" s="22" t="n">
        <v>0</v>
      </c>
      <c r="HL52" s="22" t="n">
        <v>0</v>
      </c>
      <c r="HM52" s="22" t="n">
        <v>0</v>
      </c>
      <c r="HN52" s="2"/>
      <c r="HO52" s="2"/>
      <c r="H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7"/>
      <c r="S53" s="2"/>
      <c r="T53" s="7"/>
      <c r="U53" s="2"/>
      <c r="V53" s="2"/>
      <c r="W53" s="2"/>
      <c r="X53" s="2"/>
      <c r="Y53" s="2"/>
      <c r="Z53" s="2"/>
      <c r="AA53" s="7"/>
      <c r="AB53" s="7"/>
      <c r="AC53" s="7"/>
      <c r="AD53" s="7"/>
      <c r="AE53" s="28"/>
      <c r="AF53" s="28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 t="n">
        <f aca="false">CA52+1</f>
        <v>43</v>
      </c>
      <c r="CB53" s="2"/>
      <c r="CC53" s="7" t="s">
        <v>338</v>
      </c>
      <c r="CD53" s="2"/>
      <c r="CE53" s="37" t="n">
        <v>33756</v>
      </c>
      <c r="CF53" s="2"/>
      <c r="CG53" s="26" t="n">
        <v>8</v>
      </c>
      <c r="CH53" s="2"/>
      <c r="CI53" s="37" t="n">
        <v>36678</v>
      </c>
      <c r="CJ53" s="2"/>
      <c r="CK53" s="27" t="n">
        <v>0</v>
      </c>
      <c r="CL53" s="2"/>
      <c r="CM53" s="7" t="s">
        <v>154</v>
      </c>
      <c r="CN53" s="2"/>
      <c r="CO53" s="22" t="n">
        <v>100000</v>
      </c>
      <c r="CP53" s="2"/>
      <c r="CQ53" s="22" t="n">
        <v>0</v>
      </c>
      <c r="CR53" s="2"/>
      <c r="CS53" s="22" t="n">
        <v>0</v>
      </c>
      <c r="CT53" s="2"/>
      <c r="CU53" s="22" t="n">
        <v>82292</v>
      </c>
      <c r="CV53" s="2"/>
      <c r="CW53" s="23" t="n">
        <f aca="false">(CO53+CQ53-CS53-CU53)</f>
        <v>17708</v>
      </c>
      <c r="CX53" s="2"/>
      <c r="CY53" s="21" t="n">
        <f aca="false">IF(ISERR(CW53/$CW$124),0,CW53/$CW$124)</f>
        <v>0.0020664814675426</v>
      </c>
      <c r="CZ53" s="2"/>
      <c r="DA53" s="21" t="n">
        <f aca="false">(CK53*CY53)</f>
        <v>0</v>
      </c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 t="n">
        <f aca="false">EA52+1</f>
        <v>42</v>
      </c>
      <c r="EB53" s="2"/>
      <c r="EC53" s="7" t="s">
        <v>107</v>
      </c>
      <c r="ED53" s="2"/>
      <c r="EE53" s="7" t="s">
        <v>108</v>
      </c>
      <c r="EF53" s="2"/>
      <c r="EG53" s="26" t="s">
        <v>107</v>
      </c>
      <c r="EH53" s="2"/>
      <c r="EI53" s="27" t="n">
        <v>0</v>
      </c>
      <c r="EJ53" s="2"/>
      <c r="EK53" s="7"/>
      <c r="EL53" s="2"/>
      <c r="EM53" s="22" t="n">
        <v>0</v>
      </c>
      <c r="EN53" s="2"/>
      <c r="EO53" s="22" t="n">
        <v>0</v>
      </c>
      <c r="EP53" s="2"/>
      <c r="EQ53" s="23" t="n">
        <f aca="false">(EM53-EO53)</f>
        <v>0</v>
      </c>
      <c r="ER53" s="2"/>
      <c r="ES53" s="21" t="n">
        <f aca="false">IF(ISERR(EQ53/$EQ$110),0,EQ53/$EQ$110)</f>
        <v>0</v>
      </c>
      <c r="ET53" s="2"/>
      <c r="EU53" s="27" t="n">
        <v>0</v>
      </c>
      <c r="EV53" s="2"/>
      <c r="EW53" s="21" t="n">
        <f aca="false">(ES53*EU53)</f>
        <v>0</v>
      </c>
      <c r="EX53" s="2"/>
      <c r="EY53" s="2"/>
      <c r="EZ53" s="2"/>
      <c r="FA53" s="2" t="s">
        <v>339</v>
      </c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17" t="s">
        <v>41</v>
      </c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7"/>
      <c r="GY53" s="7"/>
      <c r="GZ53" s="7"/>
      <c r="HA53" s="7"/>
      <c r="HB53" s="7"/>
      <c r="HC53" s="7"/>
      <c r="HD53" s="7"/>
      <c r="HE53" s="2" t="s">
        <v>77</v>
      </c>
      <c r="HF53" s="7"/>
      <c r="HG53" s="7"/>
      <c r="HH53" s="2"/>
      <c r="HI53" s="7"/>
      <c r="HJ53" s="28" t="n">
        <v>0</v>
      </c>
      <c r="HK53" s="22" t="n">
        <v>0</v>
      </c>
      <c r="HL53" s="22" t="n">
        <v>0</v>
      </c>
      <c r="HM53" s="22" t="n">
        <v>0</v>
      </c>
      <c r="HN53" s="2"/>
      <c r="HO53" s="2"/>
      <c r="H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"/>
      <c r="S54" s="2"/>
      <c r="T54" s="7"/>
      <c r="U54" s="2"/>
      <c r="V54" s="2"/>
      <c r="W54" s="2"/>
      <c r="X54" s="2"/>
      <c r="Y54" s="2"/>
      <c r="Z54" s="2"/>
      <c r="AA54" s="7"/>
      <c r="AB54" s="7"/>
      <c r="AC54" s="7"/>
      <c r="AD54" s="7"/>
      <c r="AE54" s="28"/>
      <c r="AF54" s="28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 t="n">
        <f aca="false">CA53+1</f>
        <v>44</v>
      </c>
      <c r="CB54" s="2"/>
      <c r="CC54" s="7" t="s">
        <v>107</v>
      </c>
      <c r="CD54" s="2"/>
      <c r="CE54" s="7" t="s">
        <v>108</v>
      </c>
      <c r="CF54" s="2"/>
      <c r="CG54" s="26" t="s">
        <v>107</v>
      </c>
      <c r="CH54" s="2"/>
      <c r="CI54" s="7" t="s">
        <v>108</v>
      </c>
      <c r="CJ54" s="2"/>
      <c r="CK54" s="27" t="n">
        <v>0</v>
      </c>
      <c r="CL54" s="2"/>
      <c r="CM54" s="7"/>
      <c r="CN54" s="2"/>
      <c r="CO54" s="22" t="n">
        <v>0</v>
      </c>
      <c r="CP54" s="2"/>
      <c r="CQ54" s="22" t="n">
        <v>0</v>
      </c>
      <c r="CR54" s="2"/>
      <c r="CS54" s="22" t="n">
        <v>0</v>
      </c>
      <c r="CT54" s="2"/>
      <c r="CU54" s="22" t="n">
        <v>0</v>
      </c>
      <c r="CV54" s="2"/>
      <c r="CW54" s="23" t="n">
        <f aca="false">(CO54+CQ54-CS54-CU54)</f>
        <v>0</v>
      </c>
      <c r="CX54" s="2"/>
      <c r="CY54" s="21" t="n">
        <f aca="false">IF(ISERR(CW54/$CW$124),0,CW54/$CW$124)</f>
        <v>0</v>
      </c>
      <c r="CZ54" s="2"/>
      <c r="DA54" s="21" t="n">
        <f aca="false">(CK54*CY54)</f>
        <v>0</v>
      </c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 t="n">
        <f aca="false">EA53+1</f>
        <v>43</v>
      </c>
      <c r="EB54" s="2"/>
      <c r="EC54" s="7" t="s">
        <v>107</v>
      </c>
      <c r="ED54" s="2"/>
      <c r="EE54" s="7" t="s">
        <v>108</v>
      </c>
      <c r="EF54" s="2"/>
      <c r="EG54" s="26" t="s">
        <v>107</v>
      </c>
      <c r="EH54" s="2"/>
      <c r="EI54" s="27" t="n">
        <v>0</v>
      </c>
      <c r="EJ54" s="2"/>
      <c r="EK54" s="7"/>
      <c r="EL54" s="2"/>
      <c r="EM54" s="22" t="n">
        <v>0</v>
      </c>
      <c r="EN54" s="2"/>
      <c r="EO54" s="22" t="n">
        <v>0</v>
      </c>
      <c r="EP54" s="2"/>
      <c r="EQ54" s="23" t="n">
        <f aca="false">(EM54-EO54)</f>
        <v>0</v>
      </c>
      <c r="ER54" s="2"/>
      <c r="ES54" s="21" t="n">
        <f aca="false">IF(ISERR(EQ54/$EQ$110),0,EQ54/$EQ$110)</f>
        <v>0</v>
      </c>
      <c r="ET54" s="2"/>
      <c r="EU54" s="27" t="n">
        <v>0</v>
      </c>
      <c r="EV54" s="2"/>
      <c r="EW54" s="21" t="n">
        <f aca="false">(ES54*EU54)</f>
        <v>0</v>
      </c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17" t="s">
        <v>57</v>
      </c>
      <c r="GN54" s="2"/>
      <c r="GO54" s="2"/>
      <c r="GP54" s="7" t="s">
        <v>98</v>
      </c>
      <c r="GQ54" s="7"/>
      <c r="GR54" s="7"/>
      <c r="GS54" s="2"/>
      <c r="GT54" s="2"/>
      <c r="GU54" s="2"/>
      <c r="GV54" s="7"/>
      <c r="GW54" s="2"/>
      <c r="GX54" s="7"/>
      <c r="GY54" s="7"/>
      <c r="GZ54" s="7"/>
      <c r="HA54" s="7"/>
      <c r="HB54" s="7"/>
      <c r="HC54" s="7"/>
      <c r="HD54" s="7"/>
      <c r="HE54" s="2" t="s">
        <v>77</v>
      </c>
      <c r="HF54" s="7"/>
      <c r="HG54" s="7"/>
      <c r="HH54" s="2"/>
      <c r="HI54" s="7"/>
      <c r="HJ54" s="28" t="n">
        <v>0</v>
      </c>
      <c r="HK54" s="22" t="n">
        <v>0</v>
      </c>
      <c r="HL54" s="22" t="n">
        <v>0</v>
      </c>
      <c r="HM54" s="22" t="n">
        <v>0</v>
      </c>
      <c r="HN54" s="2"/>
      <c r="HO54" s="2"/>
      <c r="H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7"/>
      <c r="S55" s="2"/>
      <c r="T55" s="7"/>
      <c r="U55" s="2"/>
      <c r="V55" s="2"/>
      <c r="W55" s="2"/>
      <c r="X55" s="2"/>
      <c r="Y55" s="2"/>
      <c r="Z55" s="7"/>
      <c r="AA55" s="48"/>
      <c r="AB55" s="48"/>
      <c r="AC55" s="48"/>
      <c r="AD55" s="48"/>
      <c r="AE55" s="28"/>
      <c r="AF55" s="28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 t="n">
        <f aca="false">CA54+1</f>
        <v>45</v>
      </c>
      <c r="CB55" s="2"/>
      <c r="CC55" s="7" t="s">
        <v>107</v>
      </c>
      <c r="CD55" s="2"/>
      <c r="CE55" s="7" t="s">
        <v>108</v>
      </c>
      <c r="CF55" s="2"/>
      <c r="CG55" s="26" t="s">
        <v>107</v>
      </c>
      <c r="CH55" s="2"/>
      <c r="CI55" s="7" t="s">
        <v>108</v>
      </c>
      <c r="CJ55" s="2"/>
      <c r="CK55" s="27" t="n">
        <v>0</v>
      </c>
      <c r="CL55" s="2"/>
      <c r="CM55" s="7"/>
      <c r="CN55" s="2"/>
      <c r="CO55" s="22" t="n">
        <v>0</v>
      </c>
      <c r="CP55" s="2"/>
      <c r="CQ55" s="22" t="n">
        <v>0</v>
      </c>
      <c r="CR55" s="2"/>
      <c r="CS55" s="22" t="n">
        <v>0</v>
      </c>
      <c r="CT55" s="2"/>
      <c r="CU55" s="22" t="n">
        <v>0</v>
      </c>
      <c r="CV55" s="2"/>
      <c r="CW55" s="23" t="n">
        <f aca="false">(CO55+CQ55-CS55-CU55)</f>
        <v>0</v>
      </c>
      <c r="CX55" s="2"/>
      <c r="CY55" s="21" t="n">
        <f aca="false">IF(ISERR(CW55/$CW$124),0,CW55/$CW$124)</f>
        <v>0</v>
      </c>
      <c r="CZ55" s="2"/>
      <c r="DA55" s="21" t="n">
        <f aca="false">(CK55*CY55)</f>
        <v>0</v>
      </c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 t="n">
        <f aca="false">EA54+1</f>
        <v>44</v>
      </c>
      <c r="EB55" s="2"/>
      <c r="EC55" s="7" t="s">
        <v>107</v>
      </c>
      <c r="ED55" s="2"/>
      <c r="EE55" s="7" t="s">
        <v>108</v>
      </c>
      <c r="EF55" s="2"/>
      <c r="EG55" s="26" t="s">
        <v>107</v>
      </c>
      <c r="EH55" s="2"/>
      <c r="EI55" s="27" t="n">
        <v>0</v>
      </c>
      <c r="EJ55" s="2"/>
      <c r="EK55" s="7"/>
      <c r="EL55" s="2"/>
      <c r="EM55" s="22" t="n">
        <v>0</v>
      </c>
      <c r="EN55" s="2"/>
      <c r="EO55" s="22" t="n">
        <v>0</v>
      </c>
      <c r="EP55" s="2"/>
      <c r="EQ55" s="23" t="n">
        <f aca="false">(EM55-EO55)</f>
        <v>0</v>
      </c>
      <c r="ER55" s="2"/>
      <c r="ES55" s="21" t="n">
        <f aca="false">IF(ISERR(EQ55/$EQ$110),0,EQ55/$EQ$110)</f>
        <v>0</v>
      </c>
      <c r="ET55" s="2"/>
      <c r="EU55" s="27" t="n">
        <v>0</v>
      </c>
      <c r="EV55" s="2"/>
      <c r="EW55" s="21" t="n">
        <f aca="false">(ES55*EU55)</f>
        <v>0</v>
      </c>
      <c r="EX55" s="2"/>
      <c r="EY55" s="2"/>
      <c r="EZ55" s="2"/>
      <c r="FA55" s="2" t="str">
        <f aca="false">A1</f>
        <v>*Version of March, 1999</v>
      </c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 t="s">
        <v>61</v>
      </c>
      <c r="GB55" s="2"/>
      <c r="GC55" s="17" t="s">
        <v>74</v>
      </c>
      <c r="GD55" s="2"/>
      <c r="GE55" s="2" t="n">
        <f aca="false">GG55-1</f>
        <v>1994</v>
      </c>
      <c r="GF55" s="2"/>
      <c r="GG55" s="2" t="n">
        <f aca="false">GI55-1</f>
        <v>1995</v>
      </c>
      <c r="GH55" s="2"/>
      <c r="GI55" s="2" t="n">
        <f aca="false">GK55-1</f>
        <v>1996</v>
      </c>
      <c r="GJ55" s="2"/>
      <c r="GK55" s="2" t="n">
        <f aca="false">GM55-1</f>
        <v>1997</v>
      </c>
      <c r="GL55" s="2"/>
      <c r="GM55" s="2" t="n">
        <f aca="false">VALUE(RIGHT($D$14,4))</f>
        <v>1998</v>
      </c>
      <c r="GN55" s="2"/>
      <c r="GO55" s="2"/>
      <c r="GP55" s="7"/>
      <c r="GQ55" s="7"/>
      <c r="GR55" s="7"/>
      <c r="GS55" s="2"/>
      <c r="GT55" s="2"/>
      <c r="GU55" s="2"/>
      <c r="GV55" s="7"/>
      <c r="GW55" s="2"/>
      <c r="GX55" s="7"/>
      <c r="GY55" s="7"/>
      <c r="GZ55" s="7"/>
      <c r="HA55" s="7"/>
      <c r="HB55" s="7"/>
      <c r="HC55" s="7"/>
      <c r="HD55" s="7"/>
      <c r="HE55" s="2" t="s">
        <v>77</v>
      </c>
      <c r="HF55" s="7"/>
      <c r="HG55" s="7"/>
      <c r="HH55" s="2"/>
      <c r="HI55" s="7"/>
      <c r="HJ55" s="28" t="n">
        <v>0</v>
      </c>
      <c r="HK55" s="22" t="n">
        <v>0</v>
      </c>
      <c r="HL55" s="22" t="n">
        <v>0</v>
      </c>
      <c r="HM55" s="22" t="n">
        <v>0</v>
      </c>
      <c r="HN55" s="2"/>
      <c r="HO55" s="2"/>
      <c r="HP55" s="2"/>
    </row>
    <row r="56" customFormat="false" ht="15" hidden="false" customHeight="false" outlineLevel="0" collapsed="false">
      <c r="A56" s="2" t="s">
        <v>179</v>
      </c>
      <c r="B56" s="2" t="str">
        <f aca="false">IF($G$17="","Company Name:  ",+"Company Name:  "&amp;$G$17)</f>
        <v>Company Name:  ERROR!!  Be sure to precede your CCN # in cell D12 with an apostrophe!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5" t="s">
        <v>340</v>
      </c>
      <c r="O56" s="2"/>
      <c r="P56" s="2"/>
      <c r="Q56" s="2"/>
      <c r="R56" s="7"/>
      <c r="S56" s="2"/>
      <c r="T56" s="7"/>
      <c r="U56" s="2"/>
      <c r="V56" s="2"/>
      <c r="W56" s="2"/>
      <c r="X56" s="2"/>
      <c r="Y56" s="2"/>
      <c r="Z56" s="7"/>
      <c r="AA56" s="48"/>
      <c r="AB56" s="48"/>
      <c r="AC56" s="48"/>
      <c r="AD56" s="48"/>
      <c r="AE56" s="28"/>
      <c r="AF56" s="28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 t="n">
        <f aca="false">CA55+1</f>
        <v>46</v>
      </c>
      <c r="CB56" s="2"/>
      <c r="CC56" s="7" t="s">
        <v>107</v>
      </c>
      <c r="CD56" s="2"/>
      <c r="CE56" s="7" t="s">
        <v>108</v>
      </c>
      <c r="CF56" s="2"/>
      <c r="CG56" s="26" t="s">
        <v>107</v>
      </c>
      <c r="CH56" s="2"/>
      <c r="CI56" s="7" t="s">
        <v>108</v>
      </c>
      <c r="CJ56" s="2"/>
      <c r="CK56" s="27" t="n">
        <v>0</v>
      </c>
      <c r="CL56" s="2"/>
      <c r="CM56" s="7"/>
      <c r="CN56" s="2"/>
      <c r="CO56" s="22" t="n">
        <v>0</v>
      </c>
      <c r="CP56" s="2"/>
      <c r="CQ56" s="22" t="n">
        <v>0</v>
      </c>
      <c r="CR56" s="2"/>
      <c r="CS56" s="22" t="n">
        <v>0</v>
      </c>
      <c r="CT56" s="2"/>
      <c r="CU56" s="22" t="n">
        <v>0</v>
      </c>
      <c r="CV56" s="2"/>
      <c r="CW56" s="23" t="n">
        <f aca="false">(CO56+CQ56-CS56-CU56)</f>
        <v>0</v>
      </c>
      <c r="CX56" s="2"/>
      <c r="CY56" s="21" t="n">
        <f aca="false">IF(ISERR(CW56/$CW$124),0,CW56/$CW$124)</f>
        <v>0</v>
      </c>
      <c r="CZ56" s="2"/>
      <c r="DA56" s="21" t="n">
        <f aca="false">(CK56*CY56)</f>
        <v>0</v>
      </c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 t="n">
        <f aca="false">EA55+1</f>
        <v>45</v>
      </c>
      <c r="EB56" s="2"/>
      <c r="EC56" s="7" t="s">
        <v>107</v>
      </c>
      <c r="ED56" s="2"/>
      <c r="EE56" s="7" t="s">
        <v>108</v>
      </c>
      <c r="EF56" s="2"/>
      <c r="EG56" s="26" t="s">
        <v>107</v>
      </c>
      <c r="EH56" s="2"/>
      <c r="EI56" s="27" t="n">
        <v>0</v>
      </c>
      <c r="EJ56" s="2"/>
      <c r="EK56" s="7"/>
      <c r="EL56" s="2"/>
      <c r="EM56" s="22" t="n">
        <v>0</v>
      </c>
      <c r="EN56" s="2"/>
      <c r="EO56" s="22" t="n">
        <v>0</v>
      </c>
      <c r="EP56" s="2"/>
      <c r="EQ56" s="23" t="n">
        <f aca="false">(EM56-EO56)</f>
        <v>0</v>
      </c>
      <c r="ER56" s="2"/>
      <c r="ES56" s="21" t="n">
        <f aca="false">IF(ISERR(EQ56/$EQ$110),0,EQ56/$EQ$110)</f>
        <v>0</v>
      </c>
      <c r="ET56" s="2"/>
      <c r="EU56" s="27" t="n">
        <v>0</v>
      </c>
      <c r="EV56" s="2"/>
      <c r="EW56" s="21" t="n">
        <f aca="false">(ES56*EU56)</f>
        <v>0</v>
      </c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19" t="s">
        <v>85</v>
      </c>
      <c r="GB56" s="2"/>
      <c r="GC56" s="18"/>
      <c r="GD56" s="2"/>
      <c r="GE56" s="18"/>
      <c r="GF56" s="34"/>
      <c r="GG56" s="18"/>
      <c r="GH56" s="34"/>
      <c r="GI56" s="18"/>
      <c r="GJ56" s="34"/>
      <c r="GK56" s="18"/>
      <c r="GL56" s="34"/>
      <c r="GM56" s="18"/>
      <c r="GN56" s="34"/>
      <c r="GO56" s="2"/>
      <c r="GP56" s="7"/>
      <c r="GQ56" s="7"/>
      <c r="GR56" s="7"/>
      <c r="GS56" s="2"/>
      <c r="GT56" s="2"/>
      <c r="GU56" s="2"/>
      <c r="GV56" s="2"/>
      <c r="GW56" s="2"/>
      <c r="GX56" s="7"/>
      <c r="GY56" s="7"/>
      <c r="GZ56" s="7"/>
      <c r="HA56" s="7"/>
      <c r="HB56" s="7"/>
      <c r="HC56" s="7"/>
      <c r="HD56" s="7"/>
      <c r="HE56" s="2" t="s">
        <v>77</v>
      </c>
      <c r="HF56" s="7"/>
      <c r="HG56" s="7"/>
      <c r="HH56" s="2"/>
      <c r="HI56" s="7"/>
      <c r="HJ56" s="28" t="n">
        <v>0</v>
      </c>
      <c r="HK56" s="22" t="n">
        <v>0</v>
      </c>
      <c r="HL56" s="22" t="n">
        <v>0</v>
      </c>
      <c r="HM56" s="22" t="n">
        <v>0</v>
      </c>
      <c r="HN56" s="2"/>
      <c r="HO56" s="2"/>
      <c r="HP56" s="2"/>
    </row>
    <row r="57" customFormat="false" ht="15" hidden="false" customHeight="false" outlineLevel="0" collapsed="false">
      <c r="A57" s="2"/>
      <c r="B57" s="2" t="str">
        <f aca="false">IF($D$12="","CCN:  ",+"CCN:  "&amp;$D$12)</f>
        <v>CCN:  30172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9" t="n">
        <f aca="false">IF($D$15="","     mm/dd/yr",$D$15)</f>
        <v>36294</v>
      </c>
      <c r="O57" s="2"/>
      <c r="P57" s="2"/>
      <c r="Q57" s="2"/>
      <c r="R57" s="7"/>
      <c r="S57" s="2"/>
      <c r="T57" s="7"/>
      <c r="U57" s="2"/>
      <c r="V57" s="2"/>
      <c r="W57" s="2"/>
      <c r="X57" s="2"/>
      <c r="Y57" s="2"/>
      <c r="Z57" s="7"/>
      <c r="AA57" s="48"/>
      <c r="AB57" s="48"/>
      <c r="AC57" s="48"/>
      <c r="AD57" s="48"/>
      <c r="AE57" s="28"/>
      <c r="AF57" s="28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 t="n">
        <f aca="false">CA56+1</f>
        <v>47</v>
      </c>
      <c r="CB57" s="2"/>
      <c r="CC57" s="7" t="s">
        <v>107</v>
      </c>
      <c r="CD57" s="2"/>
      <c r="CE57" s="7" t="s">
        <v>108</v>
      </c>
      <c r="CF57" s="2"/>
      <c r="CG57" s="26" t="s">
        <v>107</v>
      </c>
      <c r="CH57" s="2"/>
      <c r="CI57" s="7" t="s">
        <v>108</v>
      </c>
      <c r="CJ57" s="2"/>
      <c r="CK57" s="27" t="n">
        <v>0</v>
      </c>
      <c r="CL57" s="2"/>
      <c r="CM57" s="7"/>
      <c r="CN57" s="2"/>
      <c r="CO57" s="22" t="n">
        <v>0</v>
      </c>
      <c r="CP57" s="2"/>
      <c r="CQ57" s="22" t="n">
        <v>0</v>
      </c>
      <c r="CR57" s="2"/>
      <c r="CS57" s="22" t="n">
        <v>0</v>
      </c>
      <c r="CT57" s="2"/>
      <c r="CU57" s="22" t="n">
        <v>0</v>
      </c>
      <c r="CV57" s="2"/>
      <c r="CW57" s="23" t="n">
        <f aca="false">(CO57+CQ57-CS57-CU57)</f>
        <v>0</v>
      </c>
      <c r="CX57" s="2"/>
      <c r="CY57" s="21" t="n">
        <f aca="false">IF(ISERR(CW57/$CW$124),0,CW57/$CW$124)</f>
        <v>0</v>
      </c>
      <c r="CZ57" s="2"/>
      <c r="DA57" s="21" t="n">
        <f aca="false">(CK57*CY57)</f>
        <v>0</v>
      </c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 t="n">
        <f aca="false">EA56+1</f>
        <v>46</v>
      </c>
      <c r="EB57" s="2"/>
      <c r="EC57" s="7" t="s">
        <v>107</v>
      </c>
      <c r="ED57" s="2"/>
      <c r="EE57" s="7" t="s">
        <v>108</v>
      </c>
      <c r="EF57" s="2"/>
      <c r="EG57" s="26" t="s">
        <v>107</v>
      </c>
      <c r="EH57" s="2"/>
      <c r="EI57" s="27" t="n">
        <v>0</v>
      </c>
      <c r="EJ57" s="2"/>
      <c r="EK57" s="7"/>
      <c r="EL57" s="2"/>
      <c r="EM57" s="22" t="n">
        <v>0</v>
      </c>
      <c r="EN57" s="2"/>
      <c r="EO57" s="22" t="n">
        <v>0</v>
      </c>
      <c r="EP57" s="2"/>
      <c r="EQ57" s="23" t="n">
        <f aca="false">(EM57-EO57)</f>
        <v>0</v>
      </c>
      <c r="ER57" s="2"/>
      <c r="ES57" s="21" t="n">
        <f aca="false">IF(ISERR(EQ57/$EQ$110),0,EQ57/$EQ$110)</f>
        <v>0</v>
      </c>
      <c r="ET57" s="2"/>
      <c r="EU57" s="27" t="n">
        <v>0</v>
      </c>
      <c r="EV57" s="2"/>
      <c r="EW57" s="21" t="n">
        <f aca="false">(ES57*EU57)</f>
        <v>0</v>
      </c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 t="n">
        <f aca="false">(GA40+1)</f>
        <v>31</v>
      </c>
      <c r="GB57" s="2"/>
      <c r="GC57" s="2" t="s">
        <v>341</v>
      </c>
      <c r="GD57" s="2"/>
      <c r="GE57" s="22" t="n">
        <v>7297094</v>
      </c>
      <c r="GF57" s="2"/>
      <c r="GG57" s="22" t="n">
        <v>7584911</v>
      </c>
      <c r="GH57" s="2"/>
      <c r="GI57" s="22" t="n">
        <v>7786202</v>
      </c>
      <c r="GJ57" s="2"/>
      <c r="GK57" s="22" t="n">
        <v>8099226</v>
      </c>
      <c r="GL57" s="2"/>
      <c r="GM57" s="22" t="n">
        <v>9035020</v>
      </c>
      <c r="GN57" s="2"/>
      <c r="GO57" s="2"/>
      <c r="GP57" s="7"/>
      <c r="GQ57" s="7"/>
      <c r="GR57" s="7"/>
      <c r="GS57" s="2"/>
      <c r="GT57" s="2"/>
      <c r="GU57" s="2"/>
      <c r="GV57" s="2"/>
      <c r="GW57" s="2"/>
      <c r="GX57" s="7"/>
      <c r="GY57" s="7"/>
      <c r="GZ57" s="7"/>
      <c r="HA57" s="7"/>
      <c r="HB57" s="7"/>
      <c r="HC57" s="7"/>
      <c r="HD57" s="7"/>
      <c r="HE57" s="2" t="s">
        <v>77</v>
      </c>
      <c r="HF57" s="7"/>
      <c r="HG57" s="7"/>
      <c r="HH57" s="2"/>
      <c r="HI57" s="7"/>
      <c r="HJ57" s="28" t="n">
        <v>0</v>
      </c>
      <c r="HK57" s="22" t="n">
        <v>0</v>
      </c>
      <c r="HL57" s="22" t="n">
        <v>0</v>
      </c>
      <c r="HM57" s="22" t="n">
        <v>0</v>
      </c>
      <c r="HN57" s="2"/>
      <c r="HO57" s="2"/>
      <c r="HP57" s="2"/>
    </row>
    <row r="58" customFormat="false" ht="15" hidden="false" customHeight="false" outlineLevel="0" collapsed="false">
      <c r="A58" s="2"/>
      <c r="B58" s="2" t="str">
        <f aca="false">"Reporting period:  "&amp;$D$14</f>
        <v>Reporting period:  12 Months Ended December 31, 199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7"/>
      <c r="AA58" s="48"/>
      <c r="AB58" s="48"/>
      <c r="AC58" s="48"/>
      <c r="AD58" s="48"/>
      <c r="AE58" s="28"/>
      <c r="AF58" s="28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 t="n">
        <f aca="false">CA57+1</f>
        <v>48</v>
      </c>
      <c r="CB58" s="2"/>
      <c r="CC58" s="2"/>
      <c r="CD58" s="2"/>
      <c r="CE58" s="2"/>
      <c r="CF58" s="2"/>
      <c r="CG58" s="7"/>
      <c r="CH58" s="2"/>
      <c r="CI58" s="2"/>
      <c r="CJ58" s="2"/>
      <c r="CK58" s="2"/>
      <c r="CL58" s="2"/>
      <c r="CM58" s="7"/>
      <c r="CN58" s="2"/>
      <c r="CO58" s="2"/>
      <c r="CP58" s="2"/>
      <c r="CQ58" s="2"/>
      <c r="CR58" s="2"/>
      <c r="CS58" s="2"/>
      <c r="CT58" s="2"/>
      <c r="CU58" s="2"/>
      <c r="CV58" s="2"/>
      <c r="CW58" s="18"/>
      <c r="CX58" s="2"/>
      <c r="CY58" s="18"/>
      <c r="CZ58" s="2"/>
      <c r="DA58" s="18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 t="n">
        <f aca="false">EA57+1</f>
        <v>47</v>
      </c>
      <c r="EB58" s="2"/>
      <c r="EC58" s="7" t="s">
        <v>107</v>
      </c>
      <c r="ED58" s="2"/>
      <c r="EE58" s="7" t="s">
        <v>108</v>
      </c>
      <c r="EF58" s="2"/>
      <c r="EG58" s="26" t="s">
        <v>107</v>
      </c>
      <c r="EH58" s="2"/>
      <c r="EI58" s="27" t="n">
        <v>0</v>
      </c>
      <c r="EJ58" s="2"/>
      <c r="EK58" s="7"/>
      <c r="EL58" s="2"/>
      <c r="EM58" s="22" t="n">
        <v>0</v>
      </c>
      <c r="EN58" s="2"/>
      <c r="EO58" s="22" t="n">
        <v>0</v>
      </c>
      <c r="EP58" s="2"/>
      <c r="EQ58" s="23" t="n">
        <f aca="false">(EM58-EO58)</f>
        <v>0</v>
      </c>
      <c r="ER58" s="2"/>
      <c r="ES58" s="21" t="n">
        <f aca="false">IF(ISERR(EQ58/$EQ$110),0,EQ58/$EQ$110)</f>
        <v>0</v>
      </c>
      <c r="ET58" s="2"/>
      <c r="EU58" s="27" t="n">
        <v>0</v>
      </c>
      <c r="EV58" s="2"/>
      <c r="EW58" s="21" t="n">
        <f aca="false">(ES58*EU58)</f>
        <v>0</v>
      </c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 t="n">
        <f aca="false">GA57+1</f>
        <v>32</v>
      </c>
      <c r="GB58" s="5" t="s">
        <v>191</v>
      </c>
      <c r="GC58" s="2" t="s">
        <v>342</v>
      </c>
      <c r="GD58" s="2"/>
      <c r="GE58" s="22" t="n">
        <v>5681547</v>
      </c>
      <c r="GF58" s="23"/>
      <c r="GG58" s="22" t="n">
        <v>5626535</v>
      </c>
      <c r="GH58" s="23"/>
      <c r="GI58" s="22" t="n">
        <v>5805900</v>
      </c>
      <c r="GJ58" s="23"/>
      <c r="GK58" s="22" t="n">
        <v>7079849</v>
      </c>
      <c r="GL58" s="23"/>
      <c r="GM58" s="22" t="n">
        <v>8569155</v>
      </c>
      <c r="GN58" s="2"/>
      <c r="GO58" s="2"/>
      <c r="GP58" s="7"/>
      <c r="GQ58" s="7"/>
      <c r="GR58" s="7"/>
      <c r="GS58" s="2"/>
      <c r="GT58" s="2"/>
      <c r="GU58" s="2"/>
      <c r="GV58" s="2"/>
      <c r="GW58" s="2"/>
      <c r="GX58" s="7"/>
      <c r="GY58" s="7"/>
      <c r="GZ58" s="7"/>
      <c r="HA58" s="7"/>
      <c r="HB58" s="7"/>
      <c r="HC58" s="7"/>
      <c r="HD58" s="7"/>
      <c r="HE58" s="2" t="s">
        <v>77</v>
      </c>
      <c r="HF58" s="7"/>
      <c r="HG58" s="7"/>
      <c r="HH58" s="2"/>
      <c r="HI58" s="7"/>
      <c r="HJ58" s="28" t="n">
        <v>0</v>
      </c>
      <c r="HK58" s="22" t="n">
        <v>0</v>
      </c>
      <c r="HL58" s="22" t="n">
        <v>0</v>
      </c>
      <c r="HM58" s="22" t="n">
        <v>0</v>
      </c>
      <c r="HN58" s="2"/>
      <c r="HO58" s="2"/>
      <c r="H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7"/>
      <c r="AA59" s="48"/>
      <c r="AB59" s="48"/>
      <c r="AC59" s="48"/>
      <c r="AD59" s="48"/>
      <c r="AE59" s="28"/>
      <c r="AF59" s="28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 t="n">
        <f aca="false">CA58+1</f>
        <v>49</v>
      </c>
      <c r="CB59" s="2"/>
      <c r="CC59" s="2" t="s">
        <v>343</v>
      </c>
      <c r="CD59" s="2"/>
      <c r="CE59" s="2"/>
      <c r="CF59" s="2"/>
      <c r="CG59" s="7"/>
      <c r="CH59" s="2"/>
      <c r="CI59" s="2"/>
      <c r="CJ59" s="2"/>
      <c r="CK59" s="2"/>
      <c r="CL59" s="2"/>
      <c r="CM59" s="7"/>
      <c r="CN59" s="2"/>
      <c r="CO59" s="2"/>
      <c r="CP59" s="2"/>
      <c r="CQ59" s="2"/>
      <c r="CR59" s="2"/>
      <c r="CS59" s="2"/>
      <c r="CT59" s="2"/>
      <c r="CU59" s="2"/>
      <c r="CV59" s="2"/>
      <c r="CW59" s="23" t="n">
        <f aca="false">SUM(CW18:CW57)</f>
        <v>8569155</v>
      </c>
      <c r="CX59" s="2"/>
      <c r="CY59" s="34" t="n">
        <f aca="false">SUM(CY18:CY57)</f>
        <v>1</v>
      </c>
      <c r="CZ59" s="2"/>
      <c r="DA59" s="34" t="n">
        <f aca="false">SUM(DA18:DA57)</f>
        <v>0.069557858155209</v>
      </c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 t="n">
        <f aca="false">EA58+1</f>
        <v>48</v>
      </c>
      <c r="EB59" s="2"/>
      <c r="EC59" s="7" t="s">
        <v>107</v>
      </c>
      <c r="ED59" s="2"/>
      <c r="EE59" s="7" t="s">
        <v>108</v>
      </c>
      <c r="EF59" s="2"/>
      <c r="EG59" s="26" t="s">
        <v>107</v>
      </c>
      <c r="EH59" s="2"/>
      <c r="EI59" s="27" t="n">
        <v>0</v>
      </c>
      <c r="EJ59" s="2"/>
      <c r="EK59" s="7"/>
      <c r="EL59" s="2"/>
      <c r="EM59" s="22" t="n">
        <v>0</v>
      </c>
      <c r="EN59" s="2"/>
      <c r="EO59" s="22" t="n">
        <v>0</v>
      </c>
      <c r="EP59" s="2"/>
      <c r="EQ59" s="23" t="n">
        <f aca="false">(EM59-EO59)</f>
        <v>0</v>
      </c>
      <c r="ER59" s="2"/>
      <c r="ES59" s="21" t="n">
        <f aca="false">IF(ISERR(EQ59/$EQ$110),0,EQ59/$EQ$110)</f>
        <v>0</v>
      </c>
      <c r="ET59" s="2"/>
      <c r="EU59" s="27" t="n">
        <v>0</v>
      </c>
      <c r="EV59" s="2"/>
      <c r="EW59" s="21" t="n">
        <f aca="false">(ES59*EU59)</f>
        <v>0</v>
      </c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 t="n">
        <f aca="false">GA58+1</f>
        <v>33</v>
      </c>
      <c r="GB59" s="2"/>
      <c r="GC59" s="2"/>
      <c r="GD59" s="2"/>
      <c r="GE59" s="35"/>
      <c r="GF59" s="23"/>
      <c r="GG59" s="35"/>
      <c r="GH59" s="23"/>
      <c r="GI59" s="35"/>
      <c r="GJ59" s="23"/>
      <c r="GK59" s="35"/>
      <c r="GL59" s="23"/>
      <c r="GM59" s="35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7"/>
      <c r="GY59" s="7"/>
      <c r="GZ59" s="7"/>
      <c r="HA59" s="7"/>
      <c r="HB59" s="7"/>
      <c r="HC59" s="7"/>
      <c r="HD59" s="7"/>
      <c r="HE59" s="2" t="s">
        <v>77</v>
      </c>
      <c r="HF59" s="7"/>
      <c r="HG59" s="7"/>
      <c r="HH59" s="2"/>
      <c r="HI59" s="7"/>
      <c r="HJ59" s="28" t="n">
        <v>0</v>
      </c>
      <c r="HK59" s="22" t="n">
        <v>0</v>
      </c>
      <c r="HL59" s="22" t="n">
        <v>0</v>
      </c>
      <c r="HM59" s="22" t="n">
        <v>0</v>
      </c>
      <c r="HN59" s="2"/>
      <c r="HO59" s="2"/>
      <c r="HP59" s="2"/>
    </row>
    <row r="60" customFormat="false" ht="15" hidden="false" customHeight="false" outlineLevel="0" collapsed="false">
      <c r="A60" s="2"/>
      <c r="B60" s="2" t="s">
        <v>18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7"/>
      <c r="O60" s="28"/>
      <c r="P60" s="28"/>
      <c r="Q60" s="16"/>
      <c r="R60" s="2"/>
      <c r="S60" s="16"/>
      <c r="T60" s="2"/>
      <c r="U60" s="16"/>
      <c r="V60" s="2"/>
      <c r="W60" s="16"/>
      <c r="X60" s="2"/>
      <c r="Y60" s="2"/>
      <c r="Z60" s="2" t="s">
        <v>344</v>
      </c>
      <c r="AA60" s="48"/>
      <c r="AB60" s="48"/>
      <c r="AC60" s="48"/>
      <c r="AD60" s="48"/>
      <c r="AE60" s="16"/>
      <c r="AF60" s="16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 t="n">
        <f aca="false">CA59+1</f>
        <v>50</v>
      </c>
      <c r="CB60" s="2"/>
      <c r="CC60" s="2" t="s">
        <v>345</v>
      </c>
      <c r="CD60" s="2"/>
      <c r="CE60" s="2"/>
      <c r="CF60" s="2"/>
      <c r="CG60" s="7"/>
      <c r="CH60" s="2"/>
      <c r="CI60" s="2"/>
      <c r="CJ60" s="2"/>
      <c r="CK60" s="2"/>
      <c r="CL60" s="2"/>
      <c r="CM60" s="7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 t="n">
        <f aca="false">EA59+1</f>
        <v>49</v>
      </c>
      <c r="EB60" s="2"/>
      <c r="EC60" s="7" t="s">
        <v>107</v>
      </c>
      <c r="ED60" s="2"/>
      <c r="EE60" s="7" t="s">
        <v>108</v>
      </c>
      <c r="EF60" s="2"/>
      <c r="EG60" s="26" t="s">
        <v>107</v>
      </c>
      <c r="EH60" s="2"/>
      <c r="EI60" s="27" t="n">
        <v>0</v>
      </c>
      <c r="EJ60" s="2"/>
      <c r="EK60" s="7"/>
      <c r="EL60" s="2"/>
      <c r="EM60" s="22" t="n">
        <v>0</v>
      </c>
      <c r="EN60" s="2"/>
      <c r="EO60" s="22" t="n">
        <v>0</v>
      </c>
      <c r="EP60" s="2"/>
      <c r="EQ60" s="23" t="n">
        <f aca="false">(EM60-EO60)</f>
        <v>0</v>
      </c>
      <c r="ER60" s="2"/>
      <c r="ES60" s="21" t="n">
        <f aca="false">IF(ISERR(EQ60/$EQ$110),0,EQ60/$EQ$110)</f>
        <v>0</v>
      </c>
      <c r="ET60" s="2"/>
      <c r="EU60" s="27" t="n">
        <v>0</v>
      </c>
      <c r="EV60" s="2"/>
      <c r="EW60" s="21" t="n">
        <f aca="false">(ES60*EU60)</f>
        <v>0</v>
      </c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 t="n">
        <f aca="false">GA59+1</f>
        <v>34</v>
      </c>
      <c r="GB60" s="2"/>
      <c r="GC60" s="2" t="s">
        <v>346</v>
      </c>
      <c r="GD60" s="2"/>
      <c r="GE60" s="23" t="n">
        <f aca="false">GE57+GE58</f>
        <v>12978641</v>
      </c>
      <c r="GF60" s="2"/>
      <c r="GG60" s="23" t="n">
        <f aca="false">GG57+GG58</f>
        <v>13211446</v>
      </c>
      <c r="GH60" s="2"/>
      <c r="GI60" s="23" t="n">
        <f aca="false">GI57+GI58</f>
        <v>13592102</v>
      </c>
      <c r="GJ60" s="2"/>
      <c r="GK60" s="23" t="n">
        <f aca="false">GK57+GK58</f>
        <v>15179075</v>
      </c>
      <c r="GL60" s="2"/>
      <c r="GM60" s="23" t="n">
        <f aca="false">GM57+GM58</f>
        <v>17604175</v>
      </c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 t="s">
        <v>347</v>
      </c>
      <c r="GY60" s="2"/>
      <c r="GZ60" s="2"/>
      <c r="HA60" s="2"/>
      <c r="HB60" s="2"/>
      <c r="HC60" s="2"/>
      <c r="HD60" s="2"/>
      <c r="HE60" s="2" t="s">
        <v>77</v>
      </c>
      <c r="HF60" s="7"/>
      <c r="HG60" s="7"/>
      <c r="HH60" s="2"/>
      <c r="HI60" s="7"/>
      <c r="HJ60" s="28" t="n">
        <v>0</v>
      </c>
      <c r="HK60" s="22" t="n">
        <v>0</v>
      </c>
      <c r="HL60" s="22" t="n">
        <v>0</v>
      </c>
      <c r="HM60" s="22" t="n">
        <v>0</v>
      </c>
      <c r="HN60" s="2"/>
      <c r="HO60" s="2"/>
      <c r="H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7"/>
      <c r="O61" s="16" t="s">
        <v>255</v>
      </c>
      <c r="P61" s="2" t="s">
        <v>348</v>
      </c>
      <c r="Q61" s="16"/>
      <c r="R61" s="2"/>
      <c r="S61" s="16"/>
      <c r="T61" s="2"/>
      <c r="U61" s="16"/>
      <c r="V61" s="2"/>
      <c r="W61" s="16"/>
      <c r="X61" s="5" t="s">
        <v>349</v>
      </c>
      <c r="Y61" s="2"/>
      <c r="Z61" s="7"/>
      <c r="AA61" s="48"/>
      <c r="AB61" s="48"/>
      <c r="AC61" s="48"/>
      <c r="AD61" s="48"/>
      <c r="AE61" s="16"/>
      <c r="AF61" s="1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 t="n">
        <f aca="false">CA60+1</f>
        <v>51</v>
      </c>
      <c r="CB61" s="2"/>
      <c r="CC61" s="7" t="s">
        <v>107</v>
      </c>
      <c r="CD61" s="2"/>
      <c r="CE61" s="7" t="s">
        <v>108</v>
      </c>
      <c r="CF61" s="2"/>
      <c r="CG61" s="26" t="s">
        <v>107</v>
      </c>
      <c r="CH61" s="2"/>
      <c r="CI61" s="7" t="s">
        <v>108</v>
      </c>
      <c r="CJ61" s="2"/>
      <c r="CK61" s="27" t="n">
        <v>0</v>
      </c>
      <c r="CL61" s="2"/>
      <c r="CM61" s="7"/>
      <c r="CN61" s="2"/>
      <c r="CO61" s="22" t="n">
        <v>0</v>
      </c>
      <c r="CP61" s="2"/>
      <c r="CQ61" s="22" t="n">
        <v>0</v>
      </c>
      <c r="CR61" s="2"/>
      <c r="CS61" s="22" t="n">
        <v>0</v>
      </c>
      <c r="CT61" s="2"/>
      <c r="CU61" s="22" t="n">
        <v>0</v>
      </c>
      <c r="CV61" s="2"/>
      <c r="CW61" s="23" t="n">
        <f aca="false">(CO61+CQ61-CS61-CU61)</f>
        <v>0</v>
      </c>
      <c r="CX61" s="2"/>
      <c r="CY61" s="21" t="n">
        <f aca="false">IF(ISERR(CW61/$CW$124),0,CW61/$CW$124)</f>
        <v>0</v>
      </c>
      <c r="CZ61" s="2"/>
      <c r="DA61" s="21" t="n">
        <f aca="false">(CK61*CY61)</f>
        <v>0</v>
      </c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 t="n">
        <f aca="false">EA60+1</f>
        <v>50</v>
      </c>
      <c r="EB61" s="2"/>
      <c r="EC61" s="7" t="s">
        <v>107</v>
      </c>
      <c r="ED61" s="2"/>
      <c r="EE61" s="7" t="s">
        <v>108</v>
      </c>
      <c r="EF61" s="2"/>
      <c r="EG61" s="26" t="s">
        <v>107</v>
      </c>
      <c r="EH61" s="2"/>
      <c r="EI61" s="27" t="n">
        <v>0</v>
      </c>
      <c r="EJ61" s="2"/>
      <c r="EK61" s="7"/>
      <c r="EL61" s="2"/>
      <c r="EM61" s="22" t="n">
        <v>0</v>
      </c>
      <c r="EN61" s="2"/>
      <c r="EO61" s="22" t="n">
        <v>0</v>
      </c>
      <c r="EP61" s="2"/>
      <c r="EQ61" s="23" t="n">
        <f aca="false">(EM61-EO61)</f>
        <v>0</v>
      </c>
      <c r="ER61" s="2"/>
      <c r="ES61" s="21" t="n">
        <f aca="false">IF(ISERR(EQ61/$EQ$110),0,EQ61/$EQ$110)</f>
        <v>0</v>
      </c>
      <c r="ET61" s="2"/>
      <c r="EU61" s="27" t="n">
        <v>0</v>
      </c>
      <c r="EV61" s="2"/>
      <c r="EW61" s="21" t="n">
        <f aca="false">(ES61*EU61)</f>
        <v>0</v>
      </c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 t="n">
        <f aca="false">GA60+1</f>
        <v>35</v>
      </c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 t="s">
        <v>77</v>
      </c>
      <c r="HF61" s="7"/>
      <c r="HG61" s="7"/>
      <c r="HH61" s="2"/>
      <c r="HI61" s="7"/>
      <c r="HJ61" s="28" t="n">
        <v>0</v>
      </c>
      <c r="HK61" s="22" t="n">
        <v>0</v>
      </c>
      <c r="HL61" s="22" t="n">
        <v>0</v>
      </c>
      <c r="HM61" s="22" t="n">
        <v>0</v>
      </c>
      <c r="HN61" s="2"/>
      <c r="HO61" s="2"/>
      <c r="H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2"/>
      <c r="H62" s="48"/>
      <c r="I62" s="23"/>
      <c r="J62" s="2"/>
      <c r="K62" s="2"/>
      <c r="L62" s="2"/>
      <c r="M62" s="2"/>
      <c r="N62" s="7"/>
      <c r="O62" s="2"/>
      <c r="P62" s="2"/>
      <c r="Q62" s="2"/>
      <c r="R62" s="2"/>
      <c r="S62" s="2"/>
      <c r="T62" s="2"/>
      <c r="U62" s="16"/>
      <c r="V62" s="2"/>
      <c r="W62" s="16"/>
      <c r="X62" s="9" t="n">
        <f aca="false">IF($D$15="","     mm/dd/yr",$D$15)</f>
        <v>36294</v>
      </c>
      <c r="Y62" s="2"/>
      <c r="Z62" s="7"/>
      <c r="AA62" s="48"/>
      <c r="AB62" s="48"/>
      <c r="AC62" s="48"/>
      <c r="AD62" s="48"/>
      <c r="AE62" s="16"/>
      <c r="AF62" s="16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 t="n">
        <f aca="false">CA61+1</f>
        <v>52</v>
      </c>
      <c r="CB62" s="2"/>
      <c r="CC62" s="7" t="s">
        <v>107</v>
      </c>
      <c r="CD62" s="2"/>
      <c r="CE62" s="7" t="s">
        <v>108</v>
      </c>
      <c r="CF62" s="2"/>
      <c r="CG62" s="26" t="s">
        <v>107</v>
      </c>
      <c r="CH62" s="2"/>
      <c r="CI62" s="7" t="s">
        <v>108</v>
      </c>
      <c r="CJ62" s="2"/>
      <c r="CK62" s="27" t="n">
        <v>0</v>
      </c>
      <c r="CL62" s="2"/>
      <c r="CM62" s="7"/>
      <c r="CN62" s="2"/>
      <c r="CO62" s="22" t="n">
        <v>0</v>
      </c>
      <c r="CP62" s="2"/>
      <c r="CQ62" s="22" t="n">
        <v>0</v>
      </c>
      <c r="CR62" s="2"/>
      <c r="CS62" s="22" t="n">
        <v>0</v>
      </c>
      <c r="CT62" s="2"/>
      <c r="CU62" s="22" t="n">
        <v>0</v>
      </c>
      <c r="CV62" s="2"/>
      <c r="CW62" s="23" t="n">
        <f aca="false">(CO62+CQ62-CS62-CU62)</f>
        <v>0</v>
      </c>
      <c r="CX62" s="2"/>
      <c r="CY62" s="21" t="n">
        <f aca="false">IF(ISERR(CW62/$CW$124),0,CW62/$CW$124)</f>
        <v>0</v>
      </c>
      <c r="CZ62" s="2"/>
      <c r="DA62" s="21" t="n">
        <f aca="false">(CK62*CY62)</f>
        <v>0</v>
      </c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 t="s">
        <v>7</v>
      </c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 t="n">
        <f aca="false">GA61+1</f>
        <v>36</v>
      </c>
      <c r="GB62" s="2"/>
      <c r="GC62" s="2" t="s">
        <v>350</v>
      </c>
      <c r="GD62" s="2"/>
      <c r="GE62" s="22" t="n">
        <v>14492963</v>
      </c>
      <c r="GF62" s="34"/>
      <c r="GG62" s="22" t="n">
        <v>15111746</v>
      </c>
      <c r="GH62" s="34"/>
      <c r="GI62" s="22" t="n">
        <v>16141558</v>
      </c>
      <c r="GJ62" s="34"/>
      <c r="GK62" s="22" t="n">
        <v>17083837</v>
      </c>
      <c r="GL62" s="34"/>
      <c r="GM62" s="22" t="n">
        <v>19657019</v>
      </c>
      <c r="GN62" s="2"/>
      <c r="GO62" s="2" t="str">
        <f aca="false">IF($G$17="","Company Name:  ",+"Company Name:  "&amp;$G$17)</f>
        <v>Company Name:  ERROR!!  Be sure to precede your CCN # in cell D12 with an apostrophe!</v>
      </c>
      <c r="GP62" s="2"/>
      <c r="GQ62" s="2"/>
      <c r="GR62" s="2"/>
      <c r="GS62" s="2"/>
      <c r="GT62" s="2"/>
      <c r="GU62" s="6" t="s">
        <v>10</v>
      </c>
      <c r="GV62" s="2"/>
      <c r="GW62" s="2"/>
      <c r="GX62" s="2" t="str">
        <f aca="false">IF($G$17="","Company Name:  ",+"Company Name:  "&amp;$G$17)</f>
        <v>Company Name:  ERROR!!  Be sure to precede your CCN # in cell D12 with an apostrophe!</v>
      </c>
      <c r="GY62" s="2"/>
      <c r="GZ62" s="2"/>
      <c r="HA62" s="2"/>
      <c r="HC62" s="5" t="s">
        <v>11</v>
      </c>
      <c r="HD62" s="2"/>
      <c r="HE62" s="2" t="s">
        <v>77</v>
      </c>
      <c r="HF62" s="7"/>
      <c r="HG62" s="7"/>
      <c r="HH62" s="2"/>
      <c r="HI62" s="7"/>
      <c r="HJ62" s="28" t="n">
        <v>0</v>
      </c>
      <c r="HK62" s="22" t="n">
        <v>0</v>
      </c>
      <c r="HL62" s="22" t="n">
        <v>0</v>
      </c>
      <c r="HM62" s="22" t="n">
        <v>0</v>
      </c>
      <c r="HN62" s="2"/>
      <c r="HO62" s="2"/>
      <c r="H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17" t="s">
        <v>260</v>
      </c>
      <c r="G63" s="7"/>
      <c r="H63" s="17" t="s">
        <v>261</v>
      </c>
      <c r="I63" s="16"/>
      <c r="J63" s="17" t="s">
        <v>262</v>
      </c>
      <c r="K63" s="2"/>
      <c r="L63" s="17" t="s">
        <v>263</v>
      </c>
      <c r="M63" s="2"/>
      <c r="N63" s="17" t="s">
        <v>264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7"/>
      <c r="AA63" s="48"/>
      <c r="AB63" s="48"/>
      <c r="AC63" s="48"/>
      <c r="AD63" s="48"/>
      <c r="AE63" s="16"/>
      <c r="AF63" s="16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 t="n">
        <f aca="false">CA62+1</f>
        <v>53</v>
      </c>
      <c r="CB63" s="2"/>
      <c r="CC63" s="7" t="s">
        <v>107</v>
      </c>
      <c r="CD63" s="2"/>
      <c r="CE63" s="7" t="s">
        <v>108</v>
      </c>
      <c r="CF63" s="2"/>
      <c r="CG63" s="26" t="s">
        <v>107</v>
      </c>
      <c r="CH63" s="2"/>
      <c r="CI63" s="7" t="s">
        <v>108</v>
      </c>
      <c r="CJ63" s="2"/>
      <c r="CK63" s="27" t="n">
        <v>0</v>
      </c>
      <c r="CL63" s="2"/>
      <c r="CM63" s="7"/>
      <c r="CN63" s="2"/>
      <c r="CO63" s="22" t="n">
        <v>0</v>
      </c>
      <c r="CP63" s="2"/>
      <c r="CQ63" s="22" t="n">
        <v>0</v>
      </c>
      <c r="CR63" s="2"/>
      <c r="CS63" s="22" t="n">
        <v>0</v>
      </c>
      <c r="CT63" s="2"/>
      <c r="CU63" s="22" t="n">
        <v>0</v>
      </c>
      <c r="CV63" s="2"/>
      <c r="CW63" s="23" t="n">
        <f aca="false">(CO63+CQ63-CS63-CU63)</f>
        <v>0</v>
      </c>
      <c r="CX63" s="2"/>
      <c r="CY63" s="21" t="n">
        <f aca="false">IF(ISERR(CW63/$CW$124),0,CW63/$CW$124)</f>
        <v>0</v>
      </c>
      <c r="CZ63" s="2"/>
      <c r="DA63" s="21" t="n">
        <f aca="false">(CK63*CY63)</f>
        <v>0</v>
      </c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 t="str">
        <f aca="false">IF($G$17="","Company Name:  ",+"Company Name:  "&amp;$G$17)</f>
        <v>Company Name:  ERROR!!  Be sure to precede your CCN # in cell D12 with an apostrophe!</v>
      </c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14" t="n">
        <f aca="false">IF($D$15="","     mm/dd/yr",$D$15)</f>
        <v>36294</v>
      </c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 t="n">
        <f aca="false">GA62+1</f>
        <v>37</v>
      </c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 t="str">
        <f aca="false">IF($D$12="","CCN:  ",+"CCN:  "&amp;$D$12)</f>
        <v>CCN:  30172</v>
      </c>
      <c r="GP63" s="2"/>
      <c r="GQ63" s="2"/>
      <c r="GR63" s="2"/>
      <c r="GS63" s="2"/>
      <c r="GT63" s="2"/>
      <c r="GU63" s="5" t="s">
        <v>351</v>
      </c>
      <c r="GV63" s="2"/>
      <c r="GW63" s="2"/>
      <c r="GX63" s="2" t="str">
        <f aca="false">IF($D$12="","CCN:  ",+"CCN:  "&amp;$D$12)</f>
        <v>CCN:  30172</v>
      </c>
      <c r="GY63" s="2"/>
      <c r="GZ63" s="2"/>
      <c r="HA63" s="2"/>
      <c r="HC63" s="5" t="s">
        <v>351</v>
      </c>
      <c r="HD63" s="2"/>
      <c r="HE63" s="2" t="s">
        <v>77</v>
      </c>
      <c r="HF63" s="7"/>
      <c r="HG63" s="7"/>
      <c r="HH63" s="2"/>
      <c r="HI63" s="7"/>
      <c r="HJ63" s="28" t="n">
        <v>0</v>
      </c>
      <c r="HK63" s="22" t="n">
        <v>0</v>
      </c>
      <c r="HL63" s="22" t="n">
        <v>0</v>
      </c>
      <c r="HM63" s="22" t="n">
        <v>0</v>
      </c>
      <c r="HN63" s="2"/>
      <c r="HO63" s="2"/>
      <c r="H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16"/>
      <c r="J64" s="17" t="s">
        <v>80</v>
      </c>
      <c r="K64" s="2"/>
      <c r="L64" s="17" t="s">
        <v>352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7"/>
      <c r="AA64" s="49"/>
      <c r="AB64" s="49"/>
      <c r="AC64" s="49"/>
      <c r="AD64" s="49"/>
      <c r="AE64" s="16"/>
      <c r="AF64" s="16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 t="n">
        <f aca="false">CA63+1</f>
        <v>54</v>
      </c>
      <c r="CB64" s="2"/>
      <c r="CC64" s="7" t="s">
        <v>107</v>
      </c>
      <c r="CD64" s="2"/>
      <c r="CE64" s="7" t="s">
        <v>108</v>
      </c>
      <c r="CF64" s="2"/>
      <c r="CG64" s="26" t="s">
        <v>107</v>
      </c>
      <c r="CH64" s="2"/>
      <c r="CI64" s="7" t="s">
        <v>108</v>
      </c>
      <c r="CJ64" s="2"/>
      <c r="CK64" s="27" t="n">
        <v>0</v>
      </c>
      <c r="CL64" s="2"/>
      <c r="CM64" s="7"/>
      <c r="CN64" s="2"/>
      <c r="CO64" s="22" t="n">
        <v>0</v>
      </c>
      <c r="CP64" s="2"/>
      <c r="CQ64" s="22" t="n">
        <v>0</v>
      </c>
      <c r="CR64" s="2"/>
      <c r="CS64" s="22" t="n">
        <v>0</v>
      </c>
      <c r="CT64" s="2"/>
      <c r="CU64" s="22" t="n">
        <v>0</v>
      </c>
      <c r="CV64" s="2"/>
      <c r="CW64" s="23" t="n">
        <f aca="false">(CO64+CQ64-CS64-CU64)</f>
        <v>0</v>
      </c>
      <c r="CX64" s="2"/>
      <c r="CY64" s="21" t="n">
        <f aca="false">IF(ISERR(CW64/$CW$124),0,CW64/$CW$124)</f>
        <v>0</v>
      </c>
      <c r="CZ64" s="2"/>
      <c r="DA64" s="21" t="n">
        <f aca="false">(CK64*CY64)</f>
        <v>0</v>
      </c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 t="str">
        <f aca="false">IF($D$12="","CCN:  ",+"CCN:  "&amp;$D$12)</f>
        <v>CCN:  30172</v>
      </c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 t="s">
        <v>4</v>
      </c>
      <c r="EN64" s="2"/>
      <c r="EO64" s="2"/>
      <c r="EP64" s="2"/>
      <c r="EQ64" s="2"/>
      <c r="ER64" s="2"/>
      <c r="ES64" s="2"/>
      <c r="ET64" s="2"/>
      <c r="EU64" s="2" t="s">
        <v>353</v>
      </c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 t="n">
        <f aca="false">GA63+1</f>
        <v>38</v>
      </c>
      <c r="GB64" s="2"/>
      <c r="GC64" s="2" t="s">
        <v>354</v>
      </c>
      <c r="GD64" s="2"/>
      <c r="GE64" s="34" t="n">
        <f aca="false">IF(GE60=0,0,+GE57/GE60)</f>
        <v>0.562238681230184</v>
      </c>
      <c r="GF64" s="2"/>
      <c r="GG64" s="34" t="n">
        <f aca="false">IF(GG60=0,0,+GG57/GG60)</f>
        <v>0.574116640979345</v>
      </c>
      <c r="GH64" s="2"/>
      <c r="GI64" s="34" t="n">
        <f aca="false">IF(GI60=0,0,+GI57/GI60)</f>
        <v>0.572847525717509</v>
      </c>
      <c r="GJ64" s="2"/>
      <c r="GK64" s="34" t="n">
        <f aca="false">IF(GK60=0,0,+GK57/GK60)</f>
        <v>0.533578363635465</v>
      </c>
      <c r="GL64" s="2"/>
      <c r="GM64" s="34" t="n">
        <f aca="false">IF(GM60=0,0,+GM57/GM60)</f>
        <v>0.513231662375544</v>
      </c>
      <c r="GN64" s="2"/>
      <c r="GO64" s="2" t="str">
        <f aca="false">"Reporting period:  "&amp;$D$14</f>
        <v>Reporting period:  12 Months Ended December 31, 1998</v>
      </c>
      <c r="GP64" s="2"/>
      <c r="GQ64" s="2"/>
      <c r="GR64" s="2"/>
      <c r="GS64" s="2"/>
      <c r="GT64" s="2"/>
      <c r="GU64" s="9" t="n">
        <f aca="false">IF($D$15="","     mm/dd/yr",$D$15)</f>
        <v>36294</v>
      </c>
      <c r="GV64" s="2"/>
      <c r="GW64" s="2"/>
      <c r="GX64" s="2" t="str">
        <f aca="false">"Reporting period:  "&amp;$D$14</f>
        <v>Reporting period:  12 Months Ended December 31, 1998</v>
      </c>
      <c r="GY64" s="2"/>
      <c r="GZ64" s="2"/>
      <c r="HA64" s="2"/>
      <c r="HC64" s="9" t="n">
        <f aca="false">IF($D$15="","     mm/dd/yr",$D$15)</f>
        <v>36294</v>
      </c>
      <c r="HD64" s="2"/>
      <c r="HE64" s="2" t="s">
        <v>77</v>
      </c>
      <c r="HF64" s="7"/>
      <c r="HG64" s="7"/>
      <c r="HH64" s="2"/>
      <c r="HI64" s="7"/>
      <c r="HJ64" s="28" t="n">
        <v>0</v>
      </c>
      <c r="HK64" s="22" t="n">
        <v>0</v>
      </c>
      <c r="HL64" s="22" t="n">
        <v>0</v>
      </c>
      <c r="HM64" s="22" t="n">
        <v>0</v>
      </c>
      <c r="HN64" s="2"/>
      <c r="HO64" s="2"/>
      <c r="H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17" t="s">
        <v>80</v>
      </c>
      <c r="G65" s="7"/>
      <c r="H65" s="17" t="s">
        <v>355</v>
      </c>
      <c r="I65" s="16"/>
      <c r="J65" s="17" t="s">
        <v>93</v>
      </c>
      <c r="K65" s="2"/>
      <c r="L65" s="17" t="s">
        <v>356</v>
      </c>
      <c r="M65" s="2"/>
      <c r="N65" s="17" t="s">
        <v>81</v>
      </c>
      <c r="O65" s="2"/>
      <c r="P65" s="2" t="str">
        <f aca="false">IF($G$17="","Company Name:  ",+"Company Name:  "&amp;$G$17)</f>
        <v>Company Name:  ERROR!!  Be sure to precede your CCN # in cell D12 with an apostrophe!</v>
      </c>
      <c r="Q65" s="2"/>
      <c r="R65" s="2"/>
      <c r="S65" s="2"/>
      <c r="T65" s="2"/>
      <c r="U65" s="2"/>
      <c r="V65" s="2"/>
      <c r="W65" s="2"/>
      <c r="X65" s="2"/>
      <c r="Y65" s="2"/>
      <c r="Z65" s="7"/>
      <c r="AA65" s="48"/>
      <c r="AB65" s="48"/>
      <c r="AC65" s="48"/>
      <c r="AD65" s="48"/>
      <c r="AE65" s="16"/>
      <c r="AF65" s="16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 t="s">
        <v>4</v>
      </c>
      <c r="CQ65" s="2"/>
      <c r="CR65" s="2"/>
      <c r="CS65" s="2"/>
      <c r="CT65" s="2"/>
      <c r="CU65" s="2"/>
      <c r="CV65" s="2"/>
      <c r="CW65" s="2"/>
      <c r="CX65" s="2"/>
      <c r="CY65" s="2" t="s">
        <v>5</v>
      </c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 t="str">
        <f aca="false">"Reporting period:  "&amp;$D$14</f>
        <v>Reporting period:  12 Months Ended December 31, 1998</v>
      </c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 t="s">
        <v>23</v>
      </c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 t="n">
        <f aca="false">GA64+1</f>
        <v>39</v>
      </c>
      <c r="GB65" s="2"/>
      <c r="GC65" s="2" t="s">
        <v>357</v>
      </c>
      <c r="GD65" s="2"/>
      <c r="GE65" s="34" t="n">
        <f aca="false">IF(GE62=0,0,+GE57/GE62)</f>
        <v>0.503492212048013</v>
      </c>
      <c r="GF65" s="2"/>
      <c r="GG65" s="34" t="n">
        <f aca="false">IF(GG62=0,0,+GG57/GG62)</f>
        <v>0.501921551619515</v>
      </c>
      <c r="GH65" s="2"/>
      <c r="GI65" s="34" t="n">
        <f aca="false">IF(GI62=0,0,+GI57/GI62)</f>
        <v>0.482369917451587</v>
      </c>
      <c r="GJ65" s="2"/>
      <c r="GK65" s="34" t="n">
        <f aca="false">IF(GK62=0,0,+GK57/GK62)</f>
        <v>0.474087056672339</v>
      </c>
      <c r="GL65" s="2"/>
      <c r="GM65" s="34" t="n">
        <f aca="false">IF(GM62=0,0,+GM57/GM62)</f>
        <v>0.459633273997446</v>
      </c>
      <c r="GN65" s="2"/>
      <c r="GO65" s="2" t="s">
        <v>358</v>
      </c>
      <c r="GP65" s="2" t="s">
        <v>359</v>
      </c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 t="s">
        <v>77</v>
      </c>
      <c r="HF65" s="7"/>
      <c r="HG65" s="7"/>
      <c r="HH65" s="2"/>
      <c r="HI65" s="7"/>
      <c r="HJ65" s="28" t="n">
        <v>0</v>
      </c>
      <c r="HK65" s="22" t="n">
        <v>0</v>
      </c>
      <c r="HL65" s="22" t="n">
        <v>0</v>
      </c>
      <c r="HM65" s="22" t="n">
        <v>0</v>
      </c>
      <c r="HN65" s="2"/>
      <c r="HO65" s="2"/>
      <c r="HP65" s="2"/>
    </row>
    <row r="66" customFormat="false" ht="15" hidden="false" customHeight="false" outlineLevel="0" collapsed="false">
      <c r="A66" s="2"/>
      <c r="B66" s="17" t="s">
        <v>61</v>
      </c>
      <c r="C66" s="2"/>
      <c r="D66" s="2"/>
      <c r="E66" s="2"/>
      <c r="F66" s="17" t="s">
        <v>92</v>
      </c>
      <c r="G66" s="7"/>
      <c r="H66" s="17" t="s">
        <v>360</v>
      </c>
      <c r="I66" s="16"/>
      <c r="J66" s="17" t="s">
        <v>361</v>
      </c>
      <c r="K66" s="2"/>
      <c r="L66" s="17" t="s">
        <v>362</v>
      </c>
      <c r="M66" s="2"/>
      <c r="N66" s="17" t="s">
        <v>94</v>
      </c>
      <c r="O66" s="2"/>
      <c r="P66" s="2" t="str">
        <f aca="false">IF($D$12="","CCN:  ",+"CCN:  "&amp;$D$12)</f>
        <v>CCN:  30172</v>
      </c>
      <c r="Q66" s="2"/>
      <c r="R66" s="2"/>
      <c r="S66" s="2"/>
      <c r="T66" s="2"/>
      <c r="U66" s="2"/>
      <c r="V66" s="2"/>
      <c r="W66" s="2"/>
      <c r="X66" s="2"/>
      <c r="Y66" s="2"/>
      <c r="Z66" s="7"/>
      <c r="AA66" s="48"/>
      <c r="AB66" s="48"/>
      <c r="AC66" s="48"/>
      <c r="AD66" s="48"/>
      <c r="AE66" s="16"/>
      <c r="AF66" s="16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 t="str">
        <f aca="false">IF($G$17="","Company Name:  ",+"Company Name:  "&amp;$G$17)</f>
        <v>Company Name:  ERROR!!  Be sure to precede your CCN # in cell D12 with an apostrophe!</v>
      </c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 t="s">
        <v>17</v>
      </c>
      <c r="CP66" s="2"/>
      <c r="CQ66" s="2"/>
      <c r="CR66" s="2"/>
      <c r="CS66" s="2"/>
      <c r="CT66" s="2"/>
      <c r="CU66" s="2"/>
      <c r="CV66" s="2"/>
      <c r="CW66" s="2"/>
      <c r="CX66" s="2"/>
      <c r="CY66" s="14" t="n">
        <f aca="false">IF($D$15="","     mm/dd/yr",$D$15)</f>
        <v>36294</v>
      </c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 t="n">
        <f aca="false">GA65+1</f>
        <v>40</v>
      </c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 t="s">
        <v>363</v>
      </c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 t="s">
        <v>77</v>
      </c>
      <c r="HF66" s="7"/>
      <c r="HG66" s="7"/>
      <c r="HH66" s="2"/>
      <c r="HI66" s="7"/>
      <c r="HJ66" s="28" t="n">
        <v>0</v>
      </c>
      <c r="HK66" s="22" t="n">
        <v>0</v>
      </c>
      <c r="HL66" s="22" t="n">
        <v>0</v>
      </c>
      <c r="HM66" s="22" t="n">
        <v>0</v>
      </c>
      <c r="HN66" s="2"/>
      <c r="HO66" s="2"/>
      <c r="HP66" s="2"/>
    </row>
    <row r="67" customFormat="false" ht="15" hidden="false" customHeight="false" outlineLevel="0" collapsed="false">
      <c r="A67" s="2"/>
      <c r="B67" s="18"/>
      <c r="C67" s="2"/>
      <c r="D67" s="2"/>
      <c r="E67" s="2"/>
      <c r="F67" s="18"/>
      <c r="G67" s="7"/>
      <c r="H67" s="18"/>
      <c r="I67" s="16"/>
      <c r="J67" s="18"/>
      <c r="K67" s="2"/>
      <c r="L67" s="18"/>
      <c r="M67" s="2"/>
      <c r="N67" s="18"/>
      <c r="O67" s="2"/>
      <c r="P67" s="2" t="str">
        <f aca="false">"Reporting period:  "&amp;$D$14</f>
        <v>Reporting period:  12 Months Ended December 31, 1998</v>
      </c>
      <c r="Q67" s="2"/>
      <c r="R67" s="2"/>
      <c r="S67" s="2"/>
      <c r="T67" s="2"/>
      <c r="U67" s="2"/>
      <c r="V67" s="2"/>
      <c r="W67" s="2"/>
      <c r="X67" s="2"/>
      <c r="Y67" s="2"/>
      <c r="Z67" s="7"/>
      <c r="AA67" s="48"/>
      <c r="AB67" s="48"/>
      <c r="AC67" s="48"/>
      <c r="AD67" s="48"/>
      <c r="AE67" s="16"/>
      <c r="AF67" s="16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 t="str">
        <f aca="false">IF($D$12="","CCN:  ",+"CCN:  "&amp;$D$12)</f>
        <v>CCN:  30172</v>
      </c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 t="s">
        <v>364</v>
      </c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 t="n">
        <f aca="false">GA66+1</f>
        <v>41</v>
      </c>
      <c r="GB67" s="2"/>
      <c r="GC67" s="2" t="s">
        <v>365</v>
      </c>
      <c r="GD67" s="2"/>
      <c r="GE67" s="22" t="n">
        <v>289915</v>
      </c>
      <c r="GF67" s="2"/>
      <c r="GG67" s="22" t="n">
        <v>270869</v>
      </c>
      <c r="GH67" s="2"/>
      <c r="GI67" s="22" t="n">
        <v>182099</v>
      </c>
      <c r="GJ67" s="2"/>
      <c r="GK67" s="22" t="n">
        <v>324497</v>
      </c>
      <c r="GL67" s="2"/>
      <c r="GM67" s="22" t="n">
        <v>619495</v>
      </c>
      <c r="GN67" s="2"/>
      <c r="GO67" s="2"/>
      <c r="GP67" s="2" t="s">
        <v>366</v>
      </c>
      <c r="GQ67" s="2"/>
      <c r="GR67" s="2"/>
      <c r="GS67" s="2"/>
      <c r="GT67" s="2"/>
      <c r="GU67" s="2"/>
      <c r="GV67" s="2"/>
      <c r="GW67" s="2"/>
      <c r="GX67" s="2" t="s">
        <v>76</v>
      </c>
      <c r="GY67" s="2"/>
      <c r="GZ67" s="17" t="s">
        <v>61</v>
      </c>
      <c r="HA67" s="2"/>
      <c r="HB67" s="7"/>
      <c r="HC67" s="7"/>
      <c r="HD67" s="7"/>
      <c r="HE67" s="2" t="s">
        <v>77</v>
      </c>
      <c r="HF67" s="7"/>
      <c r="HG67" s="7"/>
      <c r="HH67" s="7"/>
      <c r="HI67" s="7"/>
      <c r="HJ67" s="28" t="n">
        <v>0</v>
      </c>
      <c r="HK67" s="22" t="n">
        <v>0</v>
      </c>
      <c r="HL67" s="22" t="n">
        <v>0</v>
      </c>
      <c r="HM67" s="22" t="n">
        <v>0</v>
      </c>
      <c r="HN67" s="2"/>
      <c r="HO67" s="2"/>
      <c r="HP67" s="2"/>
    </row>
    <row r="68" customFormat="false" ht="15" hidden="false" customHeight="false" outlineLevel="0" collapsed="false">
      <c r="A68" s="2"/>
      <c r="B68" s="2" t="n">
        <v>1</v>
      </c>
      <c r="C68" s="2"/>
      <c r="D68" s="2" t="s">
        <v>367</v>
      </c>
      <c r="E68" s="2"/>
      <c r="F68" s="2"/>
      <c r="G68" s="7"/>
      <c r="H68" s="48"/>
      <c r="I68" s="1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7"/>
      <c r="AA68" s="48"/>
      <c r="AB68" s="48"/>
      <c r="AC68" s="48"/>
      <c r="AD68" s="48"/>
      <c r="AE68" s="16"/>
      <c r="AF68" s="16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 t="str">
        <f aca="false">"Reporting period:  "&amp;$D$14</f>
        <v>Reporting period:  12 Months Ended December 31, 1998</v>
      </c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17" t="s">
        <v>56</v>
      </c>
      <c r="ED68" s="2"/>
      <c r="EE68" s="2"/>
      <c r="EF68" s="2"/>
      <c r="EG68" s="2"/>
      <c r="EH68" s="2"/>
      <c r="EI68" s="2"/>
      <c r="EJ68" s="2"/>
      <c r="EK68" s="17" t="s">
        <v>35</v>
      </c>
      <c r="EL68" s="2"/>
      <c r="EM68" s="17" t="s">
        <v>36</v>
      </c>
      <c r="EN68" s="2"/>
      <c r="EO68" s="17" t="s">
        <v>37</v>
      </c>
      <c r="EP68" s="2"/>
      <c r="EQ68" s="17" t="s">
        <v>38</v>
      </c>
      <c r="ER68" s="2"/>
      <c r="ES68" s="17" t="s">
        <v>39</v>
      </c>
      <c r="ET68" s="2"/>
      <c r="EU68" s="2"/>
      <c r="EV68" s="2"/>
      <c r="EW68" s="17" t="s">
        <v>40</v>
      </c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 t="n">
        <f aca="false">GA67+1</f>
        <v>42</v>
      </c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 t="s">
        <v>368</v>
      </c>
      <c r="GQ68" s="2"/>
      <c r="GR68" s="2"/>
      <c r="GS68" s="2"/>
      <c r="GT68" s="2"/>
      <c r="GU68" s="2"/>
      <c r="GV68" s="2"/>
      <c r="GW68" s="2"/>
      <c r="GX68" s="2" t="s">
        <v>86</v>
      </c>
      <c r="GY68" s="17" t="s">
        <v>87</v>
      </c>
      <c r="GZ68" s="17" t="s">
        <v>88</v>
      </c>
      <c r="HA68" s="17" t="s">
        <v>89</v>
      </c>
      <c r="HB68" s="7"/>
      <c r="HC68" s="7"/>
      <c r="HD68" s="7"/>
      <c r="HE68" s="2" t="s">
        <v>77</v>
      </c>
      <c r="HF68" s="7"/>
      <c r="HG68" s="7"/>
      <c r="HH68" s="7"/>
      <c r="HI68" s="7"/>
      <c r="HJ68" s="28" t="n">
        <v>0</v>
      </c>
      <c r="HK68" s="22" t="n">
        <v>0</v>
      </c>
      <c r="HL68" s="22" t="n">
        <v>0</v>
      </c>
      <c r="HM68" s="22" t="n">
        <v>0</v>
      </c>
      <c r="HN68" s="2"/>
      <c r="HO68" s="2"/>
      <c r="HP68" s="2"/>
    </row>
    <row r="69" customFormat="false" ht="15" hidden="false" customHeight="false" outlineLevel="0" collapsed="false">
      <c r="A69" s="2"/>
      <c r="B69" s="2" t="n">
        <f aca="false">1+B68</f>
        <v>2</v>
      </c>
      <c r="C69" s="2"/>
      <c r="D69" s="2" t="s">
        <v>369</v>
      </c>
      <c r="E69" s="2"/>
      <c r="F69" s="22" t="n">
        <v>9693294</v>
      </c>
      <c r="G69" s="23"/>
      <c r="H69" s="22" t="n">
        <v>0</v>
      </c>
      <c r="I69" s="23"/>
      <c r="J69" s="23" t="n">
        <f aca="false">F69+H69</f>
        <v>9693294</v>
      </c>
      <c r="K69" s="2"/>
      <c r="L69" s="34" t="n">
        <f aca="false">IF(N69=0,0,ROUND(N69/J69,6))</f>
        <v>1</v>
      </c>
      <c r="M69" s="2"/>
      <c r="N69" s="22" t="n">
        <v>9693294</v>
      </c>
      <c r="O69" s="2"/>
      <c r="P69" s="2"/>
      <c r="Q69" s="2"/>
      <c r="R69" s="2"/>
      <c r="S69" s="2"/>
      <c r="T69" s="17" t="s">
        <v>80</v>
      </c>
      <c r="U69" s="2"/>
      <c r="V69" s="17" t="s">
        <v>80</v>
      </c>
      <c r="W69" s="2"/>
      <c r="X69" s="17" t="s">
        <v>81</v>
      </c>
      <c r="Y69" s="2"/>
      <c r="Z69" s="7"/>
      <c r="AA69" s="48"/>
      <c r="AB69" s="48"/>
      <c r="AC69" s="48"/>
      <c r="AD69" s="48"/>
      <c r="AE69" s="16"/>
      <c r="AF69" s="16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17" t="s">
        <v>44</v>
      </c>
      <c r="ED69" s="2"/>
      <c r="EE69" s="17" t="s">
        <v>45</v>
      </c>
      <c r="EF69" s="2"/>
      <c r="EG69" s="17" t="s">
        <v>46</v>
      </c>
      <c r="EH69" s="2"/>
      <c r="EI69" s="17" t="s">
        <v>48</v>
      </c>
      <c r="EJ69" s="2"/>
      <c r="EK69" s="17" t="s">
        <v>49</v>
      </c>
      <c r="EL69" s="2"/>
      <c r="EM69" s="17" t="s">
        <v>50</v>
      </c>
      <c r="EN69" s="2"/>
      <c r="EO69" s="17" t="s">
        <v>50</v>
      </c>
      <c r="EP69" s="2"/>
      <c r="EQ69" s="17" t="s">
        <v>53</v>
      </c>
      <c r="ER69" s="2"/>
      <c r="ES69" s="17" t="s">
        <v>54</v>
      </c>
      <c r="ET69" s="2"/>
      <c r="EU69" s="17" t="s">
        <v>71</v>
      </c>
      <c r="EV69" s="2"/>
      <c r="EW69" s="17" t="s">
        <v>55</v>
      </c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 t="n">
        <f aca="false">GA68+1</f>
        <v>43</v>
      </c>
      <c r="GB69" s="2"/>
      <c r="GC69" s="2" t="s">
        <v>370</v>
      </c>
      <c r="GD69" s="2"/>
      <c r="GE69" s="22" t="n">
        <v>12987788</v>
      </c>
      <c r="GF69" s="2"/>
      <c r="GG69" s="22" t="n">
        <v>13682726</v>
      </c>
      <c r="GH69" s="2"/>
      <c r="GI69" s="22" t="n">
        <v>14748075</v>
      </c>
      <c r="GJ69" s="2"/>
      <c r="GK69" s="22" t="n">
        <v>15543226</v>
      </c>
      <c r="GL69" s="2"/>
      <c r="GM69" s="22" t="n">
        <v>17339249</v>
      </c>
      <c r="GN69" s="2"/>
      <c r="GO69" s="2"/>
      <c r="GP69" s="2"/>
      <c r="GQ69" s="7"/>
      <c r="GR69" s="7"/>
      <c r="GS69" s="2"/>
      <c r="GT69" s="2"/>
      <c r="GU69" s="2"/>
      <c r="GV69" s="2"/>
      <c r="GW69" s="2"/>
      <c r="GX69" s="18"/>
      <c r="GY69" s="18"/>
      <c r="GZ69" s="18"/>
      <c r="HA69" s="18"/>
      <c r="HB69" s="7"/>
      <c r="HC69" s="7"/>
      <c r="HD69" s="7"/>
      <c r="HE69" s="2" t="s">
        <v>77</v>
      </c>
      <c r="HF69" s="7"/>
      <c r="HG69" s="7"/>
      <c r="HH69" s="7"/>
      <c r="HI69" s="7"/>
      <c r="HJ69" s="28" t="n">
        <v>0</v>
      </c>
      <c r="HK69" s="22" t="n">
        <v>0</v>
      </c>
      <c r="HL69" s="22" t="n">
        <v>0</v>
      </c>
      <c r="HM69" s="22" t="n">
        <v>0</v>
      </c>
      <c r="HN69" s="2"/>
      <c r="HO69" s="2"/>
      <c r="HP69" s="2"/>
    </row>
    <row r="70" customFormat="false" ht="15" hidden="false" customHeight="false" outlineLevel="0" collapsed="false">
      <c r="A70" s="2"/>
      <c r="B70" s="2" t="n">
        <f aca="false">1+B69</f>
        <v>3</v>
      </c>
      <c r="C70" s="2"/>
      <c r="D70" s="2" t="s">
        <v>371</v>
      </c>
      <c r="E70" s="2"/>
      <c r="F70" s="28" t="n">
        <v>0</v>
      </c>
      <c r="G70" s="50"/>
      <c r="H70" s="28" t="n">
        <v>0</v>
      </c>
      <c r="I70" s="50"/>
      <c r="J70" s="16" t="n">
        <f aca="false">F70+H70</f>
        <v>0</v>
      </c>
      <c r="K70" s="2"/>
      <c r="L70" s="34" t="n">
        <f aca="false">IF(N70=0,0,ROUND(N70/J70,6))</f>
        <v>0</v>
      </c>
      <c r="M70" s="2"/>
      <c r="N70" s="28" t="n">
        <v>0</v>
      </c>
      <c r="O70" s="2"/>
      <c r="P70" s="17" t="s">
        <v>61</v>
      </c>
      <c r="Q70" s="2"/>
      <c r="R70" s="17" t="s">
        <v>62</v>
      </c>
      <c r="S70" s="2"/>
      <c r="T70" s="17" t="s">
        <v>92</v>
      </c>
      <c r="U70" s="2"/>
      <c r="V70" s="17" t="s">
        <v>93</v>
      </c>
      <c r="W70" s="2"/>
      <c r="X70" s="17" t="s">
        <v>94</v>
      </c>
      <c r="Y70" s="2"/>
      <c r="Z70" s="7"/>
      <c r="AA70" s="48"/>
      <c r="AB70" s="48"/>
      <c r="AC70" s="48"/>
      <c r="AD70" s="48"/>
      <c r="AE70" s="16"/>
      <c r="AF70" s="16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17" t="s">
        <v>34</v>
      </c>
      <c r="CJ70" s="2"/>
      <c r="CK70" s="2"/>
      <c r="CL70" s="2"/>
      <c r="CM70" s="17" t="s">
        <v>35</v>
      </c>
      <c r="CN70" s="2"/>
      <c r="CO70" s="17" t="s">
        <v>36</v>
      </c>
      <c r="CP70" s="2"/>
      <c r="CQ70" s="2"/>
      <c r="CR70" s="2"/>
      <c r="CS70" s="2"/>
      <c r="CT70" s="2"/>
      <c r="CU70" s="17" t="s">
        <v>37</v>
      </c>
      <c r="CV70" s="2"/>
      <c r="CW70" s="17" t="s">
        <v>38</v>
      </c>
      <c r="CX70" s="2"/>
      <c r="CY70" s="17" t="s">
        <v>39</v>
      </c>
      <c r="CZ70" s="2"/>
      <c r="DA70" s="17" t="s">
        <v>40</v>
      </c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 t="s">
        <v>61</v>
      </c>
      <c r="EB70" s="2"/>
      <c r="EC70" s="17" t="s">
        <v>62</v>
      </c>
      <c r="ED70" s="2"/>
      <c r="EE70" s="17" t="s">
        <v>63</v>
      </c>
      <c r="EF70" s="2"/>
      <c r="EG70" s="17" t="s">
        <v>64</v>
      </c>
      <c r="EH70" s="2"/>
      <c r="EI70" s="17" t="s">
        <v>65</v>
      </c>
      <c r="EJ70" s="2"/>
      <c r="EK70" s="17" t="s">
        <v>65</v>
      </c>
      <c r="EL70" s="2"/>
      <c r="EM70" s="17" t="s">
        <v>52</v>
      </c>
      <c r="EN70" s="2"/>
      <c r="EO70" s="17" t="s">
        <v>67</v>
      </c>
      <c r="EP70" s="2"/>
      <c r="EQ70" s="17" t="s">
        <v>68</v>
      </c>
      <c r="ER70" s="2"/>
      <c r="ES70" s="17" t="s">
        <v>69</v>
      </c>
      <c r="ET70" s="2"/>
      <c r="EU70" s="17" t="s">
        <v>69</v>
      </c>
      <c r="EV70" s="2"/>
      <c r="EW70" s="17" t="s">
        <v>70</v>
      </c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 t="n">
        <f aca="false">GA69+1</f>
        <v>44</v>
      </c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7" t="s">
        <v>98</v>
      </c>
      <c r="GQ70" s="7"/>
      <c r="GR70" s="7"/>
      <c r="GS70" s="2"/>
      <c r="GT70" s="2"/>
      <c r="GU70" s="2"/>
      <c r="GV70" s="2"/>
      <c r="GW70" s="2"/>
      <c r="GX70" s="7"/>
      <c r="GY70" s="7"/>
      <c r="GZ70" s="7"/>
      <c r="HA70" s="7"/>
      <c r="HB70" s="7"/>
      <c r="HC70" s="7"/>
      <c r="HD70" s="7"/>
      <c r="HE70" s="2" t="s">
        <v>77</v>
      </c>
      <c r="HF70" s="7"/>
      <c r="HG70" s="7"/>
      <c r="HH70" s="7"/>
      <c r="HI70" s="7"/>
      <c r="HJ70" s="28" t="n">
        <v>0</v>
      </c>
      <c r="HK70" s="22" t="n">
        <v>0</v>
      </c>
      <c r="HL70" s="22" t="n">
        <v>0</v>
      </c>
      <c r="HM70" s="22" t="n">
        <v>0</v>
      </c>
      <c r="HN70" s="2"/>
      <c r="HO70" s="2"/>
      <c r="HP70" s="2"/>
    </row>
    <row r="71" customFormat="false" ht="15" hidden="false" customHeight="false" outlineLevel="0" collapsed="false">
      <c r="A71" s="2"/>
      <c r="B71" s="2" t="n">
        <f aca="false">1+B70</f>
        <v>4</v>
      </c>
      <c r="C71" s="2"/>
      <c r="D71" s="2" t="s">
        <v>372</v>
      </c>
      <c r="E71" s="2"/>
      <c r="F71" s="28" t="n">
        <v>0</v>
      </c>
      <c r="G71" s="50"/>
      <c r="H71" s="28" t="n">
        <v>0</v>
      </c>
      <c r="I71" s="50"/>
      <c r="J71" s="16" t="n">
        <f aca="false">F71+H71</f>
        <v>0</v>
      </c>
      <c r="K71" s="2"/>
      <c r="L71" s="34" t="n">
        <f aca="false">IF(N71=0,0,ROUND(N71/J71,6))</f>
        <v>0</v>
      </c>
      <c r="M71" s="2"/>
      <c r="N71" s="28" t="n">
        <v>0</v>
      </c>
      <c r="O71" s="2"/>
      <c r="P71" s="18"/>
      <c r="Q71" s="2"/>
      <c r="R71" s="18"/>
      <c r="S71" s="2"/>
      <c r="T71" s="18"/>
      <c r="U71" s="2"/>
      <c r="V71" s="18"/>
      <c r="W71" s="2"/>
      <c r="X71" s="18"/>
      <c r="Y71" s="2"/>
      <c r="Z71" s="7"/>
      <c r="AA71" s="48"/>
      <c r="AB71" s="48"/>
      <c r="AC71" s="48"/>
      <c r="AD71" s="48"/>
      <c r="AE71" s="16"/>
      <c r="AF71" s="16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17" t="s">
        <v>44</v>
      </c>
      <c r="CD71" s="2"/>
      <c r="CE71" s="17" t="s">
        <v>45</v>
      </c>
      <c r="CF71" s="2"/>
      <c r="CG71" s="17" t="s">
        <v>46</v>
      </c>
      <c r="CH71" s="2"/>
      <c r="CI71" s="17" t="s">
        <v>47</v>
      </c>
      <c r="CJ71" s="2"/>
      <c r="CK71" s="17" t="s">
        <v>48</v>
      </c>
      <c r="CL71" s="2"/>
      <c r="CM71" s="17" t="s">
        <v>49</v>
      </c>
      <c r="CN71" s="2"/>
      <c r="CO71" s="17" t="s">
        <v>50</v>
      </c>
      <c r="CP71" s="2"/>
      <c r="CQ71" s="17" t="s">
        <v>51</v>
      </c>
      <c r="CR71" s="2"/>
      <c r="CS71" s="17" t="s">
        <v>52</v>
      </c>
      <c r="CT71" s="2"/>
      <c r="CU71" s="17" t="s">
        <v>50</v>
      </c>
      <c r="CV71" s="2"/>
      <c r="CW71" s="17" t="s">
        <v>53</v>
      </c>
      <c r="CX71" s="2"/>
      <c r="CY71" s="17" t="s">
        <v>54</v>
      </c>
      <c r="CZ71" s="2"/>
      <c r="DA71" s="17" t="s">
        <v>55</v>
      </c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18"/>
      <c r="EB71" s="2"/>
      <c r="EC71" s="18"/>
      <c r="ED71" s="2"/>
      <c r="EE71" s="18"/>
      <c r="EF71" s="2"/>
      <c r="EG71" s="18"/>
      <c r="EH71" s="2"/>
      <c r="EI71" s="18"/>
      <c r="EJ71" s="2"/>
      <c r="EK71" s="18"/>
      <c r="EL71" s="2"/>
      <c r="EM71" s="18"/>
      <c r="EN71" s="2"/>
      <c r="EO71" s="18"/>
      <c r="EP71" s="2"/>
      <c r="EQ71" s="18"/>
      <c r="ER71" s="2"/>
      <c r="ES71" s="18"/>
      <c r="ET71" s="2"/>
      <c r="EU71" s="18"/>
      <c r="EV71" s="2"/>
      <c r="EW71" s="18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 t="n">
        <f aca="false">GA70+1</f>
        <v>45</v>
      </c>
      <c r="GB71" s="2"/>
      <c r="GC71" s="2" t="s">
        <v>373</v>
      </c>
      <c r="GD71" s="2"/>
      <c r="GE71" s="34" t="n">
        <f aca="false">IF(GE69=0,0,+GE67/GE69)</f>
        <v>0.0223221229049935</v>
      </c>
      <c r="GF71" s="2"/>
      <c r="GG71" s="34" t="n">
        <f aca="false">IF(GG69=0,0,+GG67/GG69)</f>
        <v>0.019796420684007</v>
      </c>
      <c r="GH71" s="2"/>
      <c r="GI71" s="34" t="n">
        <f aca="false">IF(GI69=0,0,+GI67/GI69)</f>
        <v>0.0123473063433702</v>
      </c>
      <c r="GJ71" s="2"/>
      <c r="GK71" s="34" t="n">
        <f aca="false">IF(GK69=0,0,+GK67/GK69)</f>
        <v>0.0208770688916188</v>
      </c>
      <c r="GL71" s="2"/>
      <c r="GM71" s="34" t="n">
        <f aca="false">IF(GM69=0,0,+GM67/GM69)</f>
        <v>0.0357279026329226</v>
      </c>
      <c r="GN71" s="2"/>
      <c r="GO71" s="2"/>
      <c r="GP71" s="7"/>
      <c r="GQ71" s="7"/>
      <c r="GR71" s="7"/>
      <c r="GS71" s="2"/>
      <c r="GT71" s="2"/>
      <c r="GU71" s="2"/>
      <c r="GV71" s="2"/>
      <c r="GW71" s="2"/>
      <c r="GX71" s="7"/>
      <c r="GY71" s="7"/>
      <c r="GZ71" s="7"/>
      <c r="HA71" s="7"/>
      <c r="HB71" s="7"/>
      <c r="HC71" s="7"/>
      <c r="HD71" s="7"/>
      <c r="HE71" s="2" t="s">
        <v>77</v>
      </c>
      <c r="HF71" s="7"/>
      <c r="HG71" s="7"/>
      <c r="HH71" s="7"/>
      <c r="HI71" s="7"/>
      <c r="HJ71" s="28" t="n">
        <v>0</v>
      </c>
      <c r="HK71" s="22" t="n">
        <v>0</v>
      </c>
      <c r="HL71" s="22" t="n">
        <v>0</v>
      </c>
      <c r="HM71" s="22" t="n">
        <v>0</v>
      </c>
      <c r="HN71" s="2"/>
      <c r="HO71" s="2"/>
      <c r="HP71" s="2"/>
    </row>
    <row r="72" customFormat="false" ht="15" hidden="false" customHeight="false" outlineLevel="0" collapsed="false">
      <c r="A72" s="2"/>
      <c r="B72" s="2" t="n">
        <f aca="false">1+B71</f>
        <v>5</v>
      </c>
      <c r="C72" s="2"/>
      <c r="D72" s="2" t="s">
        <v>374</v>
      </c>
      <c r="E72" s="2"/>
      <c r="F72" s="28" t="n">
        <v>0</v>
      </c>
      <c r="G72" s="28"/>
      <c r="H72" s="28" t="n">
        <v>0</v>
      </c>
      <c r="I72" s="16"/>
      <c r="J72" s="16" t="n">
        <f aca="false">F72+H72</f>
        <v>0</v>
      </c>
      <c r="K72" s="2"/>
      <c r="L72" s="34" t="n">
        <f aca="false">IF(N72=0,0,ROUND(N72/J72,6))</f>
        <v>0</v>
      </c>
      <c r="M72" s="7"/>
      <c r="N72" s="28" t="n">
        <v>0</v>
      </c>
      <c r="O72" s="2"/>
      <c r="P72" s="2" t="n">
        <v>1</v>
      </c>
      <c r="Q72" s="2"/>
      <c r="R72" s="7"/>
      <c r="S72" s="2"/>
      <c r="T72" s="22" t="n">
        <v>0</v>
      </c>
      <c r="U72" s="2"/>
      <c r="V72" s="22" t="n">
        <v>0</v>
      </c>
      <c r="W72" s="2"/>
      <c r="X72" s="22" t="n">
        <v>0</v>
      </c>
      <c r="Y72" s="2"/>
      <c r="Z72" s="7"/>
      <c r="AA72" s="48"/>
      <c r="AB72" s="48"/>
      <c r="AC72" s="48"/>
      <c r="AD72" s="48"/>
      <c r="AE72" s="16"/>
      <c r="AF72" s="16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 t="s">
        <v>61</v>
      </c>
      <c r="CB72" s="2"/>
      <c r="CC72" s="17" t="s">
        <v>62</v>
      </c>
      <c r="CD72" s="2"/>
      <c r="CE72" s="17" t="s">
        <v>63</v>
      </c>
      <c r="CF72" s="2"/>
      <c r="CG72" s="17" t="s">
        <v>64</v>
      </c>
      <c r="CH72" s="2"/>
      <c r="CI72" s="17" t="s">
        <v>63</v>
      </c>
      <c r="CJ72" s="2"/>
      <c r="CK72" s="17" t="s">
        <v>65</v>
      </c>
      <c r="CL72" s="2"/>
      <c r="CM72" s="17" t="s">
        <v>65</v>
      </c>
      <c r="CN72" s="2"/>
      <c r="CO72" s="17" t="s">
        <v>52</v>
      </c>
      <c r="CP72" s="2"/>
      <c r="CQ72" s="17" t="s">
        <v>48</v>
      </c>
      <c r="CR72" s="2"/>
      <c r="CS72" s="17" t="s">
        <v>66</v>
      </c>
      <c r="CT72" s="2"/>
      <c r="CU72" s="17" t="s">
        <v>67</v>
      </c>
      <c r="CV72" s="2"/>
      <c r="CW72" s="17" t="s">
        <v>68</v>
      </c>
      <c r="CX72" s="2"/>
      <c r="CY72" s="17" t="s">
        <v>69</v>
      </c>
      <c r="CZ72" s="2"/>
      <c r="DA72" s="17" t="s">
        <v>70</v>
      </c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 t="n">
        <f aca="false">EA71+1</f>
        <v>1</v>
      </c>
      <c r="EB72" s="2"/>
      <c r="EC72" s="7" t="s">
        <v>107</v>
      </c>
      <c r="ED72" s="2"/>
      <c r="EE72" s="7" t="s">
        <v>108</v>
      </c>
      <c r="EF72" s="2"/>
      <c r="EG72" s="26" t="s">
        <v>107</v>
      </c>
      <c r="EH72" s="2"/>
      <c r="EI72" s="27" t="n">
        <v>0</v>
      </c>
      <c r="EJ72" s="2"/>
      <c r="EK72" s="7"/>
      <c r="EL72" s="2"/>
      <c r="EM72" s="22" t="n">
        <v>0</v>
      </c>
      <c r="EN72" s="2"/>
      <c r="EO72" s="22" t="n">
        <v>0</v>
      </c>
      <c r="EP72" s="2"/>
      <c r="EQ72" s="23" t="n">
        <f aca="false">(EM72-EO72)</f>
        <v>0</v>
      </c>
      <c r="ER72" s="2"/>
      <c r="ES72" s="21" t="n">
        <f aca="false">IF(ISERR(EQ72/$EQ$110),0,EQ72/$EQ$110)</f>
        <v>0</v>
      </c>
      <c r="ET72" s="2"/>
      <c r="EU72" s="27" t="n">
        <v>0</v>
      </c>
      <c r="EV72" s="2"/>
      <c r="EW72" s="21" t="n">
        <f aca="false">(ES72*EU72)</f>
        <v>0</v>
      </c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 t="n">
        <f aca="false">GA71+1</f>
        <v>46</v>
      </c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7"/>
      <c r="GQ72" s="7"/>
      <c r="GR72" s="7"/>
      <c r="GS72" s="2"/>
      <c r="GT72" s="2"/>
      <c r="GU72" s="2"/>
      <c r="GV72" s="7"/>
      <c r="GW72" s="2"/>
      <c r="GX72" s="7"/>
      <c r="GY72" s="7"/>
      <c r="GZ72" s="7"/>
      <c r="HA72" s="7"/>
      <c r="HB72" s="7"/>
      <c r="HC72" s="7"/>
      <c r="HD72" s="7"/>
      <c r="HE72" s="2" t="s">
        <v>77</v>
      </c>
      <c r="HF72" s="7"/>
      <c r="HG72" s="7"/>
      <c r="HH72" s="7"/>
      <c r="HI72" s="7"/>
      <c r="HJ72" s="28" t="n">
        <v>0</v>
      </c>
      <c r="HK72" s="22" t="n">
        <v>0</v>
      </c>
      <c r="HL72" s="22" t="n">
        <v>0</v>
      </c>
      <c r="HM72" s="22" t="n">
        <v>0</v>
      </c>
      <c r="HN72" s="2"/>
      <c r="HO72" s="2"/>
      <c r="HP72" s="2"/>
    </row>
    <row r="73" customFormat="false" ht="15" hidden="false" customHeight="false" outlineLevel="0" collapsed="false">
      <c r="A73" s="2"/>
      <c r="B73" s="2" t="n">
        <f aca="false">1+B72</f>
        <v>6</v>
      </c>
      <c r="C73" s="2"/>
      <c r="D73" s="2" t="s">
        <v>375</v>
      </c>
      <c r="E73" s="2"/>
      <c r="F73" s="28" t="n">
        <v>50139</v>
      </c>
      <c r="G73" s="51"/>
      <c r="H73" s="28" t="n">
        <v>0</v>
      </c>
      <c r="I73" s="50"/>
      <c r="J73" s="16" t="n">
        <f aca="false">F73+H73</f>
        <v>50139</v>
      </c>
      <c r="K73" s="2"/>
      <c r="L73" s="34" t="n">
        <f aca="false">IF(N73=0,0,ROUND(N73/J73,6))</f>
        <v>1</v>
      </c>
      <c r="M73" s="7"/>
      <c r="N73" s="28" t="n">
        <v>50139</v>
      </c>
      <c r="O73" s="2"/>
      <c r="P73" s="2" t="n">
        <f aca="false">P72+1</f>
        <v>2</v>
      </c>
      <c r="Q73" s="2"/>
      <c r="R73" s="7"/>
      <c r="S73" s="2"/>
      <c r="T73" s="28" t="n">
        <v>0</v>
      </c>
      <c r="U73" s="2"/>
      <c r="V73" s="28" t="n">
        <v>0</v>
      </c>
      <c r="W73" s="2"/>
      <c r="X73" s="28" t="n">
        <v>0</v>
      </c>
      <c r="Y73" s="2"/>
      <c r="Z73" s="7"/>
      <c r="AA73" s="48"/>
      <c r="AB73" s="48"/>
      <c r="AC73" s="48"/>
      <c r="AD73" s="48"/>
      <c r="AE73" s="16"/>
      <c r="AF73" s="16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19" t="s">
        <v>85</v>
      </c>
      <c r="CB73" s="2"/>
      <c r="CC73" s="18"/>
      <c r="CD73" s="2"/>
      <c r="CE73" s="18"/>
      <c r="CF73" s="2"/>
      <c r="CG73" s="18"/>
      <c r="CH73" s="2"/>
      <c r="CI73" s="18"/>
      <c r="CJ73" s="2"/>
      <c r="CK73" s="18"/>
      <c r="CL73" s="2"/>
      <c r="CM73" s="18"/>
      <c r="CN73" s="2"/>
      <c r="CO73" s="18"/>
      <c r="CP73" s="2"/>
      <c r="CQ73" s="18"/>
      <c r="CR73" s="2"/>
      <c r="CS73" s="18"/>
      <c r="CT73" s="2"/>
      <c r="CU73" s="18"/>
      <c r="CV73" s="2"/>
      <c r="CW73" s="18"/>
      <c r="CX73" s="2"/>
      <c r="CY73" s="18"/>
      <c r="CZ73" s="2"/>
      <c r="DA73" s="18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 t="n">
        <f aca="false">EA72+1</f>
        <v>2</v>
      </c>
      <c r="EB73" s="2"/>
      <c r="EC73" s="7" t="s">
        <v>107</v>
      </c>
      <c r="ED73" s="2"/>
      <c r="EE73" s="7" t="s">
        <v>108</v>
      </c>
      <c r="EF73" s="2"/>
      <c r="EG73" s="26" t="s">
        <v>107</v>
      </c>
      <c r="EH73" s="2"/>
      <c r="EI73" s="27" t="n">
        <v>0</v>
      </c>
      <c r="EJ73" s="2"/>
      <c r="EK73" s="7"/>
      <c r="EL73" s="2"/>
      <c r="EM73" s="22" t="n">
        <v>0</v>
      </c>
      <c r="EN73" s="2"/>
      <c r="EO73" s="22" t="n">
        <v>0</v>
      </c>
      <c r="EP73" s="2"/>
      <c r="EQ73" s="23" t="n">
        <f aca="false">(EM73-EO73)</f>
        <v>0</v>
      </c>
      <c r="ER73" s="2"/>
      <c r="ES73" s="21" t="n">
        <f aca="false">IF(ISERR(EQ73/$EQ$110),0,EQ73/$EQ$110)</f>
        <v>0</v>
      </c>
      <c r="ET73" s="2"/>
      <c r="EU73" s="27" t="n">
        <v>0</v>
      </c>
      <c r="EV73" s="2"/>
      <c r="EW73" s="21" t="n">
        <f aca="false">(ES73*EU73)</f>
        <v>0</v>
      </c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 t="n">
        <f aca="false">GA72+1</f>
        <v>47</v>
      </c>
      <c r="GB73" s="2"/>
      <c r="GC73" s="2" t="s">
        <v>376</v>
      </c>
      <c r="GD73" s="2"/>
      <c r="GE73" s="22" t="n">
        <v>0</v>
      </c>
      <c r="GF73" s="2"/>
      <c r="GG73" s="22" t="n">
        <v>85033</v>
      </c>
      <c r="GH73" s="2"/>
      <c r="GI73" s="22" t="n">
        <v>0</v>
      </c>
      <c r="GJ73" s="2"/>
      <c r="GK73" s="22" t="n">
        <v>0</v>
      </c>
      <c r="GL73" s="2"/>
      <c r="GM73" s="22" t="n">
        <v>0</v>
      </c>
      <c r="GN73" s="2"/>
      <c r="GO73" s="2"/>
      <c r="GP73" s="7"/>
      <c r="GQ73" s="7"/>
      <c r="GR73" s="7"/>
      <c r="GS73" s="2"/>
      <c r="GT73" s="2"/>
      <c r="GU73" s="2"/>
      <c r="GV73" s="7"/>
      <c r="GW73" s="2"/>
      <c r="GX73" s="7"/>
      <c r="GY73" s="7"/>
      <c r="GZ73" s="7"/>
      <c r="HA73" s="7"/>
      <c r="HB73" s="7"/>
      <c r="HC73" s="7"/>
      <c r="HD73" s="7"/>
      <c r="HE73" s="2" t="s">
        <v>77</v>
      </c>
      <c r="HF73" s="7"/>
      <c r="HG73" s="7"/>
      <c r="HH73" s="7"/>
      <c r="HI73" s="7"/>
      <c r="HJ73" s="28" t="n">
        <v>0</v>
      </c>
      <c r="HK73" s="22" t="n">
        <v>0</v>
      </c>
      <c r="HL73" s="22" t="n">
        <v>0</v>
      </c>
      <c r="HM73" s="22" t="n">
        <v>0</v>
      </c>
      <c r="HN73" s="2"/>
      <c r="HO73" s="2"/>
      <c r="HP73" s="2"/>
    </row>
    <row r="74" customFormat="false" ht="15" hidden="false" customHeight="false" outlineLevel="0" collapsed="false">
      <c r="A74" s="2"/>
      <c r="B74" s="2" t="n">
        <f aca="false">1+B73</f>
        <v>7</v>
      </c>
      <c r="C74" s="2"/>
      <c r="D74" s="2"/>
      <c r="E74" s="2"/>
      <c r="F74" s="52"/>
      <c r="G74" s="50"/>
      <c r="H74" s="52"/>
      <c r="I74" s="50"/>
      <c r="J74" s="52"/>
      <c r="K74" s="2"/>
      <c r="L74" s="50"/>
      <c r="M74" s="7"/>
      <c r="N74" s="52"/>
      <c r="O74" s="2"/>
      <c r="P74" s="2" t="n">
        <f aca="false">P73+1</f>
        <v>3</v>
      </c>
      <c r="Q74" s="2"/>
      <c r="R74" s="7"/>
      <c r="S74" s="2"/>
      <c r="T74" s="28" t="n">
        <v>0</v>
      </c>
      <c r="U74" s="2"/>
      <c r="V74" s="28" t="n">
        <v>0</v>
      </c>
      <c r="W74" s="2"/>
      <c r="X74" s="28" t="n">
        <v>0</v>
      </c>
      <c r="Y74" s="2"/>
      <c r="Z74" s="7"/>
      <c r="AA74" s="48"/>
      <c r="AB74" s="48"/>
      <c r="AC74" s="48"/>
      <c r="AD74" s="48"/>
      <c r="AE74" s="16"/>
      <c r="AF74" s="16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 t="n">
        <f aca="false">EA73+1</f>
        <v>3</v>
      </c>
      <c r="EB74" s="2"/>
      <c r="EC74" s="7" t="s">
        <v>107</v>
      </c>
      <c r="ED74" s="2"/>
      <c r="EE74" s="7" t="s">
        <v>108</v>
      </c>
      <c r="EF74" s="2"/>
      <c r="EG74" s="26" t="s">
        <v>107</v>
      </c>
      <c r="EH74" s="2"/>
      <c r="EI74" s="27" t="n">
        <v>0</v>
      </c>
      <c r="EJ74" s="2"/>
      <c r="EK74" s="7"/>
      <c r="EL74" s="2"/>
      <c r="EM74" s="22" t="n">
        <v>0</v>
      </c>
      <c r="EN74" s="2"/>
      <c r="EO74" s="22" t="n">
        <v>0</v>
      </c>
      <c r="EP74" s="2"/>
      <c r="EQ74" s="23" t="n">
        <f aca="false">(EM74-EO74)</f>
        <v>0</v>
      </c>
      <c r="ER74" s="2"/>
      <c r="ES74" s="21" t="n">
        <f aca="false">IF(ISERR(EQ74/$EQ$110),0,EQ74/$EQ$110)</f>
        <v>0</v>
      </c>
      <c r="ET74" s="2"/>
      <c r="EU74" s="27" t="n">
        <v>0</v>
      </c>
      <c r="EV74" s="2"/>
      <c r="EW74" s="21" t="n">
        <f aca="false">(ES74*EU74)</f>
        <v>0</v>
      </c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 t="n">
        <f aca="false">GA73+1</f>
        <v>48</v>
      </c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7"/>
      <c r="GQ74" s="7"/>
      <c r="GR74" s="7"/>
      <c r="GS74" s="2"/>
      <c r="GT74" s="2"/>
      <c r="GU74" s="2"/>
      <c r="GV74" s="7"/>
      <c r="GW74" s="2"/>
      <c r="GX74" s="7"/>
      <c r="GY74" s="7"/>
      <c r="GZ74" s="7"/>
      <c r="HA74" s="7"/>
      <c r="HB74" s="7"/>
      <c r="HC74" s="7"/>
      <c r="HD74" s="7"/>
      <c r="HE74" s="2" t="s">
        <v>77</v>
      </c>
      <c r="HF74" s="7"/>
      <c r="HG74" s="7"/>
      <c r="HH74" s="7"/>
      <c r="HI74" s="7"/>
      <c r="HJ74" s="28" t="n">
        <v>0</v>
      </c>
      <c r="HK74" s="22" t="n">
        <v>0</v>
      </c>
      <c r="HL74" s="22" t="n">
        <v>0</v>
      </c>
      <c r="HM74" s="22" t="n">
        <v>0</v>
      </c>
      <c r="HN74" s="2"/>
      <c r="HO74" s="2"/>
      <c r="HP74" s="2"/>
    </row>
    <row r="75" customFormat="false" ht="15" hidden="false" customHeight="false" outlineLevel="0" collapsed="false">
      <c r="A75" s="2"/>
      <c r="B75" s="2" t="n">
        <f aca="false">1+B74</f>
        <v>8</v>
      </c>
      <c r="C75" s="2"/>
      <c r="D75" s="2" t="s">
        <v>377</v>
      </c>
      <c r="E75" s="2"/>
      <c r="F75" s="23" t="n">
        <f aca="false">SUM(F69:F73)</f>
        <v>9743433</v>
      </c>
      <c r="G75" s="23"/>
      <c r="H75" s="23" t="n">
        <f aca="false">SUM(H69:H73)</f>
        <v>0</v>
      </c>
      <c r="I75" s="23"/>
      <c r="J75" s="23" t="n">
        <f aca="false">SUM(J69:J73)</f>
        <v>9743433</v>
      </c>
      <c r="K75" s="2"/>
      <c r="L75" s="34" t="n">
        <f aca="false">IF(N75=0,0,ROUND(N75/J75,6))</f>
        <v>1</v>
      </c>
      <c r="M75" s="7"/>
      <c r="N75" s="23" t="n">
        <f aca="false">SUM(N69:N73)</f>
        <v>9743433</v>
      </c>
      <c r="O75" s="2"/>
      <c r="P75" s="2" t="n">
        <f aca="false">P74+1</f>
        <v>4</v>
      </c>
      <c r="Q75" s="2"/>
      <c r="R75" s="7"/>
      <c r="S75" s="2"/>
      <c r="T75" s="28" t="n">
        <v>0</v>
      </c>
      <c r="U75" s="2"/>
      <c r="V75" s="28" t="n">
        <v>0</v>
      </c>
      <c r="W75" s="2"/>
      <c r="X75" s="28" t="n">
        <v>0</v>
      </c>
      <c r="Y75" s="2"/>
      <c r="Z75" s="7"/>
      <c r="AA75" s="48"/>
      <c r="AB75" s="48"/>
      <c r="AC75" s="48"/>
      <c r="AD75" s="48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 t="n">
        <f aca="false">CA64+1</f>
        <v>55</v>
      </c>
      <c r="CB75" s="2"/>
      <c r="CC75" s="7" t="s">
        <v>107</v>
      </c>
      <c r="CD75" s="2"/>
      <c r="CE75" s="7" t="s">
        <v>108</v>
      </c>
      <c r="CF75" s="2"/>
      <c r="CG75" s="26" t="s">
        <v>107</v>
      </c>
      <c r="CH75" s="2"/>
      <c r="CI75" s="7" t="s">
        <v>108</v>
      </c>
      <c r="CJ75" s="2"/>
      <c r="CK75" s="27" t="n">
        <v>0</v>
      </c>
      <c r="CL75" s="2"/>
      <c r="CM75" s="7"/>
      <c r="CN75" s="2"/>
      <c r="CO75" s="22" t="n">
        <v>0</v>
      </c>
      <c r="CP75" s="2"/>
      <c r="CQ75" s="22" t="n">
        <v>0</v>
      </c>
      <c r="CR75" s="2"/>
      <c r="CS75" s="22" t="n">
        <v>0</v>
      </c>
      <c r="CT75" s="2"/>
      <c r="CU75" s="22" t="n">
        <v>0</v>
      </c>
      <c r="CV75" s="2"/>
      <c r="CW75" s="23" t="n">
        <f aca="false">(CO75+CQ75-CS75-CU75)</f>
        <v>0</v>
      </c>
      <c r="CX75" s="2"/>
      <c r="CY75" s="21" t="n">
        <f aca="false">IF(ISERR(CW75/$CW$124),0,CW75/$CW$124)</f>
        <v>0</v>
      </c>
      <c r="CZ75" s="2"/>
      <c r="DA75" s="21" t="n">
        <f aca="false">(CK75*CY75)</f>
        <v>0</v>
      </c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 t="n">
        <f aca="false">EA74+1</f>
        <v>4</v>
      </c>
      <c r="EB75" s="2"/>
      <c r="EC75" s="7" t="s">
        <v>107</v>
      </c>
      <c r="ED75" s="2"/>
      <c r="EE75" s="7" t="s">
        <v>108</v>
      </c>
      <c r="EF75" s="2"/>
      <c r="EG75" s="26" t="s">
        <v>107</v>
      </c>
      <c r="EH75" s="2"/>
      <c r="EI75" s="27" t="n">
        <v>0</v>
      </c>
      <c r="EJ75" s="2"/>
      <c r="EK75" s="7"/>
      <c r="EL75" s="2"/>
      <c r="EM75" s="22" t="n">
        <v>0</v>
      </c>
      <c r="EN75" s="2"/>
      <c r="EO75" s="22" t="n">
        <v>0</v>
      </c>
      <c r="EP75" s="2"/>
      <c r="EQ75" s="23" t="n">
        <f aca="false">(EM75-EO75)</f>
        <v>0</v>
      </c>
      <c r="ER75" s="2"/>
      <c r="ES75" s="21" t="n">
        <f aca="false">IF(ISERR(EQ75/$EQ$110),0,EQ75/$EQ$110)</f>
        <v>0</v>
      </c>
      <c r="ET75" s="2"/>
      <c r="EU75" s="27" t="n">
        <v>0</v>
      </c>
      <c r="EV75" s="2"/>
      <c r="EW75" s="21" t="n">
        <f aca="false">(ES75*EU75)</f>
        <v>0</v>
      </c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 t="n">
        <f aca="false">GA74+1</f>
        <v>49</v>
      </c>
      <c r="GB75" s="2"/>
      <c r="GC75" s="2" t="s">
        <v>378</v>
      </c>
      <c r="GD75" s="2"/>
      <c r="GE75" s="34" t="n">
        <f aca="false">IF(ISERR(GE73/(GE57+GE73)),0,(GE73/(GE57+GE73)))</f>
        <v>0</v>
      </c>
      <c r="GF75" s="2"/>
      <c r="GG75" s="34" t="n">
        <f aca="false">IF(ISERR(GG73/(GG57+GG73)),0,(GG73/(GG57+GG73)))</f>
        <v>0.0110865216225829</v>
      </c>
      <c r="GH75" s="2"/>
      <c r="GI75" s="34" t="n">
        <f aca="false">IF(ISERR(GI73/(GI57+GI73)),0,(GI73/(GI57+GI73)))</f>
        <v>0</v>
      </c>
      <c r="GJ75" s="2"/>
      <c r="GK75" s="34" t="n">
        <f aca="false">IF(ISERR(GK73/(GK57+GK73)),0,(GK73/(GK57+GK73)))</f>
        <v>0</v>
      </c>
      <c r="GL75" s="2"/>
      <c r="GM75" s="34" t="n">
        <f aca="false">IF(ISERR(GM73/(GM57+GM73)),0,(GM73/(GM57+GM73)))</f>
        <v>0</v>
      </c>
      <c r="GN75" s="2"/>
      <c r="GO75" s="2" t="s">
        <v>379</v>
      </c>
      <c r="GP75" s="2" t="s">
        <v>380</v>
      </c>
      <c r="GQ75" s="2"/>
      <c r="GR75" s="2"/>
      <c r="GS75" s="2"/>
      <c r="GT75" s="2"/>
      <c r="GU75" s="2"/>
      <c r="GV75" s="7"/>
      <c r="GW75" s="2"/>
      <c r="GX75" s="7"/>
      <c r="GY75" s="7"/>
      <c r="GZ75" s="7"/>
      <c r="HA75" s="7"/>
      <c r="HB75" s="7"/>
      <c r="HC75" s="7"/>
      <c r="HD75" s="7"/>
      <c r="HE75" s="2" t="s">
        <v>77</v>
      </c>
      <c r="HF75" s="7"/>
      <c r="HG75" s="7"/>
      <c r="HH75" s="7"/>
      <c r="HI75" s="7"/>
      <c r="HJ75" s="28" t="n">
        <v>0</v>
      </c>
      <c r="HK75" s="22" t="n">
        <v>0</v>
      </c>
      <c r="HL75" s="22" t="n">
        <v>0</v>
      </c>
      <c r="HM75" s="22" t="n">
        <v>0</v>
      </c>
      <c r="HN75" s="2"/>
      <c r="HO75" s="2"/>
      <c r="HP75" s="2"/>
    </row>
    <row r="76" customFormat="false" ht="15" hidden="false" customHeight="false" outlineLevel="0" collapsed="false">
      <c r="A76" s="2"/>
      <c r="B76" s="2" t="n">
        <f aca="false">1+B75</f>
        <v>9</v>
      </c>
      <c r="C76" s="2"/>
      <c r="D76" s="2"/>
      <c r="E76" s="2"/>
      <c r="F76" s="52"/>
      <c r="G76" s="50"/>
      <c r="H76" s="52"/>
      <c r="I76" s="50"/>
      <c r="J76" s="52"/>
      <c r="K76" s="2"/>
      <c r="L76" s="50"/>
      <c r="M76" s="7"/>
      <c r="N76" s="52"/>
      <c r="O76" s="2"/>
      <c r="P76" s="2" t="n">
        <f aca="false">P75+1</f>
        <v>5</v>
      </c>
      <c r="Q76" s="2"/>
      <c r="R76" s="7"/>
      <c r="S76" s="2"/>
      <c r="T76" s="28" t="n">
        <v>0</v>
      </c>
      <c r="U76" s="2"/>
      <c r="V76" s="28" t="n">
        <v>0</v>
      </c>
      <c r="W76" s="2"/>
      <c r="X76" s="28" t="n">
        <v>0</v>
      </c>
      <c r="Y76" s="2"/>
      <c r="Z76" s="7"/>
      <c r="AA76" s="48"/>
      <c r="AB76" s="48"/>
      <c r="AC76" s="48"/>
      <c r="AD76" s="48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 t="n">
        <f aca="false">CA75+1</f>
        <v>56</v>
      </c>
      <c r="CB76" s="2"/>
      <c r="CC76" s="7" t="s">
        <v>107</v>
      </c>
      <c r="CD76" s="2"/>
      <c r="CE76" s="7" t="s">
        <v>108</v>
      </c>
      <c r="CF76" s="2"/>
      <c r="CG76" s="26" t="s">
        <v>107</v>
      </c>
      <c r="CH76" s="2"/>
      <c r="CI76" s="7" t="s">
        <v>108</v>
      </c>
      <c r="CJ76" s="2"/>
      <c r="CK76" s="27" t="n">
        <v>0</v>
      </c>
      <c r="CL76" s="2"/>
      <c r="CM76" s="7"/>
      <c r="CN76" s="2"/>
      <c r="CO76" s="22" t="n">
        <v>0</v>
      </c>
      <c r="CP76" s="2"/>
      <c r="CQ76" s="22" t="n">
        <v>0</v>
      </c>
      <c r="CR76" s="2"/>
      <c r="CS76" s="22" t="n">
        <v>0</v>
      </c>
      <c r="CT76" s="2"/>
      <c r="CU76" s="22" t="n">
        <v>0</v>
      </c>
      <c r="CV76" s="2"/>
      <c r="CW76" s="23" t="n">
        <f aca="false">(CO76+CQ76-CS76-CU76)</f>
        <v>0</v>
      </c>
      <c r="CX76" s="2"/>
      <c r="CY76" s="21" t="n">
        <f aca="false">IF(ISERR(CW76/$CW$124),0,CW76/$CW$124)</f>
        <v>0</v>
      </c>
      <c r="CZ76" s="2"/>
      <c r="DA76" s="21" t="n">
        <f aca="false">(CK76*CY76)</f>
        <v>0</v>
      </c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 t="n">
        <f aca="false">EA75+1</f>
        <v>5</v>
      </c>
      <c r="EB76" s="2"/>
      <c r="EC76" s="7" t="s">
        <v>107</v>
      </c>
      <c r="ED76" s="2"/>
      <c r="EE76" s="7" t="s">
        <v>108</v>
      </c>
      <c r="EF76" s="2"/>
      <c r="EG76" s="26" t="s">
        <v>107</v>
      </c>
      <c r="EH76" s="2"/>
      <c r="EI76" s="27" t="n">
        <v>0</v>
      </c>
      <c r="EJ76" s="2"/>
      <c r="EK76" s="7"/>
      <c r="EL76" s="2"/>
      <c r="EM76" s="22" t="n">
        <v>0</v>
      </c>
      <c r="EN76" s="2"/>
      <c r="EO76" s="22" t="n">
        <v>0</v>
      </c>
      <c r="EP76" s="2"/>
      <c r="EQ76" s="23" t="n">
        <f aca="false">(EM76-EO76)</f>
        <v>0</v>
      </c>
      <c r="ER76" s="2"/>
      <c r="ES76" s="21" t="n">
        <f aca="false">IF(ISERR(EQ76/$EQ$110),0,EQ76/$EQ$110)</f>
        <v>0</v>
      </c>
      <c r="ET76" s="2"/>
      <c r="EU76" s="27" t="n">
        <v>0</v>
      </c>
      <c r="EV76" s="2"/>
      <c r="EW76" s="21" t="n">
        <f aca="false">(ES76*EU76)</f>
        <v>0</v>
      </c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 t="n">
        <f aca="false">GA75+1</f>
        <v>50</v>
      </c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 t="s">
        <v>381</v>
      </c>
      <c r="GQ76" s="2"/>
      <c r="GR76" s="2"/>
      <c r="GS76" s="2"/>
      <c r="GT76" s="2"/>
      <c r="GU76" s="2"/>
      <c r="GV76" s="7"/>
      <c r="GW76" s="2"/>
      <c r="GX76" s="7"/>
      <c r="GY76" s="7"/>
      <c r="GZ76" s="7"/>
      <c r="HA76" s="7"/>
      <c r="HB76" s="7"/>
      <c r="HC76" s="7"/>
      <c r="HD76" s="7"/>
      <c r="HE76" s="2" t="s">
        <v>77</v>
      </c>
      <c r="HF76" s="7"/>
      <c r="HG76" s="7"/>
      <c r="HH76" s="7"/>
      <c r="HI76" s="7"/>
      <c r="HJ76" s="28" t="n">
        <v>0</v>
      </c>
      <c r="HK76" s="22" t="n">
        <v>0</v>
      </c>
      <c r="HL76" s="22" t="n">
        <v>0</v>
      </c>
      <c r="HM76" s="22" t="n">
        <v>0</v>
      </c>
      <c r="HN76" s="2"/>
      <c r="HO76" s="2"/>
      <c r="HP76" s="2"/>
    </row>
    <row r="77" customFormat="false" ht="15" hidden="false" customHeight="false" outlineLevel="0" collapsed="false">
      <c r="A77" s="2"/>
      <c r="B77" s="2" t="n">
        <f aca="false">1+B76</f>
        <v>10</v>
      </c>
      <c r="C77" s="2"/>
      <c r="D77" s="2" t="s">
        <v>382</v>
      </c>
      <c r="E77" s="2"/>
      <c r="F77" s="50"/>
      <c r="G77" s="50"/>
      <c r="H77" s="50"/>
      <c r="I77" s="50"/>
      <c r="J77" s="50"/>
      <c r="K77" s="2"/>
      <c r="L77" s="53"/>
      <c r="M77" s="7"/>
      <c r="N77" s="51"/>
      <c r="O77" s="2"/>
      <c r="P77" s="2" t="n">
        <f aca="false">P76+1</f>
        <v>6</v>
      </c>
      <c r="Q77" s="2"/>
      <c r="R77" s="7"/>
      <c r="S77" s="2"/>
      <c r="T77" s="28" t="n">
        <v>0</v>
      </c>
      <c r="U77" s="2"/>
      <c r="V77" s="28" t="n">
        <v>0</v>
      </c>
      <c r="W77" s="2"/>
      <c r="X77" s="28" t="n">
        <v>0</v>
      </c>
      <c r="Y77" s="2"/>
      <c r="Z77" s="7"/>
      <c r="AA77" s="48"/>
      <c r="AB77" s="48"/>
      <c r="AC77" s="48"/>
      <c r="AD77" s="48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 t="n">
        <f aca="false">CA76+1</f>
        <v>57</v>
      </c>
      <c r="CB77" s="2"/>
      <c r="CC77" s="7" t="s">
        <v>107</v>
      </c>
      <c r="CD77" s="2"/>
      <c r="CE77" s="7" t="s">
        <v>108</v>
      </c>
      <c r="CF77" s="2"/>
      <c r="CG77" s="26" t="s">
        <v>107</v>
      </c>
      <c r="CH77" s="2"/>
      <c r="CI77" s="7" t="s">
        <v>108</v>
      </c>
      <c r="CJ77" s="2"/>
      <c r="CK77" s="27" t="n">
        <v>0</v>
      </c>
      <c r="CL77" s="2"/>
      <c r="CM77" s="7"/>
      <c r="CN77" s="2"/>
      <c r="CO77" s="22" t="n">
        <v>0</v>
      </c>
      <c r="CP77" s="2"/>
      <c r="CQ77" s="22" t="n">
        <v>0</v>
      </c>
      <c r="CR77" s="2"/>
      <c r="CS77" s="22" t="n">
        <v>0</v>
      </c>
      <c r="CT77" s="2"/>
      <c r="CU77" s="22" t="n">
        <v>0</v>
      </c>
      <c r="CV77" s="2"/>
      <c r="CW77" s="23" t="n">
        <f aca="false">(CO77+CQ77-CS77-CU77)</f>
        <v>0</v>
      </c>
      <c r="CX77" s="2"/>
      <c r="CY77" s="21" t="n">
        <f aca="false">IF(ISERR(CW77/$CW$124),0,CW77/$CW$124)</f>
        <v>0</v>
      </c>
      <c r="CZ77" s="2"/>
      <c r="DA77" s="21" t="n">
        <f aca="false">(CK77*CY77)</f>
        <v>0</v>
      </c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 t="n">
        <f aca="false">EA76+1</f>
        <v>6</v>
      </c>
      <c r="EB77" s="2"/>
      <c r="EC77" s="7" t="s">
        <v>107</v>
      </c>
      <c r="ED77" s="2"/>
      <c r="EE77" s="7" t="s">
        <v>108</v>
      </c>
      <c r="EF77" s="2"/>
      <c r="EG77" s="26" t="s">
        <v>107</v>
      </c>
      <c r="EH77" s="2"/>
      <c r="EI77" s="27" t="n">
        <v>0</v>
      </c>
      <c r="EJ77" s="2"/>
      <c r="EK77" s="7"/>
      <c r="EL77" s="2"/>
      <c r="EM77" s="22" t="n">
        <v>0</v>
      </c>
      <c r="EN77" s="2"/>
      <c r="EO77" s="22" t="n">
        <v>0</v>
      </c>
      <c r="EP77" s="2"/>
      <c r="EQ77" s="23" t="n">
        <f aca="false">(EM77-EO77)</f>
        <v>0</v>
      </c>
      <c r="ER77" s="2"/>
      <c r="ES77" s="21" t="n">
        <f aca="false">IF(ISERR(EQ77/$EQ$110),0,EQ77/$EQ$110)</f>
        <v>0</v>
      </c>
      <c r="ET77" s="2"/>
      <c r="EU77" s="27" t="n">
        <v>0</v>
      </c>
      <c r="EV77" s="2"/>
      <c r="EW77" s="21" t="n">
        <f aca="false">(ES77*EU77)</f>
        <v>0</v>
      </c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 t="n">
        <f aca="false">GA76+1</f>
        <v>51</v>
      </c>
      <c r="GB77" s="2"/>
      <c r="GC77" s="2" t="s">
        <v>383</v>
      </c>
      <c r="GD77" s="2"/>
      <c r="GE77" s="22" t="n">
        <v>1408638</v>
      </c>
      <c r="GF77" s="2"/>
      <c r="GG77" s="22" t="n">
        <v>1493671</v>
      </c>
      <c r="GH77" s="2"/>
      <c r="GI77" s="22" t="n">
        <v>1493671</v>
      </c>
      <c r="GJ77" s="2"/>
      <c r="GK77" s="22" t="n">
        <v>1493671</v>
      </c>
      <c r="GL77" s="2"/>
      <c r="GM77" s="22" t="n">
        <v>1493671</v>
      </c>
      <c r="GN77" s="2"/>
      <c r="GO77" s="2"/>
      <c r="GP77" s="5" t="s">
        <v>384</v>
      </c>
      <c r="GQ77" s="28" t="n">
        <v>31</v>
      </c>
      <c r="GR77" s="2"/>
      <c r="GS77" s="2"/>
      <c r="GT77" s="2"/>
      <c r="GU77" s="2"/>
      <c r="GV77" s="7"/>
      <c r="GW77" s="2"/>
      <c r="GX77" s="7"/>
      <c r="GY77" s="7"/>
      <c r="GZ77" s="7"/>
      <c r="HA77" s="7"/>
      <c r="HB77" s="7"/>
      <c r="HC77" s="7"/>
      <c r="HD77" s="7"/>
      <c r="HE77" s="2" t="s">
        <v>77</v>
      </c>
      <c r="HF77" s="7"/>
      <c r="HG77" s="7"/>
      <c r="HH77" s="7"/>
      <c r="HI77" s="7"/>
      <c r="HJ77" s="28" t="n">
        <v>0</v>
      </c>
      <c r="HK77" s="22" t="n">
        <v>0</v>
      </c>
      <c r="HL77" s="22" t="n">
        <v>0</v>
      </c>
      <c r="HM77" s="22" t="n">
        <v>0</v>
      </c>
      <c r="HN77" s="2"/>
      <c r="HO77" s="2"/>
      <c r="HP77" s="2"/>
    </row>
    <row r="78" customFormat="false" ht="15" hidden="false" customHeight="false" outlineLevel="0" collapsed="false">
      <c r="A78" s="2"/>
      <c r="B78" s="2" t="n">
        <f aca="false">1+B77</f>
        <v>11</v>
      </c>
      <c r="C78" s="2"/>
      <c r="D78" s="2" t="s">
        <v>385</v>
      </c>
      <c r="E78" s="2"/>
      <c r="F78" s="22" t="n">
        <v>6645717</v>
      </c>
      <c r="G78" s="22"/>
      <c r="H78" s="22" t="n">
        <v>0</v>
      </c>
      <c r="I78" s="23"/>
      <c r="J78" s="23" t="n">
        <f aca="false">F78+H78</f>
        <v>6645717</v>
      </c>
      <c r="K78" s="2"/>
      <c r="L78" s="34" t="n">
        <f aca="false">IF(N78=0,0,ROUND(N78/J78,6))</f>
        <v>1</v>
      </c>
      <c r="M78" s="7"/>
      <c r="N78" s="22" t="n">
        <v>6645717</v>
      </c>
      <c r="O78" s="2"/>
      <c r="P78" s="2" t="n">
        <f aca="false">P77+1</f>
        <v>7</v>
      </c>
      <c r="Q78" s="2"/>
      <c r="R78" s="7"/>
      <c r="S78" s="2"/>
      <c r="T78" s="28" t="n">
        <v>0</v>
      </c>
      <c r="U78" s="2"/>
      <c r="V78" s="28" t="n">
        <v>0</v>
      </c>
      <c r="W78" s="2"/>
      <c r="X78" s="28" t="n">
        <v>0</v>
      </c>
      <c r="Y78" s="2"/>
      <c r="Z78" s="7"/>
      <c r="AA78" s="48"/>
      <c r="AB78" s="48"/>
      <c r="AC78" s="48"/>
      <c r="AD78" s="48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 t="n">
        <f aca="false">CA77+1</f>
        <v>58</v>
      </c>
      <c r="CB78" s="2"/>
      <c r="CC78" s="7" t="s">
        <v>107</v>
      </c>
      <c r="CD78" s="2"/>
      <c r="CE78" s="7" t="s">
        <v>108</v>
      </c>
      <c r="CF78" s="2"/>
      <c r="CG78" s="26" t="s">
        <v>107</v>
      </c>
      <c r="CH78" s="2"/>
      <c r="CI78" s="7" t="s">
        <v>108</v>
      </c>
      <c r="CJ78" s="2"/>
      <c r="CK78" s="27" t="n">
        <v>0</v>
      </c>
      <c r="CL78" s="2"/>
      <c r="CM78" s="7"/>
      <c r="CN78" s="2"/>
      <c r="CO78" s="22" t="n">
        <v>0</v>
      </c>
      <c r="CP78" s="2"/>
      <c r="CQ78" s="22" t="n">
        <v>0</v>
      </c>
      <c r="CR78" s="2"/>
      <c r="CS78" s="22" t="n">
        <v>0</v>
      </c>
      <c r="CT78" s="2"/>
      <c r="CU78" s="22" t="n">
        <v>0</v>
      </c>
      <c r="CV78" s="2"/>
      <c r="CW78" s="23" t="n">
        <f aca="false">(CO78+CQ78-CS78-CU78)</f>
        <v>0</v>
      </c>
      <c r="CX78" s="2"/>
      <c r="CY78" s="21" t="n">
        <f aca="false">IF(ISERR(CW78/$CW$124),0,CW78/$CW$124)</f>
        <v>0</v>
      </c>
      <c r="CZ78" s="2"/>
      <c r="DA78" s="21" t="n">
        <f aca="false">(CK78*CY78)</f>
        <v>0</v>
      </c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 t="n">
        <f aca="false">EA77+1</f>
        <v>7</v>
      </c>
      <c r="EB78" s="2"/>
      <c r="EC78" s="7" t="s">
        <v>107</v>
      </c>
      <c r="ED78" s="2"/>
      <c r="EE78" s="7" t="s">
        <v>108</v>
      </c>
      <c r="EF78" s="2"/>
      <c r="EG78" s="26" t="s">
        <v>107</v>
      </c>
      <c r="EH78" s="2"/>
      <c r="EI78" s="27" t="n">
        <v>0</v>
      </c>
      <c r="EJ78" s="2"/>
      <c r="EK78" s="7"/>
      <c r="EL78" s="2"/>
      <c r="EM78" s="22" t="n">
        <v>0</v>
      </c>
      <c r="EN78" s="2"/>
      <c r="EO78" s="22" t="n">
        <v>0</v>
      </c>
      <c r="EP78" s="2"/>
      <c r="EQ78" s="23" t="n">
        <f aca="false">(EM78-EO78)</f>
        <v>0</v>
      </c>
      <c r="ER78" s="2"/>
      <c r="ES78" s="21" t="n">
        <f aca="false">IF(ISERR(EQ78/$EQ$110),0,EQ78/$EQ$110)</f>
        <v>0</v>
      </c>
      <c r="ET78" s="2"/>
      <c r="EU78" s="27" t="n">
        <v>0</v>
      </c>
      <c r="EV78" s="2"/>
      <c r="EW78" s="21" t="n">
        <f aca="false">(ES78*EU78)</f>
        <v>0</v>
      </c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 t="n">
        <f aca="false">GA77+1</f>
        <v>52</v>
      </c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7"/>
      <c r="GY78" s="7"/>
      <c r="GZ78" s="7"/>
      <c r="HA78" s="7"/>
      <c r="HB78" s="7"/>
      <c r="HC78" s="7"/>
      <c r="HD78" s="7"/>
      <c r="HE78" s="2" t="s">
        <v>77</v>
      </c>
      <c r="HF78" s="7"/>
      <c r="HG78" s="7"/>
      <c r="HH78" s="7"/>
      <c r="HI78" s="7"/>
      <c r="HJ78" s="28" t="n">
        <v>0</v>
      </c>
      <c r="HK78" s="22" t="n">
        <v>0</v>
      </c>
      <c r="HL78" s="22" t="n">
        <v>0</v>
      </c>
      <c r="HM78" s="22" t="n">
        <v>0</v>
      </c>
      <c r="HN78" s="2"/>
      <c r="HO78" s="2"/>
      <c r="HP78" s="2"/>
    </row>
    <row r="79" customFormat="false" ht="15" hidden="false" customHeight="false" outlineLevel="0" collapsed="false">
      <c r="A79" s="2"/>
      <c r="B79" s="2" t="n">
        <f aca="false">1+B78</f>
        <v>12</v>
      </c>
      <c r="C79" s="2"/>
      <c r="D79" s="2" t="s">
        <v>386</v>
      </c>
      <c r="E79" s="2"/>
      <c r="F79" s="28" t="n">
        <v>0</v>
      </c>
      <c r="G79" s="51"/>
      <c r="H79" s="28" t="n">
        <v>0</v>
      </c>
      <c r="I79" s="50"/>
      <c r="J79" s="16" t="n">
        <f aca="false">F79+H79</f>
        <v>0</v>
      </c>
      <c r="K79" s="2"/>
      <c r="L79" s="34" t="n">
        <f aca="false">IF(N79=0,0,ROUND(N79/J79,6))</f>
        <v>0</v>
      </c>
      <c r="M79" s="7"/>
      <c r="N79" s="28" t="n">
        <v>0</v>
      </c>
      <c r="O79" s="2"/>
      <c r="P79" s="2" t="n">
        <f aca="false">P78+1</f>
        <v>8</v>
      </c>
      <c r="Q79" s="2"/>
      <c r="R79" s="7"/>
      <c r="S79" s="2"/>
      <c r="T79" s="28" t="n">
        <v>0</v>
      </c>
      <c r="U79" s="2"/>
      <c r="V79" s="28" t="n">
        <v>0</v>
      </c>
      <c r="W79" s="2"/>
      <c r="X79" s="28" t="n">
        <v>0</v>
      </c>
      <c r="Y79" s="2"/>
      <c r="Z79" s="7"/>
      <c r="AA79" s="48"/>
      <c r="AB79" s="48"/>
      <c r="AC79" s="48"/>
      <c r="AD79" s="48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 t="n">
        <f aca="false">CA78+1</f>
        <v>59</v>
      </c>
      <c r="CB79" s="2"/>
      <c r="CC79" s="7" t="s">
        <v>107</v>
      </c>
      <c r="CD79" s="2"/>
      <c r="CE79" s="7" t="s">
        <v>108</v>
      </c>
      <c r="CF79" s="2"/>
      <c r="CG79" s="26" t="s">
        <v>107</v>
      </c>
      <c r="CH79" s="2"/>
      <c r="CI79" s="7" t="s">
        <v>108</v>
      </c>
      <c r="CJ79" s="2"/>
      <c r="CK79" s="27" t="n">
        <v>0</v>
      </c>
      <c r="CL79" s="2"/>
      <c r="CM79" s="7"/>
      <c r="CN79" s="2"/>
      <c r="CO79" s="22" t="n">
        <v>0</v>
      </c>
      <c r="CP79" s="2"/>
      <c r="CQ79" s="22" t="n">
        <v>0</v>
      </c>
      <c r="CR79" s="2"/>
      <c r="CS79" s="22" t="n">
        <v>0</v>
      </c>
      <c r="CT79" s="2"/>
      <c r="CU79" s="22" t="n">
        <v>0</v>
      </c>
      <c r="CV79" s="2"/>
      <c r="CW79" s="23" t="n">
        <f aca="false">(CO79+CQ79-CS79-CU79)</f>
        <v>0</v>
      </c>
      <c r="CX79" s="2"/>
      <c r="CY79" s="21" t="n">
        <f aca="false">IF(ISERR(CW79/$CW$124),0,CW79/$CW$124)</f>
        <v>0</v>
      </c>
      <c r="CZ79" s="2"/>
      <c r="DA79" s="21" t="n">
        <f aca="false">(CK79*CY79)</f>
        <v>0</v>
      </c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 t="n">
        <f aca="false">EA78+1</f>
        <v>8</v>
      </c>
      <c r="EB79" s="2"/>
      <c r="EC79" s="7" t="s">
        <v>107</v>
      </c>
      <c r="ED79" s="2"/>
      <c r="EE79" s="7" t="s">
        <v>108</v>
      </c>
      <c r="EF79" s="2"/>
      <c r="EG79" s="26" t="s">
        <v>107</v>
      </c>
      <c r="EH79" s="2"/>
      <c r="EI79" s="27" t="n">
        <v>0</v>
      </c>
      <c r="EJ79" s="2"/>
      <c r="EK79" s="7"/>
      <c r="EL79" s="2"/>
      <c r="EM79" s="22" t="n">
        <v>0</v>
      </c>
      <c r="EN79" s="2"/>
      <c r="EO79" s="22" t="n">
        <v>0</v>
      </c>
      <c r="EP79" s="2"/>
      <c r="EQ79" s="23" t="n">
        <f aca="false">(EM79-EO79)</f>
        <v>0</v>
      </c>
      <c r="ER79" s="2"/>
      <c r="ES79" s="21" t="n">
        <f aca="false">IF(ISERR(EQ79/$EQ$110),0,EQ79/$EQ$110)</f>
        <v>0</v>
      </c>
      <c r="ET79" s="2"/>
      <c r="EU79" s="27" t="n">
        <v>0</v>
      </c>
      <c r="EV79" s="2"/>
      <c r="EW79" s="21" t="n">
        <f aca="false">(ES79*EU79)</f>
        <v>0</v>
      </c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 t="n">
        <f aca="false">GA78+1</f>
        <v>53</v>
      </c>
      <c r="GB79" s="2"/>
      <c r="GC79" s="2" t="s">
        <v>387</v>
      </c>
      <c r="GD79" s="2"/>
      <c r="GE79" s="22" t="n">
        <v>776253</v>
      </c>
      <c r="GF79" s="2"/>
      <c r="GG79" s="22" t="n">
        <v>999616</v>
      </c>
      <c r="GH79" s="2"/>
      <c r="GI79" s="22" t="n">
        <v>1391049</v>
      </c>
      <c r="GJ79" s="2"/>
      <c r="GK79" s="22" t="n">
        <v>1295785</v>
      </c>
      <c r="GL79" s="2"/>
      <c r="GM79" s="22" t="n">
        <v>1884878</v>
      </c>
      <c r="GN79" s="2"/>
      <c r="GO79" s="2"/>
      <c r="GP79" s="2" t="s">
        <v>388</v>
      </c>
      <c r="GQ79" s="2"/>
      <c r="GR79" s="2"/>
      <c r="GS79" s="2"/>
      <c r="GT79" s="2"/>
      <c r="GU79" s="2"/>
      <c r="GV79" s="2"/>
      <c r="GW79" s="2"/>
      <c r="GX79" s="7"/>
      <c r="GY79" s="7"/>
      <c r="GZ79" s="7"/>
      <c r="HA79" s="7"/>
      <c r="HB79" s="7"/>
      <c r="HC79" s="7"/>
      <c r="HD79" s="7"/>
      <c r="HE79" s="2" t="s">
        <v>77</v>
      </c>
      <c r="HF79" s="7"/>
      <c r="HG79" s="7"/>
      <c r="HH79" s="7"/>
      <c r="HI79" s="7"/>
      <c r="HJ79" s="28" t="n">
        <v>0</v>
      </c>
      <c r="HK79" s="22" t="n">
        <v>0</v>
      </c>
      <c r="HL79" s="22" t="n">
        <v>0</v>
      </c>
      <c r="HM79" s="22" t="n">
        <v>0</v>
      </c>
      <c r="HN79" s="2"/>
      <c r="HO79" s="2"/>
      <c r="HP79" s="2"/>
    </row>
    <row r="80" customFormat="false" ht="15" hidden="false" customHeight="false" outlineLevel="0" collapsed="false">
      <c r="A80" s="2"/>
      <c r="B80" s="2" t="n">
        <f aca="false">1+B79</f>
        <v>13</v>
      </c>
      <c r="C80" s="2"/>
      <c r="D80" s="2" t="s">
        <v>389</v>
      </c>
      <c r="E80" s="2"/>
      <c r="F80" s="28" t="n">
        <v>0</v>
      </c>
      <c r="G80" s="28"/>
      <c r="H80" s="28" t="n">
        <v>0</v>
      </c>
      <c r="I80" s="16"/>
      <c r="J80" s="16" t="n">
        <f aca="false">F80+H80</f>
        <v>0</v>
      </c>
      <c r="K80" s="2"/>
      <c r="L80" s="34" t="n">
        <f aca="false">IF(N80=0,0,ROUND(N80/J80,6))</f>
        <v>0</v>
      </c>
      <c r="M80" s="7"/>
      <c r="N80" s="28" t="n">
        <v>0</v>
      </c>
      <c r="O80" s="2"/>
      <c r="P80" s="2" t="n">
        <f aca="false">P79+1</f>
        <v>9</v>
      </c>
      <c r="Q80" s="2"/>
      <c r="R80" s="7"/>
      <c r="S80" s="2"/>
      <c r="T80" s="28" t="n">
        <v>0</v>
      </c>
      <c r="U80" s="2"/>
      <c r="V80" s="28" t="n">
        <v>0</v>
      </c>
      <c r="W80" s="2"/>
      <c r="X80" s="28" t="n">
        <v>0</v>
      </c>
      <c r="Y80" s="2"/>
      <c r="Z80" s="7"/>
      <c r="AA80" s="48"/>
      <c r="AB80" s="48"/>
      <c r="AC80" s="48"/>
      <c r="AD80" s="48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 t="n">
        <f aca="false">CA79+1</f>
        <v>60</v>
      </c>
      <c r="CB80" s="2"/>
      <c r="CC80" s="7" t="s">
        <v>107</v>
      </c>
      <c r="CD80" s="2"/>
      <c r="CE80" s="7" t="s">
        <v>108</v>
      </c>
      <c r="CF80" s="2"/>
      <c r="CG80" s="26" t="s">
        <v>107</v>
      </c>
      <c r="CH80" s="2"/>
      <c r="CI80" s="7" t="s">
        <v>108</v>
      </c>
      <c r="CJ80" s="2"/>
      <c r="CK80" s="27" t="n">
        <v>0</v>
      </c>
      <c r="CL80" s="2"/>
      <c r="CM80" s="7"/>
      <c r="CN80" s="2"/>
      <c r="CO80" s="22" t="n">
        <v>0</v>
      </c>
      <c r="CP80" s="2"/>
      <c r="CQ80" s="22" t="n">
        <v>0</v>
      </c>
      <c r="CR80" s="2"/>
      <c r="CS80" s="22" t="n">
        <v>0</v>
      </c>
      <c r="CT80" s="2"/>
      <c r="CU80" s="22" t="n">
        <v>0</v>
      </c>
      <c r="CV80" s="2"/>
      <c r="CW80" s="23" t="n">
        <f aca="false">(CO80+CQ80-CS80-CU80)</f>
        <v>0</v>
      </c>
      <c r="CX80" s="2"/>
      <c r="CY80" s="21" t="n">
        <f aca="false">IF(ISERR(CW80/$CW$124),0,CW80/$CW$124)</f>
        <v>0</v>
      </c>
      <c r="CZ80" s="2"/>
      <c r="DA80" s="21" t="n">
        <f aca="false">(CK80*CY80)</f>
        <v>0</v>
      </c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 t="n">
        <f aca="false">EA79+1</f>
        <v>9</v>
      </c>
      <c r="EB80" s="2"/>
      <c r="EC80" s="7" t="s">
        <v>107</v>
      </c>
      <c r="ED80" s="2"/>
      <c r="EE80" s="7" t="s">
        <v>108</v>
      </c>
      <c r="EF80" s="2"/>
      <c r="EG80" s="26" t="s">
        <v>107</v>
      </c>
      <c r="EH80" s="2"/>
      <c r="EI80" s="27" t="n">
        <v>0</v>
      </c>
      <c r="EJ80" s="2"/>
      <c r="EK80" s="7"/>
      <c r="EL80" s="2"/>
      <c r="EM80" s="22" t="n">
        <v>0</v>
      </c>
      <c r="EN80" s="2"/>
      <c r="EO80" s="22" t="n">
        <v>0</v>
      </c>
      <c r="EP80" s="2"/>
      <c r="EQ80" s="23" t="n">
        <f aca="false">(EM80-EO80)</f>
        <v>0</v>
      </c>
      <c r="ER80" s="2"/>
      <c r="ES80" s="21" t="n">
        <f aca="false">IF(ISERR(EQ80/$EQ$110),0,EQ80/$EQ$110)</f>
        <v>0</v>
      </c>
      <c r="ET80" s="2"/>
      <c r="EU80" s="27" t="n">
        <v>0</v>
      </c>
      <c r="EV80" s="2"/>
      <c r="EW80" s="21" t="n">
        <f aca="false">(ES80*EU80)</f>
        <v>0</v>
      </c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 t="n">
        <f aca="false">GA79+1</f>
        <v>54</v>
      </c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7"/>
      <c r="GY80" s="7"/>
      <c r="GZ80" s="7"/>
      <c r="HA80" s="7"/>
      <c r="HB80" s="7"/>
      <c r="HC80" s="7"/>
      <c r="HD80" s="7"/>
      <c r="HE80" s="2" t="s">
        <v>77</v>
      </c>
      <c r="HF80" s="7"/>
      <c r="HG80" s="7"/>
      <c r="HH80" s="7"/>
      <c r="HI80" s="7"/>
      <c r="HJ80" s="28" t="n">
        <v>0</v>
      </c>
      <c r="HK80" s="22" t="n">
        <v>0</v>
      </c>
      <c r="HL80" s="22" t="n">
        <v>0</v>
      </c>
      <c r="HM80" s="22" t="n">
        <v>0</v>
      </c>
      <c r="HN80" s="2"/>
      <c r="HO80" s="2"/>
      <c r="HP80" s="2"/>
    </row>
    <row r="81" customFormat="false" ht="15" hidden="false" customHeight="false" outlineLevel="0" collapsed="false">
      <c r="A81" s="2"/>
      <c r="B81" s="2" t="n">
        <f aca="false">1+B80</f>
        <v>14</v>
      </c>
      <c r="C81" s="2"/>
      <c r="D81" s="2" t="s">
        <v>390</v>
      </c>
      <c r="E81" s="2"/>
      <c r="F81" s="16" t="n">
        <f aca="false">F158</f>
        <v>1613663</v>
      </c>
      <c r="G81" s="50"/>
      <c r="H81" s="16" t="n">
        <f aca="false">H158</f>
        <v>0</v>
      </c>
      <c r="I81" s="50"/>
      <c r="J81" s="16" t="n">
        <f aca="false">J158</f>
        <v>1613663</v>
      </c>
      <c r="K81" s="2"/>
      <c r="L81" s="34" t="n">
        <f aca="false">L158</f>
        <v>1</v>
      </c>
      <c r="M81" s="7"/>
      <c r="N81" s="16" t="n">
        <f aca="false">N158</f>
        <v>1613663</v>
      </c>
      <c r="O81" s="2"/>
      <c r="P81" s="2" t="n">
        <f aca="false">P80+1</f>
        <v>10</v>
      </c>
      <c r="Q81" s="2"/>
      <c r="R81" s="7"/>
      <c r="S81" s="2"/>
      <c r="T81" s="28" t="n">
        <v>0</v>
      </c>
      <c r="U81" s="2"/>
      <c r="V81" s="28" t="n">
        <v>0</v>
      </c>
      <c r="W81" s="2"/>
      <c r="X81" s="28" t="n">
        <v>0</v>
      </c>
      <c r="Y81" s="2"/>
      <c r="Z81" s="7"/>
      <c r="AA81" s="48"/>
      <c r="AB81" s="48"/>
      <c r="AC81" s="48"/>
      <c r="AD81" s="48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 t="n">
        <f aca="false">CA80+1</f>
        <v>61</v>
      </c>
      <c r="CB81" s="2"/>
      <c r="CC81" s="7" t="s">
        <v>107</v>
      </c>
      <c r="CD81" s="2"/>
      <c r="CE81" s="7" t="s">
        <v>108</v>
      </c>
      <c r="CF81" s="2"/>
      <c r="CG81" s="26" t="s">
        <v>107</v>
      </c>
      <c r="CH81" s="2"/>
      <c r="CI81" s="7" t="s">
        <v>108</v>
      </c>
      <c r="CJ81" s="2"/>
      <c r="CK81" s="27" t="n">
        <v>0</v>
      </c>
      <c r="CL81" s="2"/>
      <c r="CM81" s="7"/>
      <c r="CN81" s="2"/>
      <c r="CO81" s="22" t="n">
        <v>0</v>
      </c>
      <c r="CP81" s="2"/>
      <c r="CQ81" s="22" t="n">
        <v>0</v>
      </c>
      <c r="CR81" s="2"/>
      <c r="CS81" s="22" t="n">
        <v>0</v>
      </c>
      <c r="CT81" s="2"/>
      <c r="CU81" s="22" t="n">
        <v>0</v>
      </c>
      <c r="CV81" s="2"/>
      <c r="CW81" s="23" t="n">
        <f aca="false">(CO81+CQ81-CS81-CU81)</f>
        <v>0</v>
      </c>
      <c r="CX81" s="2"/>
      <c r="CY81" s="21" t="n">
        <f aca="false">IF(ISERR(CW81/$CW$124),0,CW81/$CW$124)</f>
        <v>0</v>
      </c>
      <c r="CZ81" s="2"/>
      <c r="DA81" s="21" t="n">
        <f aca="false">(CK81*CY81)</f>
        <v>0</v>
      </c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 t="n">
        <f aca="false">EA80+1</f>
        <v>10</v>
      </c>
      <c r="EB81" s="2"/>
      <c r="EC81" s="7" t="s">
        <v>107</v>
      </c>
      <c r="ED81" s="2"/>
      <c r="EE81" s="7" t="s">
        <v>108</v>
      </c>
      <c r="EF81" s="2"/>
      <c r="EG81" s="26" t="s">
        <v>107</v>
      </c>
      <c r="EH81" s="2"/>
      <c r="EI81" s="27" t="n">
        <v>0</v>
      </c>
      <c r="EJ81" s="2"/>
      <c r="EK81" s="7"/>
      <c r="EL81" s="2"/>
      <c r="EM81" s="22" t="n">
        <v>0</v>
      </c>
      <c r="EN81" s="2"/>
      <c r="EO81" s="22" t="n">
        <v>0</v>
      </c>
      <c r="EP81" s="2"/>
      <c r="EQ81" s="23" t="n">
        <f aca="false">(EM81-EO81)</f>
        <v>0</v>
      </c>
      <c r="ER81" s="2"/>
      <c r="ES81" s="21" t="n">
        <f aca="false">IF(ISERR(EQ81/$EQ$110),0,EQ81/$EQ$110)</f>
        <v>0</v>
      </c>
      <c r="ET81" s="2"/>
      <c r="EU81" s="27" t="n">
        <v>0</v>
      </c>
      <c r="EV81" s="2"/>
      <c r="EW81" s="21" t="n">
        <f aca="false">(ES81*EU81)</f>
        <v>0</v>
      </c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 t="n">
        <f aca="false">GA80+1</f>
        <v>55</v>
      </c>
      <c r="GB81" s="2"/>
      <c r="GC81" s="2" t="s">
        <v>391</v>
      </c>
      <c r="GD81" s="2"/>
      <c r="GE81" s="34" t="n">
        <f aca="false">IF(GE69=0,0,+GE79/GE69)</f>
        <v>0.0597679142899468</v>
      </c>
      <c r="GF81" s="2"/>
      <c r="GG81" s="34" t="n">
        <f aca="false">IF(GG69=0,0,+GG79/GG69)</f>
        <v>0.0730567870759087</v>
      </c>
      <c r="GH81" s="2"/>
      <c r="GI81" s="34" t="n">
        <f aca="false">IF(GI69=0,0,+GI79/GI69)</f>
        <v>0.0943207164324836</v>
      </c>
      <c r="GJ81" s="2"/>
      <c r="GK81" s="34" t="n">
        <f aca="false">IF(GK69=0,0,+GK79/GK69)</f>
        <v>0.0833665417976937</v>
      </c>
      <c r="GL81" s="2"/>
      <c r="GM81" s="34" t="n">
        <f aca="false">IF(GM69=0,0,+GM79/GM69)</f>
        <v>0.108705861482236</v>
      </c>
      <c r="GN81" s="2"/>
      <c r="GO81" s="2"/>
      <c r="GP81" s="47" t="s">
        <v>392</v>
      </c>
      <c r="GQ81" s="28" t="n">
        <v>5157</v>
      </c>
      <c r="GR81" s="2"/>
      <c r="GS81" s="2"/>
      <c r="GT81" s="2"/>
      <c r="GU81" s="2"/>
      <c r="GV81" s="2"/>
      <c r="GW81" s="2"/>
      <c r="GX81" s="7"/>
      <c r="GY81" s="7"/>
      <c r="GZ81" s="7"/>
      <c r="HA81" s="7"/>
      <c r="HB81" s="7"/>
      <c r="HC81" s="7"/>
      <c r="HD81" s="7"/>
      <c r="HE81" s="2" t="s">
        <v>77</v>
      </c>
      <c r="HF81" s="7"/>
      <c r="HG81" s="7"/>
      <c r="HH81" s="7"/>
      <c r="HI81" s="7"/>
      <c r="HJ81" s="28" t="n">
        <v>0</v>
      </c>
      <c r="HK81" s="22" t="n">
        <v>0</v>
      </c>
      <c r="HL81" s="22" t="n">
        <v>0</v>
      </c>
      <c r="HM81" s="22" t="n">
        <v>0</v>
      </c>
      <c r="HN81" s="2"/>
      <c r="HO81" s="2"/>
      <c r="HP81" s="2"/>
    </row>
    <row r="82" customFormat="false" ht="15" hidden="false" customHeight="false" outlineLevel="0" collapsed="false">
      <c r="A82" s="2"/>
      <c r="B82" s="2" t="n">
        <f aca="false">1+B81</f>
        <v>15</v>
      </c>
      <c r="C82" s="2"/>
      <c r="D82" s="2" t="s">
        <v>393</v>
      </c>
      <c r="E82" s="2"/>
      <c r="F82" s="16" t="n">
        <f aca="false">T34</f>
        <v>0</v>
      </c>
      <c r="G82" s="50"/>
      <c r="H82" s="16" t="n">
        <f aca="false">J82-F82</f>
        <v>0</v>
      </c>
      <c r="I82" s="50"/>
      <c r="J82" s="16" t="n">
        <f aca="false">V34</f>
        <v>0</v>
      </c>
      <c r="K82" s="2"/>
      <c r="L82" s="34" t="n">
        <f aca="false">IF(N82=0,0,ROUND(N82/J82,6))</f>
        <v>0</v>
      </c>
      <c r="M82" s="7"/>
      <c r="N82" s="16" t="n">
        <f aca="false">X34</f>
        <v>0</v>
      </c>
      <c r="O82" s="2"/>
      <c r="P82" s="2" t="n">
        <f aca="false">P81+1</f>
        <v>11</v>
      </c>
      <c r="Q82" s="2"/>
      <c r="R82" s="7"/>
      <c r="S82" s="2"/>
      <c r="T82" s="28" t="n">
        <v>0</v>
      </c>
      <c r="U82" s="2"/>
      <c r="V82" s="28" t="n">
        <v>0</v>
      </c>
      <c r="W82" s="2"/>
      <c r="X82" s="28" t="n">
        <v>0</v>
      </c>
      <c r="Y82" s="2"/>
      <c r="Z82" s="7"/>
      <c r="AA82" s="48"/>
      <c r="AB82" s="48"/>
      <c r="AC82" s="48"/>
      <c r="AD82" s="48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 t="n">
        <f aca="false">CA81+1</f>
        <v>62</v>
      </c>
      <c r="CB82" s="2"/>
      <c r="CC82" s="7" t="s">
        <v>107</v>
      </c>
      <c r="CD82" s="2"/>
      <c r="CE82" s="7" t="s">
        <v>108</v>
      </c>
      <c r="CF82" s="2"/>
      <c r="CG82" s="26" t="s">
        <v>107</v>
      </c>
      <c r="CH82" s="2"/>
      <c r="CI82" s="7" t="s">
        <v>108</v>
      </c>
      <c r="CJ82" s="2"/>
      <c r="CK82" s="27" t="n">
        <v>0</v>
      </c>
      <c r="CL82" s="2"/>
      <c r="CM82" s="7"/>
      <c r="CN82" s="2"/>
      <c r="CO82" s="22" t="n">
        <v>0</v>
      </c>
      <c r="CP82" s="2"/>
      <c r="CQ82" s="22" t="n">
        <v>0</v>
      </c>
      <c r="CR82" s="2"/>
      <c r="CS82" s="22" t="n">
        <v>0</v>
      </c>
      <c r="CT82" s="2"/>
      <c r="CU82" s="22" t="n">
        <v>0</v>
      </c>
      <c r="CV82" s="2"/>
      <c r="CW82" s="23" t="n">
        <f aca="false">(CO82+CQ82-CS82-CU82)</f>
        <v>0</v>
      </c>
      <c r="CX82" s="2"/>
      <c r="CY82" s="21" t="n">
        <f aca="false">IF(ISERR(CW82/$CW$124),0,CW82/$CW$124)</f>
        <v>0</v>
      </c>
      <c r="CZ82" s="2"/>
      <c r="DA82" s="21" t="n">
        <f aca="false">(CK82*CY82)</f>
        <v>0</v>
      </c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 t="n">
        <f aca="false">EA81+1</f>
        <v>11</v>
      </c>
      <c r="EB82" s="2"/>
      <c r="EC82" s="7" t="s">
        <v>107</v>
      </c>
      <c r="ED82" s="2"/>
      <c r="EE82" s="7" t="s">
        <v>108</v>
      </c>
      <c r="EF82" s="2"/>
      <c r="EG82" s="26" t="s">
        <v>107</v>
      </c>
      <c r="EH82" s="2"/>
      <c r="EI82" s="27" t="n">
        <v>0</v>
      </c>
      <c r="EJ82" s="2"/>
      <c r="EK82" s="7"/>
      <c r="EL82" s="2"/>
      <c r="EM82" s="22" t="n">
        <v>0</v>
      </c>
      <c r="EN82" s="2"/>
      <c r="EO82" s="22" t="n">
        <v>0</v>
      </c>
      <c r="EP82" s="2"/>
      <c r="EQ82" s="23" t="n">
        <f aca="false">(EM82-EO82)</f>
        <v>0</v>
      </c>
      <c r="ER82" s="2"/>
      <c r="ES82" s="21" t="n">
        <f aca="false">IF(ISERR(EQ82/$EQ$110),0,EQ82/$EQ$110)</f>
        <v>0</v>
      </c>
      <c r="ET82" s="2"/>
      <c r="EU82" s="27" t="n">
        <v>0</v>
      </c>
      <c r="EV82" s="2"/>
      <c r="EW82" s="21" t="n">
        <f aca="false">(ES82*EU82)</f>
        <v>0</v>
      </c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 t="n">
        <f aca="false">GA81+1</f>
        <v>56</v>
      </c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7"/>
      <c r="GY82" s="7"/>
      <c r="GZ82" s="7"/>
      <c r="HA82" s="7"/>
      <c r="HB82" s="7"/>
      <c r="HC82" s="7"/>
      <c r="HD82" s="7"/>
      <c r="HE82" s="2" t="s">
        <v>77</v>
      </c>
      <c r="HF82" s="7"/>
      <c r="HG82" s="7"/>
      <c r="HH82" s="7"/>
      <c r="HI82" s="7"/>
      <c r="HJ82" s="28" t="n">
        <v>0</v>
      </c>
      <c r="HK82" s="22" t="n">
        <v>0</v>
      </c>
      <c r="HL82" s="22" t="n">
        <v>0</v>
      </c>
      <c r="HM82" s="22" t="n">
        <v>0</v>
      </c>
      <c r="HN82" s="2"/>
      <c r="HO82" s="2"/>
      <c r="HP82" s="2"/>
    </row>
    <row r="83" customFormat="false" ht="15" hidden="false" customHeight="false" outlineLevel="0" collapsed="false">
      <c r="A83" s="2"/>
      <c r="B83" s="2" t="n">
        <f aca="false">1+B82</f>
        <v>16</v>
      </c>
      <c r="C83" s="2"/>
      <c r="D83" s="2" t="s">
        <v>394</v>
      </c>
      <c r="E83" s="2"/>
      <c r="F83" s="28" t="n">
        <v>490926</v>
      </c>
      <c r="G83" s="51"/>
      <c r="H83" s="28" t="n">
        <v>0</v>
      </c>
      <c r="I83" s="50"/>
      <c r="J83" s="16" t="n">
        <f aca="false">F83+H83</f>
        <v>490926</v>
      </c>
      <c r="K83" s="2"/>
      <c r="L83" s="34" t="n">
        <f aca="false">IF(N83=0,0,ROUND(N83/J83,6))</f>
        <v>1</v>
      </c>
      <c r="M83" s="7"/>
      <c r="N83" s="28" t="n">
        <v>490926</v>
      </c>
      <c r="O83" s="2"/>
      <c r="P83" s="2" t="n">
        <f aca="false">P82+1</f>
        <v>12</v>
      </c>
      <c r="Q83" s="2"/>
      <c r="R83" s="7"/>
      <c r="S83" s="2"/>
      <c r="T83" s="28" t="n">
        <v>0</v>
      </c>
      <c r="U83" s="2"/>
      <c r="V83" s="28" t="n">
        <v>0</v>
      </c>
      <c r="W83" s="2"/>
      <c r="X83" s="28" t="n">
        <v>0</v>
      </c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 t="n">
        <f aca="false">CA82+1</f>
        <v>63</v>
      </c>
      <c r="CB83" s="2"/>
      <c r="CC83" s="7" t="s">
        <v>107</v>
      </c>
      <c r="CD83" s="2"/>
      <c r="CE83" s="7" t="s">
        <v>108</v>
      </c>
      <c r="CF83" s="2"/>
      <c r="CG83" s="26" t="s">
        <v>107</v>
      </c>
      <c r="CH83" s="2"/>
      <c r="CI83" s="7" t="s">
        <v>108</v>
      </c>
      <c r="CJ83" s="2"/>
      <c r="CK83" s="27" t="n">
        <v>0</v>
      </c>
      <c r="CL83" s="2"/>
      <c r="CM83" s="7"/>
      <c r="CN83" s="2"/>
      <c r="CO83" s="22" t="n">
        <v>0</v>
      </c>
      <c r="CP83" s="2"/>
      <c r="CQ83" s="22" t="n">
        <v>0</v>
      </c>
      <c r="CR83" s="2"/>
      <c r="CS83" s="22" t="n">
        <v>0</v>
      </c>
      <c r="CT83" s="2"/>
      <c r="CU83" s="22" t="n">
        <v>0</v>
      </c>
      <c r="CV83" s="2"/>
      <c r="CW83" s="23" t="n">
        <f aca="false">(CO83+CQ83-CS83-CU83)</f>
        <v>0</v>
      </c>
      <c r="CX83" s="2"/>
      <c r="CY83" s="21" t="n">
        <f aca="false">IF(ISERR(CW83/$CW$124),0,CW83/$CW$124)</f>
        <v>0</v>
      </c>
      <c r="CZ83" s="2"/>
      <c r="DA83" s="21" t="n">
        <f aca="false">(CK83*CY83)</f>
        <v>0</v>
      </c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 t="n">
        <f aca="false">EA82+1</f>
        <v>12</v>
      </c>
      <c r="EB83" s="2"/>
      <c r="EC83" s="7" t="s">
        <v>107</v>
      </c>
      <c r="ED83" s="2"/>
      <c r="EE83" s="7" t="s">
        <v>108</v>
      </c>
      <c r="EF83" s="2"/>
      <c r="EG83" s="26" t="s">
        <v>107</v>
      </c>
      <c r="EH83" s="2"/>
      <c r="EI83" s="27" t="n">
        <v>0</v>
      </c>
      <c r="EJ83" s="2"/>
      <c r="EK83" s="7"/>
      <c r="EL83" s="2"/>
      <c r="EM83" s="22" t="n">
        <v>0</v>
      </c>
      <c r="EN83" s="2"/>
      <c r="EO83" s="22" t="n">
        <v>0</v>
      </c>
      <c r="EP83" s="2"/>
      <c r="EQ83" s="23" t="n">
        <f aca="false">(EM83-EO83)</f>
        <v>0</v>
      </c>
      <c r="ER83" s="2"/>
      <c r="ES83" s="21" t="n">
        <f aca="false">IF(ISERR(EQ83/$EQ$110),0,EQ83/$EQ$110)</f>
        <v>0</v>
      </c>
      <c r="ET83" s="2"/>
      <c r="EU83" s="27" t="n">
        <v>0</v>
      </c>
      <c r="EV83" s="2"/>
      <c r="EW83" s="21" t="n">
        <f aca="false">(ES83*EU83)</f>
        <v>0</v>
      </c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 t="n">
        <f aca="false">GA82+1</f>
        <v>57</v>
      </c>
      <c r="GB83" s="2"/>
      <c r="GC83" s="2" t="s">
        <v>395</v>
      </c>
      <c r="GD83" s="2"/>
      <c r="GE83" s="22" t="n">
        <v>0</v>
      </c>
      <c r="GF83" s="2"/>
      <c r="GG83" s="22" t="n">
        <v>0</v>
      </c>
      <c r="GH83" s="2"/>
      <c r="GI83" s="22" t="n">
        <v>0</v>
      </c>
      <c r="GJ83" s="2"/>
      <c r="GK83" s="22" t="n">
        <v>0</v>
      </c>
      <c r="GL83" s="2"/>
      <c r="GM83" s="22" t="n">
        <v>0</v>
      </c>
      <c r="GN83" s="2"/>
      <c r="GO83" s="2"/>
      <c r="GP83" s="47" t="s">
        <v>396</v>
      </c>
      <c r="GQ83" s="28" t="n">
        <v>5157</v>
      </c>
      <c r="GR83" s="2"/>
      <c r="GS83" s="2"/>
      <c r="GT83" s="2"/>
      <c r="GU83" s="2"/>
      <c r="GV83" s="2"/>
      <c r="GW83" s="2"/>
      <c r="GX83" s="7"/>
      <c r="GY83" s="7"/>
      <c r="GZ83" s="7"/>
      <c r="HA83" s="7"/>
      <c r="HB83" s="7"/>
      <c r="HC83" s="7"/>
      <c r="HD83" s="7"/>
      <c r="HE83" s="2" t="s">
        <v>77</v>
      </c>
      <c r="HF83" s="7"/>
      <c r="HG83" s="7"/>
      <c r="HH83" s="7"/>
      <c r="HI83" s="7"/>
      <c r="HJ83" s="28" t="n">
        <v>0</v>
      </c>
      <c r="HK83" s="22" t="n">
        <v>0</v>
      </c>
      <c r="HL83" s="22" t="n">
        <v>0</v>
      </c>
      <c r="HM83" s="22" t="n">
        <v>0</v>
      </c>
      <c r="HN83" s="2"/>
      <c r="HO83" s="2"/>
      <c r="HP83" s="2"/>
    </row>
    <row r="84" customFormat="false" ht="15" hidden="false" customHeight="false" outlineLevel="0" collapsed="false">
      <c r="A84" s="2"/>
      <c r="B84" s="2" t="n">
        <f aca="false">1+B83</f>
        <v>17</v>
      </c>
      <c r="C84" s="2"/>
      <c r="D84" s="2" t="s">
        <v>397</v>
      </c>
      <c r="E84" s="2"/>
      <c r="F84" s="28" t="n">
        <v>0</v>
      </c>
      <c r="G84" s="51"/>
      <c r="H84" s="28" t="n">
        <v>0</v>
      </c>
      <c r="I84" s="50"/>
      <c r="J84" s="16" t="n">
        <f aca="false">F84+H84</f>
        <v>0</v>
      </c>
      <c r="K84" s="2"/>
      <c r="L84" s="34" t="n">
        <f aca="false">IF(N84=0,0,ROUND(N84/J84,6))</f>
        <v>0</v>
      </c>
      <c r="M84" s="7"/>
      <c r="N84" s="28" t="n">
        <v>0</v>
      </c>
      <c r="O84" s="2"/>
      <c r="P84" s="2" t="n">
        <f aca="false">P83+1</f>
        <v>13</v>
      </c>
      <c r="Q84" s="2"/>
      <c r="R84" s="7"/>
      <c r="S84" s="2"/>
      <c r="T84" s="28" t="n">
        <v>0</v>
      </c>
      <c r="U84" s="2"/>
      <c r="V84" s="28" t="n">
        <v>0</v>
      </c>
      <c r="W84" s="2"/>
      <c r="X84" s="28" t="n">
        <v>0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 t="n">
        <f aca="false">CA83+1</f>
        <v>64</v>
      </c>
      <c r="CB84" s="2"/>
      <c r="CC84" s="7" t="s">
        <v>107</v>
      </c>
      <c r="CD84" s="2"/>
      <c r="CE84" s="7" t="s">
        <v>108</v>
      </c>
      <c r="CF84" s="2"/>
      <c r="CG84" s="26" t="s">
        <v>107</v>
      </c>
      <c r="CH84" s="2"/>
      <c r="CI84" s="7" t="s">
        <v>108</v>
      </c>
      <c r="CJ84" s="2"/>
      <c r="CK84" s="27" t="n">
        <v>0</v>
      </c>
      <c r="CL84" s="2"/>
      <c r="CM84" s="7"/>
      <c r="CN84" s="2"/>
      <c r="CO84" s="22" t="n">
        <v>0</v>
      </c>
      <c r="CP84" s="2"/>
      <c r="CQ84" s="22" t="n">
        <v>0</v>
      </c>
      <c r="CR84" s="2"/>
      <c r="CS84" s="22" t="n">
        <v>0</v>
      </c>
      <c r="CT84" s="2"/>
      <c r="CU84" s="22" t="n">
        <v>0</v>
      </c>
      <c r="CV84" s="2"/>
      <c r="CW84" s="23" t="n">
        <f aca="false">(CO84+CQ84-CS84-CU84)</f>
        <v>0</v>
      </c>
      <c r="CX84" s="2"/>
      <c r="CY84" s="21" t="n">
        <f aca="false">IF(ISERR(CW84/$CW$124),0,CW84/$CW$124)</f>
        <v>0</v>
      </c>
      <c r="CZ84" s="2"/>
      <c r="DA84" s="21" t="n">
        <f aca="false">(CK84*CY84)</f>
        <v>0</v>
      </c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 t="n">
        <f aca="false">EA83+1</f>
        <v>13</v>
      </c>
      <c r="EB84" s="2"/>
      <c r="EC84" s="7" t="s">
        <v>107</v>
      </c>
      <c r="ED84" s="2"/>
      <c r="EE84" s="7" t="s">
        <v>108</v>
      </c>
      <c r="EF84" s="2"/>
      <c r="EG84" s="26" t="s">
        <v>107</v>
      </c>
      <c r="EH84" s="2"/>
      <c r="EI84" s="27" t="n">
        <v>0</v>
      </c>
      <c r="EJ84" s="2"/>
      <c r="EK84" s="7"/>
      <c r="EL84" s="2"/>
      <c r="EM84" s="22" t="n">
        <v>0</v>
      </c>
      <c r="EN84" s="2"/>
      <c r="EO84" s="22" t="n">
        <v>0</v>
      </c>
      <c r="EP84" s="2"/>
      <c r="EQ84" s="23" t="n">
        <f aca="false">(EM84-EO84)</f>
        <v>0</v>
      </c>
      <c r="ER84" s="2"/>
      <c r="ES84" s="21" t="n">
        <f aca="false">IF(ISERR(EQ84/$EQ$110),0,EQ84/$EQ$110)</f>
        <v>0</v>
      </c>
      <c r="ET84" s="2"/>
      <c r="EU84" s="27" t="n">
        <v>0</v>
      </c>
      <c r="EV84" s="2"/>
      <c r="EW84" s="21" t="n">
        <f aca="false">(ES84*EU84)</f>
        <v>0</v>
      </c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 t="n">
        <f aca="false">GA83+1</f>
        <v>58</v>
      </c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7"/>
      <c r="GY84" s="7"/>
      <c r="GZ84" s="7"/>
      <c r="HA84" s="7"/>
      <c r="HB84" s="7"/>
      <c r="HC84" s="7"/>
      <c r="HD84" s="7"/>
      <c r="HE84" s="2" t="s">
        <v>77</v>
      </c>
      <c r="HF84" s="7"/>
      <c r="HG84" s="7"/>
      <c r="HH84" s="7"/>
      <c r="HI84" s="7"/>
      <c r="HJ84" s="28" t="n">
        <v>0</v>
      </c>
      <c r="HK84" s="22" t="n">
        <v>0</v>
      </c>
      <c r="HL84" s="22" t="n">
        <v>0</v>
      </c>
      <c r="HM84" s="22" t="n">
        <v>0</v>
      </c>
      <c r="HN84" s="2"/>
      <c r="HO84" s="2"/>
      <c r="HP84" s="2"/>
    </row>
    <row r="85" customFormat="false" ht="15" hidden="false" customHeight="false" outlineLevel="0" collapsed="false">
      <c r="A85" s="2"/>
      <c r="B85" s="2" t="n">
        <f aca="false">1+B84</f>
        <v>18</v>
      </c>
      <c r="C85" s="2"/>
      <c r="D85" s="2" t="s">
        <v>398</v>
      </c>
      <c r="E85" s="2"/>
      <c r="F85" s="28" t="n">
        <v>167876</v>
      </c>
      <c r="G85" s="51"/>
      <c r="H85" s="28" t="n">
        <v>0</v>
      </c>
      <c r="I85" s="50"/>
      <c r="J85" s="16" t="n">
        <f aca="false">F85+H85</f>
        <v>167876</v>
      </c>
      <c r="K85" s="2"/>
      <c r="L85" s="34" t="n">
        <f aca="false">IF(N85=0,0,ROUND(N85/J85,6))</f>
        <v>1</v>
      </c>
      <c r="M85" s="7"/>
      <c r="N85" s="28" t="n">
        <v>167876</v>
      </c>
      <c r="O85" s="2"/>
      <c r="P85" s="2" t="n">
        <f aca="false">P84+1</f>
        <v>14</v>
      </c>
      <c r="Q85" s="2"/>
      <c r="R85" s="7"/>
      <c r="S85" s="2"/>
      <c r="T85" s="28" t="n">
        <v>0</v>
      </c>
      <c r="U85" s="2"/>
      <c r="V85" s="28" t="n">
        <v>0</v>
      </c>
      <c r="W85" s="2"/>
      <c r="X85" s="28" t="n">
        <v>0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 t="n">
        <f aca="false">CA84+1</f>
        <v>65</v>
      </c>
      <c r="CB85" s="2"/>
      <c r="CC85" s="7" t="s">
        <v>107</v>
      </c>
      <c r="CD85" s="2"/>
      <c r="CE85" s="7" t="s">
        <v>108</v>
      </c>
      <c r="CF85" s="2"/>
      <c r="CG85" s="26" t="s">
        <v>107</v>
      </c>
      <c r="CH85" s="2"/>
      <c r="CI85" s="7" t="s">
        <v>108</v>
      </c>
      <c r="CJ85" s="2"/>
      <c r="CK85" s="27" t="n">
        <v>0</v>
      </c>
      <c r="CL85" s="2"/>
      <c r="CM85" s="7"/>
      <c r="CN85" s="2"/>
      <c r="CO85" s="22" t="n">
        <v>0</v>
      </c>
      <c r="CP85" s="2"/>
      <c r="CQ85" s="22" t="n">
        <v>0</v>
      </c>
      <c r="CR85" s="2"/>
      <c r="CS85" s="22" t="n">
        <v>0</v>
      </c>
      <c r="CT85" s="2"/>
      <c r="CU85" s="22" t="n">
        <v>0</v>
      </c>
      <c r="CV85" s="2"/>
      <c r="CW85" s="23" t="n">
        <f aca="false">(CO85+CQ85-CS85-CU85)</f>
        <v>0</v>
      </c>
      <c r="CX85" s="2"/>
      <c r="CY85" s="21" t="n">
        <f aca="false">IF(ISERR(CW85/$CW$124),0,CW85/$CW$124)</f>
        <v>0</v>
      </c>
      <c r="CZ85" s="2"/>
      <c r="DA85" s="21" t="n">
        <f aca="false">(CK85*CY85)</f>
        <v>0</v>
      </c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 t="n">
        <f aca="false">EA84+1</f>
        <v>14</v>
      </c>
      <c r="EB85" s="2"/>
      <c r="EC85" s="7" t="s">
        <v>107</v>
      </c>
      <c r="ED85" s="2"/>
      <c r="EE85" s="7" t="s">
        <v>108</v>
      </c>
      <c r="EF85" s="2"/>
      <c r="EG85" s="26" t="s">
        <v>107</v>
      </c>
      <c r="EH85" s="2"/>
      <c r="EI85" s="27" t="n">
        <v>0</v>
      </c>
      <c r="EJ85" s="2"/>
      <c r="EK85" s="7"/>
      <c r="EL85" s="2"/>
      <c r="EM85" s="22" t="n">
        <v>0</v>
      </c>
      <c r="EN85" s="2"/>
      <c r="EO85" s="22" t="n">
        <v>0</v>
      </c>
      <c r="EP85" s="2"/>
      <c r="EQ85" s="23" t="n">
        <f aca="false">(EM85-EO85)</f>
        <v>0</v>
      </c>
      <c r="ER85" s="2"/>
      <c r="ES85" s="21" t="n">
        <f aca="false">IF(ISERR(EQ85/$EQ$110),0,EQ85/$EQ$110)</f>
        <v>0</v>
      </c>
      <c r="ET85" s="2"/>
      <c r="EU85" s="27" t="n">
        <v>0</v>
      </c>
      <c r="EV85" s="2"/>
      <c r="EW85" s="21" t="n">
        <f aca="false">(ES85*EU85)</f>
        <v>0</v>
      </c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 t="n">
        <f aca="false">GA84+1</f>
        <v>59</v>
      </c>
      <c r="GB85" s="2"/>
      <c r="GC85" s="2" t="s">
        <v>399</v>
      </c>
      <c r="GD85" s="2"/>
      <c r="GE85" s="22" t="n">
        <v>0</v>
      </c>
      <c r="GF85" s="2"/>
      <c r="GG85" s="22" t="n">
        <v>0</v>
      </c>
      <c r="GH85" s="2"/>
      <c r="GI85" s="22" t="n">
        <v>0</v>
      </c>
      <c r="GJ85" s="2"/>
      <c r="GK85" s="22" t="n">
        <v>0</v>
      </c>
      <c r="GL85" s="2"/>
      <c r="GM85" s="22" t="n">
        <v>0</v>
      </c>
      <c r="GN85" s="2"/>
      <c r="GO85" s="2" t="s">
        <v>400</v>
      </c>
      <c r="GP85" s="2" t="s">
        <v>401</v>
      </c>
      <c r="GQ85" s="2"/>
      <c r="GR85" s="2"/>
      <c r="GS85" s="2"/>
      <c r="GT85" s="2"/>
      <c r="GU85" s="2"/>
      <c r="GV85" s="2"/>
      <c r="GW85" s="2"/>
      <c r="GX85" s="7"/>
      <c r="GY85" s="7"/>
      <c r="GZ85" s="7"/>
      <c r="HA85" s="7"/>
      <c r="HB85" s="7"/>
      <c r="HC85" s="7"/>
      <c r="HD85" s="7"/>
      <c r="HE85" s="2" t="s">
        <v>77</v>
      </c>
      <c r="HF85" s="7"/>
      <c r="HG85" s="7"/>
      <c r="HH85" s="7"/>
      <c r="HI85" s="7"/>
      <c r="HJ85" s="28" t="n">
        <v>0</v>
      </c>
      <c r="HK85" s="22" t="n">
        <v>0</v>
      </c>
      <c r="HL85" s="22" t="n">
        <v>0</v>
      </c>
      <c r="HM85" s="22" t="n">
        <v>0</v>
      </c>
      <c r="HN85" s="2"/>
      <c r="HO85" s="2"/>
      <c r="HP85" s="2"/>
    </row>
    <row r="86" customFormat="false" ht="15" hidden="false" customHeight="false" outlineLevel="0" collapsed="false">
      <c r="A86" s="2"/>
      <c r="B86" s="2" t="n">
        <f aca="false">1+B85</f>
        <v>19</v>
      </c>
      <c r="C86" s="2"/>
      <c r="D86" s="2" t="s">
        <v>402</v>
      </c>
      <c r="E86" s="2"/>
      <c r="F86" s="16" t="n">
        <f aca="false">T93</f>
        <v>0</v>
      </c>
      <c r="G86" s="50"/>
      <c r="H86" s="16" t="n">
        <f aca="false">J86-F86</f>
        <v>0</v>
      </c>
      <c r="I86" s="50"/>
      <c r="J86" s="16" t="n">
        <f aca="false">V93</f>
        <v>0</v>
      </c>
      <c r="K86" s="2"/>
      <c r="L86" s="34" t="n">
        <f aca="false">IF(N86=0,0,ROUND(N86/J86,6))</f>
        <v>0</v>
      </c>
      <c r="M86" s="7"/>
      <c r="N86" s="16" t="n">
        <f aca="false">X93</f>
        <v>0</v>
      </c>
      <c r="O86" s="2"/>
      <c r="P86" s="2" t="n">
        <f aca="false">P85+1</f>
        <v>15</v>
      </c>
      <c r="Q86" s="2"/>
      <c r="R86" s="7"/>
      <c r="S86" s="2"/>
      <c r="T86" s="28" t="n">
        <v>0</v>
      </c>
      <c r="U86" s="2"/>
      <c r="V86" s="28" t="n">
        <v>0</v>
      </c>
      <c r="W86" s="2"/>
      <c r="X86" s="28" t="n">
        <v>0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 t="n">
        <f aca="false">CA85+1</f>
        <v>66</v>
      </c>
      <c r="CB86" s="2"/>
      <c r="CC86" s="7" t="s">
        <v>107</v>
      </c>
      <c r="CD86" s="2"/>
      <c r="CE86" s="7" t="s">
        <v>108</v>
      </c>
      <c r="CF86" s="2"/>
      <c r="CG86" s="26" t="s">
        <v>107</v>
      </c>
      <c r="CH86" s="2"/>
      <c r="CI86" s="7" t="s">
        <v>108</v>
      </c>
      <c r="CJ86" s="2"/>
      <c r="CK86" s="27" t="n">
        <v>0</v>
      </c>
      <c r="CL86" s="2"/>
      <c r="CM86" s="7"/>
      <c r="CN86" s="2"/>
      <c r="CO86" s="22" t="n">
        <v>0</v>
      </c>
      <c r="CP86" s="2"/>
      <c r="CQ86" s="22" t="n">
        <v>0</v>
      </c>
      <c r="CR86" s="2"/>
      <c r="CS86" s="22" t="n">
        <v>0</v>
      </c>
      <c r="CT86" s="2"/>
      <c r="CU86" s="22" t="n">
        <v>0</v>
      </c>
      <c r="CV86" s="2"/>
      <c r="CW86" s="23" t="n">
        <f aca="false">(CO86+CQ86-CS86-CU86)</f>
        <v>0</v>
      </c>
      <c r="CX86" s="2"/>
      <c r="CY86" s="21" t="n">
        <f aca="false">IF(ISERR(CW86/$CW$124),0,CW86/$CW$124)</f>
        <v>0</v>
      </c>
      <c r="CZ86" s="2"/>
      <c r="DA86" s="21" t="n">
        <f aca="false">(CK86*CY86)</f>
        <v>0</v>
      </c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 t="n">
        <f aca="false">EA85+1</f>
        <v>15</v>
      </c>
      <c r="EB86" s="2"/>
      <c r="EC86" s="7" t="s">
        <v>107</v>
      </c>
      <c r="ED86" s="2"/>
      <c r="EE86" s="7" t="s">
        <v>108</v>
      </c>
      <c r="EF86" s="2"/>
      <c r="EG86" s="26" t="s">
        <v>107</v>
      </c>
      <c r="EH86" s="2"/>
      <c r="EI86" s="27" t="n">
        <v>0</v>
      </c>
      <c r="EJ86" s="2"/>
      <c r="EK86" s="7"/>
      <c r="EL86" s="2"/>
      <c r="EM86" s="22" t="n">
        <v>0</v>
      </c>
      <c r="EN86" s="2"/>
      <c r="EO86" s="22" t="n">
        <v>0</v>
      </c>
      <c r="EP86" s="2"/>
      <c r="EQ86" s="23" t="n">
        <f aca="false">(EM86-EO86)</f>
        <v>0</v>
      </c>
      <c r="ER86" s="2"/>
      <c r="ES86" s="21" t="n">
        <f aca="false">IF(ISERR(EQ86/$EQ$110),0,EQ86/$EQ$110)</f>
        <v>0</v>
      </c>
      <c r="ET86" s="2"/>
      <c r="EU86" s="27" t="n">
        <v>0</v>
      </c>
      <c r="EV86" s="2"/>
      <c r="EW86" s="21" t="n">
        <f aca="false">(ES86*EU86)</f>
        <v>0</v>
      </c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 t="n">
        <f aca="false">GA85+1</f>
        <v>60</v>
      </c>
      <c r="GB86" s="2"/>
      <c r="GC86" s="2" t="s">
        <v>403</v>
      </c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 t="s">
        <v>404</v>
      </c>
      <c r="GQ86" s="2"/>
      <c r="GR86" s="2"/>
      <c r="GS86" s="2"/>
      <c r="GT86" s="2"/>
      <c r="GU86" s="2"/>
      <c r="GV86" s="2"/>
      <c r="GW86" s="2"/>
      <c r="GX86" s="7"/>
      <c r="GY86" s="7"/>
      <c r="GZ86" s="7"/>
      <c r="HA86" s="7"/>
      <c r="HB86" s="7"/>
      <c r="HC86" s="7"/>
      <c r="HD86" s="7"/>
      <c r="HE86" s="2" t="s">
        <v>77</v>
      </c>
      <c r="HF86" s="7"/>
      <c r="HG86" s="7"/>
      <c r="HH86" s="7"/>
      <c r="HI86" s="7"/>
      <c r="HJ86" s="28" t="n">
        <v>0</v>
      </c>
      <c r="HK86" s="22" t="n">
        <v>0</v>
      </c>
      <c r="HL86" s="22" t="n">
        <v>0</v>
      </c>
      <c r="HM86" s="22" t="n">
        <v>0</v>
      </c>
      <c r="HN86" s="2"/>
      <c r="HO86" s="2"/>
      <c r="HP86" s="2"/>
    </row>
    <row r="87" customFormat="false" ht="15" hidden="false" customHeight="false" outlineLevel="0" collapsed="false">
      <c r="A87" s="2"/>
      <c r="B87" s="2" t="n">
        <f aca="false">1+B86</f>
        <v>20</v>
      </c>
      <c r="C87" s="2"/>
      <c r="D87" s="2"/>
      <c r="E87" s="2"/>
      <c r="F87" s="52"/>
      <c r="G87" s="50"/>
      <c r="H87" s="52"/>
      <c r="I87" s="50"/>
      <c r="J87" s="52"/>
      <c r="K87" s="2"/>
      <c r="L87" s="53"/>
      <c r="M87" s="7"/>
      <c r="N87" s="52"/>
      <c r="O87" s="2"/>
      <c r="P87" s="2" t="n">
        <f aca="false">P86+1</f>
        <v>16</v>
      </c>
      <c r="Q87" s="2"/>
      <c r="R87" s="7"/>
      <c r="S87" s="2"/>
      <c r="T87" s="28" t="n">
        <v>0</v>
      </c>
      <c r="U87" s="2"/>
      <c r="V87" s="28" t="n">
        <v>0</v>
      </c>
      <c r="W87" s="2"/>
      <c r="X87" s="28" t="n">
        <v>0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 t="n">
        <f aca="false">CA86+1</f>
        <v>67</v>
      </c>
      <c r="CB87" s="2"/>
      <c r="CC87" s="7" t="s">
        <v>107</v>
      </c>
      <c r="CD87" s="2"/>
      <c r="CE87" s="7" t="s">
        <v>108</v>
      </c>
      <c r="CF87" s="2"/>
      <c r="CG87" s="26" t="s">
        <v>107</v>
      </c>
      <c r="CH87" s="2"/>
      <c r="CI87" s="7" t="s">
        <v>108</v>
      </c>
      <c r="CJ87" s="2"/>
      <c r="CK87" s="27" t="n">
        <v>0</v>
      </c>
      <c r="CL87" s="2"/>
      <c r="CM87" s="7"/>
      <c r="CN87" s="2"/>
      <c r="CO87" s="22" t="n">
        <v>0</v>
      </c>
      <c r="CP87" s="2"/>
      <c r="CQ87" s="22" t="n">
        <v>0</v>
      </c>
      <c r="CR87" s="2"/>
      <c r="CS87" s="22" t="n">
        <v>0</v>
      </c>
      <c r="CT87" s="2"/>
      <c r="CU87" s="22" t="n">
        <v>0</v>
      </c>
      <c r="CV87" s="2"/>
      <c r="CW87" s="23" t="n">
        <f aca="false">(CO87+CQ87-CS87-CU87)</f>
        <v>0</v>
      </c>
      <c r="CX87" s="2"/>
      <c r="CY87" s="21" t="n">
        <f aca="false">IF(ISERR(CW87/$CW$124),0,CW87/$CW$124)</f>
        <v>0</v>
      </c>
      <c r="CZ87" s="2"/>
      <c r="DA87" s="21" t="n">
        <f aca="false">(CK87*CY87)</f>
        <v>0</v>
      </c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 t="n">
        <f aca="false">EA86+1</f>
        <v>16</v>
      </c>
      <c r="EB87" s="2"/>
      <c r="EC87" s="7" t="s">
        <v>107</v>
      </c>
      <c r="ED87" s="2"/>
      <c r="EE87" s="7" t="s">
        <v>108</v>
      </c>
      <c r="EF87" s="2"/>
      <c r="EG87" s="26" t="s">
        <v>107</v>
      </c>
      <c r="EH87" s="2"/>
      <c r="EI87" s="27" t="n">
        <v>0</v>
      </c>
      <c r="EJ87" s="2"/>
      <c r="EK87" s="7"/>
      <c r="EL87" s="2"/>
      <c r="EM87" s="22" t="n">
        <v>0</v>
      </c>
      <c r="EN87" s="2"/>
      <c r="EO87" s="22" t="n">
        <v>0</v>
      </c>
      <c r="EP87" s="2"/>
      <c r="EQ87" s="23" t="n">
        <f aca="false">(EM87-EO87)</f>
        <v>0</v>
      </c>
      <c r="ER87" s="2"/>
      <c r="ES87" s="21" t="n">
        <f aca="false">IF(ISERR(EQ87/$EQ$110),0,EQ87/$EQ$110)</f>
        <v>0</v>
      </c>
      <c r="ET87" s="2"/>
      <c r="EU87" s="27" t="n">
        <v>0</v>
      </c>
      <c r="EV87" s="2"/>
      <c r="EW87" s="21" t="n">
        <f aca="false">(ES87*EU87)</f>
        <v>0</v>
      </c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 t="n">
        <f aca="false">GA86+1</f>
        <v>61</v>
      </c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7"/>
      <c r="GY87" s="7"/>
      <c r="GZ87" s="7"/>
      <c r="HA87" s="7"/>
      <c r="HB87" s="7"/>
      <c r="HC87" s="7"/>
      <c r="HD87" s="7"/>
      <c r="HE87" s="2" t="s">
        <v>77</v>
      </c>
      <c r="HF87" s="7"/>
      <c r="HG87" s="7"/>
      <c r="HH87" s="7"/>
      <c r="HI87" s="7"/>
      <c r="HJ87" s="28" t="n">
        <v>0</v>
      </c>
      <c r="HK87" s="22" t="n">
        <v>0</v>
      </c>
      <c r="HL87" s="22" t="n">
        <v>0</v>
      </c>
      <c r="HM87" s="22" t="n">
        <v>0</v>
      </c>
      <c r="HN87" s="2"/>
      <c r="HO87" s="2"/>
      <c r="HP87" s="2"/>
    </row>
    <row r="88" customFormat="false" ht="15" hidden="false" customHeight="false" outlineLevel="0" collapsed="false">
      <c r="A88" s="2"/>
      <c r="B88" s="2" t="n">
        <f aca="false">1+B87</f>
        <v>21</v>
      </c>
      <c r="C88" s="2"/>
      <c r="D88" s="2" t="s">
        <v>405</v>
      </c>
      <c r="E88" s="2"/>
      <c r="F88" s="23" t="n">
        <f aca="false">SUM(F78:F86)</f>
        <v>8918182</v>
      </c>
      <c r="G88" s="23"/>
      <c r="H88" s="23" t="n">
        <f aca="false">SUM(H78:H86)</f>
        <v>0</v>
      </c>
      <c r="I88" s="23"/>
      <c r="J88" s="23" t="n">
        <f aca="false">SUM(J78:J86)</f>
        <v>8918182</v>
      </c>
      <c r="K88" s="2"/>
      <c r="L88" s="34" t="n">
        <f aca="false">IF(N88=0,0,ROUND(N88/J88,6))</f>
        <v>1</v>
      </c>
      <c r="M88" s="7"/>
      <c r="N88" s="23" t="n">
        <f aca="false">SUM(N78:N86)</f>
        <v>8918182</v>
      </c>
      <c r="O88" s="2"/>
      <c r="P88" s="2" t="n">
        <f aca="false">P87+1</f>
        <v>17</v>
      </c>
      <c r="Q88" s="2"/>
      <c r="R88" s="7"/>
      <c r="S88" s="2"/>
      <c r="T88" s="28" t="n">
        <v>0</v>
      </c>
      <c r="U88" s="2"/>
      <c r="V88" s="28" t="n">
        <v>0</v>
      </c>
      <c r="W88" s="2"/>
      <c r="X88" s="28" t="n">
        <v>0</v>
      </c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 t="n">
        <f aca="false">CA87+1</f>
        <v>68</v>
      </c>
      <c r="CB88" s="2"/>
      <c r="CC88" s="7" t="s">
        <v>107</v>
      </c>
      <c r="CD88" s="2"/>
      <c r="CE88" s="7" t="s">
        <v>108</v>
      </c>
      <c r="CF88" s="2"/>
      <c r="CG88" s="26" t="s">
        <v>107</v>
      </c>
      <c r="CH88" s="2"/>
      <c r="CI88" s="7" t="s">
        <v>108</v>
      </c>
      <c r="CJ88" s="2"/>
      <c r="CK88" s="27" t="n">
        <v>0</v>
      </c>
      <c r="CL88" s="2"/>
      <c r="CM88" s="7"/>
      <c r="CN88" s="2"/>
      <c r="CO88" s="22" t="n">
        <v>0</v>
      </c>
      <c r="CP88" s="2"/>
      <c r="CQ88" s="22" t="n">
        <v>0</v>
      </c>
      <c r="CR88" s="2"/>
      <c r="CS88" s="22" t="n">
        <v>0</v>
      </c>
      <c r="CT88" s="2"/>
      <c r="CU88" s="22" t="n">
        <v>0</v>
      </c>
      <c r="CV88" s="2"/>
      <c r="CW88" s="23" t="n">
        <f aca="false">(CO88+CQ88-CS88-CU88)</f>
        <v>0</v>
      </c>
      <c r="CX88" s="2"/>
      <c r="CY88" s="21" t="n">
        <f aca="false">IF(ISERR(CW88/$CW$124),0,CW88/$CW$124)</f>
        <v>0</v>
      </c>
      <c r="CZ88" s="2"/>
      <c r="DA88" s="21" t="n">
        <f aca="false">(CK88*CY88)</f>
        <v>0</v>
      </c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 t="n">
        <f aca="false">EA87+1</f>
        <v>17</v>
      </c>
      <c r="EB88" s="2"/>
      <c r="EC88" s="7" t="s">
        <v>107</v>
      </c>
      <c r="ED88" s="2"/>
      <c r="EE88" s="7" t="s">
        <v>108</v>
      </c>
      <c r="EF88" s="2"/>
      <c r="EG88" s="26" t="s">
        <v>107</v>
      </c>
      <c r="EH88" s="2"/>
      <c r="EI88" s="27" t="n">
        <v>0</v>
      </c>
      <c r="EJ88" s="2"/>
      <c r="EK88" s="7"/>
      <c r="EL88" s="2"/>
      <c r="EM88" s="22" t="n">
        <v>0</v>
      </c>
      <c r="EN88" s="2"/>
      <c r="EO88" s="22" t="n">
        <v>0</v>
      </c>
      <c r="EP88" s="2"/>
      <c r="EQ88" s="23" t="n">
        <f aca="false">(EM88-EO88)</f>
        <v>0</v>
      </c>
      <c r="ER88" s="2"/>
      <c r="ES88" s="21" t="n">
        <f aca="false">IF(ISERR(EQ88/$EQ$110),0,EQ88/$EQ$110)</f>
        <v>0</v>
      </c>
      <c r="ET88" s="2"/>
      <c r="EU88" s="27" t="n">
        <v>0</v>
      </c>
      <c r="EV88" s="2"/>
      <c r="EW88" s="21" t="n">
        <f aca="false">(ES88*EU88)</f>
        <v>0</v>
      </c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 t="n">
        <f aca="false">GA87+1</f>
        <v>62</v>
      </c>
      <c r="GB88" s="2"/>
      <c r="GC88" s="2" t="s">
        <v>406</v>
      </c>
      <c r="GD88" s="2"/>
      <c r="GE88" s="34" t="n">
        <f aca="false">IF(GE79=0,0,(GE30+GE14-GE73-GE27)/GE79)</f>
        <v>0.822574598745512</v>
      </c>
      <c r="GF88" s="2"/>
      <c r="GG88" s="34" t="n">
        <f aca="false">IF(GG79=0,0,(GG30+GG14-GG73-GG27)/GG79)</f>
        <v>0.519061319546706</v>
      </c>
      <c r="GH88" s="2"/>
      <c r="GI88" s="34" t="n">
        <f aca="false">IF(GI79=0,0,(GI30+GI14-GI73-GI27)/GI79)</f>
        <v>0.381875117267616</v>
      </c>
      <c r="GJ88" s="2"/>
      <c r="GK88" s="34" t="n">
        <f aca="false">IF(GK79=0,0,(GK30+GK14-GK73-GK27)/GK79)</f>
        <v>0.524281420143002</v>
      </c>
      <c r="GL88" s="2"/>
      <c r="GM88" s="34" t="n">
        <f aca="false">IF(GM79=0,0,(GM30+GM14-GM73-GM27)/GM79)</f>
        <v>0.459609587464016</v>
      </c>
      <c r="GN88" s="2"/>
      <c r="GO88" s="17" t="s">
        <v>407</v>
      </c>
      <c r="GP88" s="2" t="s">
        <v>408</v>
      </c>
      <c r="GQ88" s="2"/>
      <c r="GR88" s="2"/>
      <c r="GS88" s="2"/>
      <c r="GT88" s="2"/>
      <c r="GU88" s="2"/>
      <c r="GV88" s="2"/>
      <c r="GW88" s="2"/>
      <c r="GX88" s="7"/>
      <c r="GY88" s="7"/>
      <c r="GZ88" s="7"/>
      <c r="HA88" s="7"/>
      <c r="HB88" s="7"/>
      <c r="HC88" s="7"/>
      <c r="HD88" s="7"/>
      <c r="HE88" s="2" t="s">
        <v>77</v>
      </c>
      <c r="HF88" s="7"/>
      <c r="HG88" s="7"/>
      <c r="HH88" s="7"/>
      <c r="HI88" s="7"/>
      <c r="HJ88" s="28" t="n">
        <v>0</v>
      </c>
      <c r="HK88" s="22" t="n">
        <v>0</v>
      </c>
      <c r="HL88" s="22" t="n">
        <v>0</v>
      </c>
      <c r="HM88" s="22" t="n">
        <v>0</v>
      </c>
      <c r="HN88" s="2"/>
      <c r="HO88" s="2"/>
      <c r="HP88" s="2"/>
    </row>
    <row r="89" customFormat="false" ht="15" hidden="false" customHeight="false" outlineLevel="0" collapsed="false">
      <c r="A89" s="2"/>
      <c r="B89" s="2" t="n">
        <f aca="false">1+B88</f>
        <v>22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 t="n">
        <f aca="false">P88+1</f>
        <v>18</v>
      </c>
      <c r="Q89" s="2"/>
      <c r="R89" s="7"/>
      <c r="S89" s="2"/>
      <c r="T89" s="28" t="n">
        <v>0</v>
      </c>
      <c r="U89" s="2"/>
      <c r="V89" s="28" t="n">
        <v>0</v>
      </c>
      <c r="W89" s="2"/>
      <c r="X89" s="28" t="n">
        <v>0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 t="n">
        <f aca="false">CA88+1</f>
        <v>69</v>
      </c>
      <c r="CB89" s="2"/>
      <c r="CC89" s="7" t="s">
        <v>107</v>
      </c>
      <c r="CD89" s="2"/>
      <c r="CE89" s="7" t="s">
        <v>108</v>
      </c>
      <c r="CF89" s="2"/>
      <c r="CG89" s="26" t="s">
        <v>107</v>
      </c>
      <c r="CH89" s="2"/>
      <c r="CI89" s="7" t="s">
        <v>108</v>
      </c>
      <c r="CJ89" s="2"/>
      <c r="CK89" s="27" t="n">
        <v>0</v>
      </c>
      <c r="CL89" s="2"/>
      <c r="CM89" s="7"/>
      <c r="CN89" s="2"/>
      <c r="CO89" s="22" t="n">
        <v>0</v>
      </c>
      <c r="CP89" s="2"/>
      <c r="CQ89" s="22" t="n">
        <v>0</v>
      </c>
      <c r="CR89" s="2"/>
      <c r="CS89" s="22" t="n">
        <v>0</v>
      </c>
      <c r="CT89" s="2"/>
      <c r="CU89" s="22" t="n">
        <v>0</v>
      </c>
      <c r="CV89" s="2"/>
      <c r="CW89" s="23" t="n">
        <f aca="false">(CO89+CQ89-CS89-CU89)</f>
        <v>0</v>
      </c>
      <c r="CX89" s="2"/>
      <c r="CY89" s="21" t="n">
        <f aca="false">IF(ISERR(CW89/$CW$124),0,CW89/$CW$124)</f>
        <v>0</v>
      </c>
      <c r="CZ89" s="2"/>
      <c r="DA89" s="21" t="n">
        <f aca="false">(CK89*CY89)</f>
        <v>0</v>
      </c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 t="n">
        <f aca="false">EA88+1</f>
        <v>18</v>
      </c>
      <c r="EB89" s="2"/>
      <c r="EC89" s="7" t="s">
        <v>107</v>
      </c>
      <c r="ED89" s="2"/>
      <c r="EE89" s="7" t="s">
        <v>108</v>
      </c>
      <c r="EF89" s="2"/>
      <c r="EG89" s="26" t="s">
        <v>107</v>
      </c>
      <c r="EH89" s="2"/>
      <c r="EI89" s="27" t="n">
        <v>0</v>
      </c>
      <c r="EJ89" s="2"/>
      <c r="EK89" s="7"/>
      <c r="EL89" s="2"/>
      <c r="EM89" s="22" t="n">
        <v>0</v>
      </c>
      <c r="EN89" s="2"/>
      <c r="EO89" s="22" t="n">
        <v>0</v>
      </c>
      <c r="EP89" s="2"/>
      <c r="EQ89" s="23" t="n">
        <f aca="false">(EM89-EO89)</f>
        <v>0</v>
      </c>
      <c r="ER89" s="2"/>
      <c r="ES89" s="21" t="n">
        <f aca="false">IF(ISERR(EQ89/$EQ$110),0,EQ89/$EQ$110)</f>
        <v>0</v>
      </c>
      <c r="ET89" s="2"/>
      <c r="EU89" s="27" t="n">
        <v>0</v>
      </c>
      <c r="EV89" s="2"/>
      <c r="EW89" s="21" t="n">
        <f aca="false">(ES89*EU89)</f>
        <v>0</v>
      </c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6" t="s">
        <v>267</v>
      </c>
      <c r="GC89" s="2" t="s">
        <v>317</v>
      </c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 t="s">
        <v>409</v>
      </c>
      <c r="GQ89" s="2"/>
      <c r="GR89" s="2"/>
      <c r="GS89" s="2"/>
      <c r="GT89" s="2"/>
      <c r="GU89" s="2"/>
      <c r="GV89" s="2"/>
      <c r="GW89" s="2"/>
      <c r="GX89" s="7"/>
      <c r="GY89" s="7"/>
      <c r="GZ89" s="7"/>
      <c r="HA89" s="7"/>
      <c r="HB89" s="7"/>
      <c r="HC89" s="7"/>
      <c r="HD89" s="7"/>
      <c r="HE89" s="2" t="s">
        <v>77</v>
      </c>
      <c r="HF89" s="7"/>
      <c r="HG89" s="7"/>
      <c r="HH89" s="7"/>
      <c r="HI89" s="7"/>
      <c r="HJ89" s="28" t="n">
        <v>0</v>
      </c>
      <c r="HK89" s="22" t="n">
        <v>0</v>
      </c>
      <c r="HL89" s="22" t="n">
        <v>0</v>
      </c>
      <c r="HM89" s="22" t="n">
        <v>0</v>
      </c>
      <c r="HN89" s="2"/>
      <c r="HO89" s="2"/>
      <c r="HP89" s="2"/>
    </row>
    <row r="90" customFormat="false" ht="15" hidden="false" customHeight="false" outlineLevel="0" collapsed="false">
      <c r="A90" s="2"/>
      <c r="B90" s="2" t="n">
        <f aca="false">1+B89</f>
        <v>23</v>
      </c>
      <c r="C90" s="2"/>
      <c r="D90" s="2" t="s">
        <v>410</v>
      </c>
      <c r="E90" s="2"/>
      <c r="F90" s="16" t="n">
        <f aca="false">F75-F88</f>
        <v>825251</v>
      </c>
      <c r="G90" s="50"/>
      <c r="H90" s="16" t="n">
        <f aca="false">H75-H88</f>
        <v>0</v>
      </c>
      <c r="I90" s="50"/>
      <c r="J90" s="16" t="n">
        <f aca="false">J75-J88</f>
        <v>825251</v>
      </c>
      <c r="K90" s="2"/>
      <c r="L90" s="34" t="n">
        <f aca="false">IF(N90=0,0,ROUND(N90/J90,6))</f>
        <v>1</v>
      </c>
      <c r="M90" s="7"/>
      <c r="N90" s="16" t="n">
        <f aca="false">N75-N88</f>
        <v>825251</v>
      </c>
      <c r="O90" s="2"/>
      <c r="P90" s="2" t="n">
        <f aca="false">P89+1</f>
        <v>19</v>
      </c>
      <c r="Q90" s="2"/>
      <c r="R90" s="7"/>
      <c r="S90" s="2"/>
      <c r="T90" s="28" t="n">
        <v>0</v>
      </c>
      <c r="U90" s="2"/>
      <c r="V90" s="28" t="n">
        <v>0</v>
      </c>
      <c r="W90" s="2"/>
      <c r="X90" s="28" t="n">
        <v>0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 t="n">
        <f aca="false">CA89+1</f>
        <v>70</v>
      </c>
      <c r="CB90" s="2"/>
      <c r="CC90" s="7" t="s">
        <v>107</v>
      </c>
      <c r="CD90" s="2"/>
      <c r="CE90" s="7" t="s">
        <v>108</v>
      </c>
      <c r="CF90" s="2"/>
      <c r="CG90" s="26" t="s">
        <v>107</v>
      </c>
      <c r="CH90" s="2"/>
      <c r="CI90" s="7" t="s">
        <v>108</v>
      </c>
      <c r="CJ90" s="2"/>
      <c r="CK90" s="27" t="n">
        <v>0</v>
      </c>
      <c r="CL90" s="2"/>
      <c r="CM90" s="7"/>
      <c r="CN90" s="2"/>
      <c r="CO90" s="22" t="n">
        <v>0</v>
      </c>
      <c r="CP90" s="2"/>
      <c r="CQ90" s="22" t="n">
        <v>0</v>
      </c>
      <c r="CR90" s="2"/>
      <c r="CS90" s="22" t="n">
        <v>0</v>
      </c>
      <c r="CT90" s="2"/>
      <c r="CU90" s="22" t="n">
        <v>0</v>
      </c>
      <c r="CV90" s="2"/>
      <c r="CW90" s="23" t="n">
        <f aca="false">(CO90+CQ90-CS90-CU90)</f>
        <v>0</v>
      </c>
      <c r="CX90" s="2"/>
      <c r="CY90" s="21" t="n">
        <f aca="false">IF(ISERR(CW90/$CW$124),0,CW90/$CW$124)</f>
        <v>0</v>
      </c>
      <c r="CZ90" s="2"/>
      <c r="DA90" s="21" t="n">
        <f aca="false">(CK90*CY90)</f>
        <v>0</v>
      </c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 t="n">
        <f aca="false">EA89+1</f>
        <v>19</v>
      </c>
      <c r="EB90" s="2"/>
      <c r="EC90" s="7" t="s">
        <v>107</v>
      </c>
      <c r="ED90" s="2"/>
      <c r="EE90" s="7" t="s">
        <v>108</v>
      </c>
      <c r="EF90" s="2"/>
      <c r="EG90" s="26" t="s">
        <v>107</v>
      </c>
      <c r="EH90" s="2"/>
      <c r="EI90" s="27" t="n">
        <v>0</v>
      </c>
      <c r="EJ90" s="2"/>
      <c r="EK90" s="7"/>
      <c r="EL90" s="2"/>
      <c r="EM90" s="22" t="n">
        <v>0</v>
      </c>
      <c r="EN90" s="2"/>
      <c r="EO90" s="22" t="n">
        <v>0</v>
      </c>
      <c r="EP90" s="2"/>
      <c r="EQ90" s="23" t="n">
        <f aca="false">(EM90-EO90)</f>
        <v>0</v>
      </c>
      <c r="ER90" s="2"/>
      <c r="ES90" s="21" t="n">
        <f aca="false">IF(ISERR(EQ90/$EQ$110),0,EQ90/$EQ$110)</f>
        <v>0</v>
      </c>
      <c r="ET90" s="2"/>
      <c r="EU90" s="27" t="n">
        <v>0</v>
      </c>
      <c r="EV90" s="2"/>
      <c r="EW90" s="21" t="n">
        <f aca="false">(ES90*EU90)</f>
        <v>0</v>
      </c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 t="str">
        <f aca="false">A1</f>
        <v>*Version of March, 1999</v>
      </c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7"/>
      <c r="GY90" s="7"/>
      <c r="GZ90" s="7"/>
      <c r="HA90" s="7"/>
      <c r="HB90" s="7"/>
      <c r="HC90" s="7"/>
      <c r="HD90" s="7"/>
      <c r="HE90" s="2" t="s">
        <v>77</v>
      </c>
      <c r="HF90" s="7"/>
      <c r="HG90" s="7"/>
      <c r="HH90" s="7"/>
      <c r="HI90" s="7"/>
      <c r="HJ90" s="28" t="n">
        <v>0</v>
      </c>
      <c r="HK90" s="22" t="n">
        <v>0</v>
      </c>
      <c r="HL90" s="22" t="n">
        <v>0</v>
      </c>
      <c r="HM90" s="22" t="n">
        <v>0</v>
      </c>
      <c r="HN90" s="2"/>
      <c r="HO90" s="2"/>
      <c r="HP90" s="2"/>
    </row>
    <row r="91" customFormat="false" ht="15" hidden="false" customHeight="false" outlineLevel="0" collapsed="false">
      <c r="A91" s="2"/>
      <c r="B91" s="2" t="n">
        <f aca="false">1+B90</f>
        <v>24</v>
      </c>
      <c r="C91" s="2"/>
      <c r="D91" s="2"/>
      <c r="E91" s="2"/>
      <c r="F91" s="50"/>
      <c r="G91" s="50"/>
      <c r="H91" s="50"/>
      <c r="I91" s="50"/>
      <c r="J91" s="50"/>
      <c r="K91" s="2"/>
      <c r="L91" s="34"/>
      <c r="M91" s="7"/>
      <c r="N91" s="50"/>
      <c r="O91" s="2"/>
      <c r="P91" s="2" t="n">
        <f aca="false">P90+1</f>
        <v>20</v>
      </c>
      <c r="Q91" s="2"/>
      <c r="R91" s="7"/>
      <c r="S91" s="2"/>
      <c r="T91" s="28" t="n">
        <v>0</v>
      </c>
      <c r="U91" s="2"/>
      <c r="V91" s="28" t="n">
        <v>0</v>
      </c>
      <c r="W91" s="2"/>
      <c r="X91" s="28" t="n">
        <v>0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 t="n">
        <f aca="false">CA90+1</f>
        <v>71</v>
      </c>
      <c r="CB91" s="2"/>
      <c r="CC91" s="7" t="s">
        <v>107</v>
      </c>
      <c r="CD91" s="2"/>
      <c r="CE91" s="7" t="s">
        <v>108</v>
      </c>
      <c r="CF91" s="2"/>
      <c r="CG91" s="26" t="s">
        <v>107</v>
      </c>
      <c r="CH91" s="2"/>
      <c r="CI91" s="7" t="s">
        <v>108</v>
      </c>
      <c r="CJ91" s="2"/>
      <c r="CK91" s="27" t="n">
        <v>0</v>
      </c>
      <c r="CL91" s="2"/>
      <c r="CM91" s="7"/>
      <c r="CN91" s="2"/>
      <c r="CO91" s="22" t="n">
        <v>0</v>
      </c>
      <c r="CP91" s="2"/>
      <c r="CQ91" s="22" t="n">
        <v>0</v>
      </c>
      <c r="CR91" s="2"/>
      <c r="CS91" s="22" t="n">
        <v>0</v>
      </c>
      <c r="CT91" s="2"/>
      <c r="CU91" s="22" t="n">
        <v>0</v>
      </c>
      <c r="CV91" s="2"/>
      <c r="CW91" s="23" t="n">
        <f aca="false">(CO91+CQ91-CS91-CU91)</f>
        <v>0</v>
      </c>
      <c r="CX91" s="2"/>
      <c r="CY91" s="21" t="n">
        <f aca="false">IF(ISERR(CW91/$CW$124),0,CW91/$CW$124)</f>
        <v>0</v>
      </c>
      <c r="CZ91" s="2"/>
      <c r="DA91" s="21" t="n">
        <f aca="false">(CK91*CY91)</f>
        <v>0</v>
      </c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 t="n">
        <f aca="false">EA90+1</f>
        <v>20</v>
      </c>
      <c r="EB91" s="2"/>
      <c r="EC91" s="7" t="s">
        <v>107</v>
      </c>
      <c r="ED91" s="2"/>
      <c r="EE91" s="7" t="s">
        <v>108</v>
      </c>
      <c r="EF91" s="2"/>
      <c r="EG91" s="26" t="s">
        <v>107</v>
      </c>
      <c r="EH91" s="2"/>
      <c r="EI91" s="27" t="n">
        <v>0</v>
      </c>
      <c r="EJ91" s="2"/>
      <c r="EK91" s="7"/>
      <c r="EL91" s="2"/>
      <c r="EM91" s="22" t="n">
        <v>0</v>
      </c>
      <c r="EN91" s="2"/>
      <c r="EO91" s="22" t="n">
        <v>0</v>
      </c>
      <c r="EP91" s="2"/>
      <c r="EQ91" s="23" t="n">
        <f aca="false">(EM91-EO91)</f>
        <v>0</v>
      </c>
      <c r="ER91" s="2"/>
      <c r="ES91" s="21" t="n">
        <f aca="false">IF(ISERR(EQ91/$EQ$110),0,EQ91/$EQ$110)</f>
        <v>0</v>
      </c>
      <c r="ET91" s="2"/>
      <c r="EU91" s="27" t="n">
        <v>0</v>
      </c>
      <c r="EV91" s="2"/>
      <c r="EW91" s="21" t="n">
        <f aca="false">(ES91*EU91)</f>
        <v>0</v>
      </c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5" t="s">
        <v>411</v>
      </c>
      <c r="GQ91" s="46" t="s">
        <v>412</v>
      </c>
      <c r="GR91" s="2"/>
      <c r="GS91" s="2"/>
      <c r="GT91" s="2"/>
      <c r="GU91" s="2"/>
      <c r="GV91" s="2"/>
      <c r="GW91" s="2"/>
      <c r="GX91" s="7"/>
      <c r="GY91" s="7"/>
      <c r="GZ91" s="7"/>
      <c r="HA91" s="7"/>
      <c r="HB91" s="7"/>
      <c r="HC91" s="7"/>
      <c r="HD91" s="7"/>
      <c r="HE91" s="2" t="s">
        <v>77</v>
      </c>
      <c r="HF91" s="7"/>
      <c r="HG91" s="7"/>
      <c r="HH91" s="7"/>
      <c r="HI91" s="2"/>
      <c r="HJ91" s="2"/>
      <c r="HK91" s="2"/>
      <c r="HL91" s="2"/>
      <c r="HM91" s="2"/>
      <c r="HN91" s="2"/>
      <c r="HO91" s="2"/>
      <c r="HP91" s="2"/>
    </row>
    <row r="92" customFormat="false" ht="15" hidden="false" customHeight="false" outlineLevel="0" collapsed="false">
      <c r="A92" s="2"/>
      <c r="B92" s="2" t="n">
        <f aca="false">1+B91</f>
        <v>25</v>
      </c>
      <c r="C92" s="2"/>
      <c r="D92" s="2" t="s">
        <v>413</v>
      </c>
      <c r="E92" s="2"/>
      <c r="F92" s="28" t="n">
        <v>474492</v>
      </c>
      <c r="G92" s="2"/>
      <c r="H92" s="28" t="n">
        <v>0</v>
      </c>
      <c r="I92" s="2"/>
      <c r="J92" s="16" t="n">
        <f aca="false">F92+H92</f>
        <v>474492</v>
      </c>
      <c r="K92" s="2"/>
      <c r="L92" s="34" t="n">
        <f aca="false">IF(N92=0,0,ROUND(N92/J92,6))</f>
        <v>1</v>
      </c>
      <c r="M92" s="2"/>
      <c r="N92" s="28" t="n">
        <v>474492</v>
      </c>
      <c r="O92" s="2"/>
      <c r="P92" s="2" t="n">
        <f aca="false">P91+1</f>
        <v>21</v>
      </c>
      <c r="Q92" s="2"/>
      <c r="R92" s="2"/>
      <c r="S92" s="2"/>
      <c r="T92" s="18"/>
      <c r="U92" s="2"/>
      <c r="V92" s="18"/>
      <c r="W92" s="2"/>
      <c r="X92" s="1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 t="n">
        <f aca="false">CA91+1</f>
        <v>72</v>
      </c>
      <c r="CB92" s="2"/>
      <c r="CC92" s="7" t="s">
        <v>107</v>
      </c>
      <c r="CD92" s="2"/>
      <c r="CE92" s="7" t="s">
        <v>108</v>
      </c>
      <c r="CF92" s="2"/>
      <c r="CG92" s="26" t="s">
        <v>107</v>
      </c>
      <c r="CH92" s="2"/>
      <c r="CI92" s="7" t="s">
        <v>108</v>
      </c>
      <c r="CJ92" s="2"/>
      <c r="CK92" s="27" t="n">
        <v>0</v>
      </c>
      <c r="CL92" s="2"/>
      <c r="CM92" s="7"/>
      <c r="CN92" s="2"/>
      <c r="CO92" s="22" t="n">
        <v>0</v>
      </c>
      <c r="CP92" s="2"/>
      <c r="CQ92" s="22" t="n">
        <v>0</v>
      </c>
      <c r="CR92" s="2"/>
      <c r="CS92" s="22" t="n">
        <v>0</v>
      </c>
      <c r="CT92" s="2"/>
      <c r="CU92" s="22" t="n">
        <v>0</v>
      </c>
      <c r="CV92" s="2"/>
      <c r="CW92" s="23" t="n">
        <f aca="false">(CO92+CQ92-CS92-CU92)</f>
        <v>0</v>
      </c>
      <c r="CX92" s="2"/>
      <c r="CY92" s="21" t="n">
        <f aca="false">IF(ISERR(CW92/$CW$124),0,CW92/$CW$124)</f>
        <v>0</v>
      </c>
      <c r="CZ92" s="2"/>
      <c r="DA92" s="21" t="n">
        <f aca="false">(CK92*CY92)</f>
        <v>0</v>
      </c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 t="n">
        <f aca="false">EA91+1</f>
        <v>21</v>
      </c>
      <c r="EB92" s="2"/>
      <c r="EC92" s="7" t="s">
        <v>107</v>
      </c>
      <c r="ED92" s="2"/>
      <c r="EE92" s="7" t="s">
        <v>108</v>
      </c>
      <c r="EF92" s="2"/>
      <c r="EG92" s="26" t="s">
        <v>107</v>
      </c>
      <c r="EH92" s="2"/>
      <c r="EI92" s="27" t="n">
        <v>0</v>
      </c>
      <c r="EJ92" s="2"/>
      <c r="EK92" s="7"/>
      <c r="EL92" s="2"/>
      <c r="EM92" s="22" t="n">
        <v>0</v>
      </c>
      <c r="EN92" s="2"/>
      <c r="EO92" s="22" t="n">
        <v>0</v>
      </c>
      <c r="EP92" s="2"/>
      <c r="EQ92" s="23" t="n">
        <f aca="false">(EM92-EO92)</f>
        <v>0</v>
      </c>
      <c r="ER92" s="2"/>
      <c r="ES92" s="21" t="n">
        <f aca="false">IF(ISERR(EQ92/$EQ$110),0,EQ92/$EQ$110)</f>
        <v>0</v>
      </c>
      <c r="ET92" s="2"/>
      <c r="EU92" s="27" t="n">
        <v>0</v>
      </c>
      <c r="EV92" s="2"/>
      <c r="EW92" s="21" t="n">
        <f aca="false">(ES92*EU92)</f>
        <v>0</v>
      </c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16"/>
      <c r="GQ92" s="23"/>
      <c r="GR92" s="2"/>
      <c r="GS92" s="2"/>
      <c r="GT92" s="2"/>
      <c r="GU92" s="2"/>
      <c r="GV92" s="2"/>
      <c r="GW92" s="2"/>
      <c r="GX92" s="7"/>
      <c r="GY92" s="7"/>
      <c r="GZ92" s="7"/>
      <c r="HA92" s="7"/>
      <c r="HB92" s="7"/>
      <c r="HC92" s="7"/>
      <c r="HD92" s="7"/>
      <c r="HE92" s="2" t="s">
        <v>77</v>
      </c>
      <c r="HF92" s="7"/>
      <c r="HG92" s="7"/>
      <c r="HH92" s="7"/>
      <c r="HI92" s="2"/>
      <c r="HJ92" s="2"/>
      <c r="HK92" s="2"/>
      <c r="HL92" s="2"/>
      <c r="HM92" s="2"/>
      <c r="HN92" s="2"/>
      <c r="HO92" s="2"/>
      <c r="HP92" s="2"/>
    </row>
    <row r="93" customFormat="false" ht="15.75" hidden="false" customHeight="false" outlineLevel="0" collapsed="false">
      <c r="A93" s="2"/>
      <c r="B93" s="2" t="n">
        <f aca="false">1+B92</f>
        <v>26</v>
      </c>
      <c r="C93" s="2"/>
      <c r="D93" s="2" t="s">
        <v>414</v>
      </c>
      <c r="E93" s="2"/>
      <c r="F93" s="28" t="n">
        <v>15498</v>
      </c>
      <c r="G93" s="2"/>
      <c r="H93" s="28" t="n">
        <v>0</v>
      </c>
      <c r="I93" s="2"/>
      <c r="J93" s="16" t="n">
        <f aca="false">F93+H93</f>
        <v>15498</v>
      </c>
      <c r="K93" s="2"/>
      <c r="L93" s="34" t="n">
        <f aca="false">IF(N93=0,0,ROUND(N93/J93,6))</f>
        <v>1</v>
      </c>
      <c r="M93" s="2"/>
      <c r="N93" s="28" t="n">
        <v>15498</v>
      </c>
      <c r="O93" s="2"/>
      <c r="P93" s="2" t="n">
        <f aca="false">P92+1</f>
        <v>22</v>
      </c>
      <c r="Q93" s="2"/>
      <c r="R93" s="2" t="s">
        <v>415</v>
      </c>
      <c r="S93" s="2"/>
      <c r="T93" s="54" t="n">
        <f aca="false">SUM(T72:T91)</f>
        <v>0</v>
      </c>
      <c r="U93" s="2"/>
      <c r="V93" s="54" t="n">
        <f aca="false">SUM(V72:V91)</f>
        <v>0</v>
      </c>
      <c r="W93" s="2"/>
      <c r="X93" s="54" t="n">
        <f aca="false">SUM(X72:X91)</f>
        <v>0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 t="n">
        <f aca="false">CA92+1</f>
        <v>73</v>
      </c>
      <c r="CB93" s="2"/>
      <c r="CC93" s="7" t="s">
        <v>107</v>
      </c>
      <c r="CD93" s="2"/>
      <c r="CE93" s="7" t="s">
        <v>108</v>
      </c>
      <c r="CF93" s="2"/>
      <c r="CG93" s="26" t="s">
        <v>107</v>
      </c>
      <c r="CH93" s="2"/>
      <c r="CI93" s="7" t="s">
        <v>108</v>
      </c>
      <c r="CJ93" s="2"/>
      <c r="CK93" s="27" t="n">
        <v>0</v>
      </c>
      <c r="CL93" s="2"/>
      <c r="CM93" s="7"/>
      <c r="CN93" s="2"/>
      <c r="CO93" s="22" t="n">
        <v>0</v>
      </c>
      <c r="CP93" s="2"/>
      <c r="CQ93" s="22" t="n">
        <v>0</v>
      </c>
      <c r="CR93" s="2"/>
      <c r="CS93" s="22" t="n">
        <v>0</v>
      </c>
      <c r="CT93" s="2"/>
      <c r="CU93" s="22" t="n">
        <v>0</v>
      </c>
      <c r="CV93" s="2"/>
      <c r="CW93" s="23" t="n">
        <f aca="false">(CO93+CQ93-CS93-CU93)</f>
        <v>0</v>
      </c>
      <c r="CX93" s="2"/>
      <c r="CY93" s="21" t="n">
        <f aca="false">IF(ISERR(CW93/$CW$124),0,CW93/$CW$124)</f>
        <v>0</v>
      </c>
      <c r="CZ93" s="2"/>
      <c r="DA93" s="21" t="n">
        <f aca="false">(CK93*CY93)</f>
        <v>0</v>
      </c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 t="n">
        <f aca="false">EA92+1</f>
        <v>22</v>
      </c>
      <c r="EB93" s="2"/>
      <c r="EC93" s="7" t="s">
        <v>107</v>
      </c>
      <c r="ED93" s="2"/>
      <c r="EE93" s="7" t="s">
        <v>108</v>
      </c>
      <c r="EF93" s="2"/>
      <c r="EG93" s="26" t="s">
        <v>107</v>
      </c>
      <c r="EH93" s="2"/>
      <c r="EI93" s="27" t="n">
        <v>0</v>
      </c>
      <c r="EJ93" s="2"/>
      <c r="EK93" s="7"/>
      <c r="EL93" s="2"/>
      <c r="EM93" s="22" t="n">
        <v>0</v>
      </c>
      <c r="EN93" s="2"/>
      <c r="EO93" s="22" t="n">
        <v>0</v>
      </c>
      <c r="EP93" s="2"/>
      <c r="EQ93" s="23" t="n">
        <f aca="false">(EM93-EO93)</f>
        <v>0</v>
      </c>
      <c r="ER93" s="2"/>
      <c r="ES93" s="21" t="n">
        <f aca="false">IF(ISERR(EQ93/$EQ$110),0,EQ93/$EQ$110)</f>
        <v>0</v>
      </c>
      <c r="ET93" s="2"/>
      <c r="EU93" s="27" t="n">
        <v>0</v>
      </c>
      <c r="EV93" s="2"/>
      <c r="EW93" s="21" t="n">
        <f aca="false">(ES93*EU93)</f>
        <v>0</v>
      </c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 t="s">
        <v>416</v>
      </c>
      <c r="GQ93" s="23"/>
      <c r="GR93" s="2"/>
      <c r="GS93" s="2"/>
      <c r="GT93" s="2"/>
      <c r="GU93" s="2"/>
      <c r="GV93" s="2"/>
      <c r="GW93" s="2"/>
      <c r="GX93" s="7"/>
      <c r="GY93" s="7"/>
      <c r="GZ93" s="7"/>
      <c r="HA93" s="7"/>
      <c r="HB93" s="7"/>
      <c r="HC93" s="7"/>
      <c r="HD93" s="7"/>
      <c r="HE93" s="2" t="s">
        <v>77</v>
      </c>
      <c r="HF93" s="7"/>
      <c r="HG93" s="7"/>
      <c r="HH93" s="7"/>
      <c r="HI93" s="2"/>
      <c r="HJ93" s="2"/>
      <c r="HK93" s="2"/>
      <c r="HL93" s="2"/>
      <c r="HM93" s="2"/>
      <c r="HN93" s="2"/>
      <c r="HO93" s="2"/>
      <c r="HP93" s="2"/>
    </row>
    <row r="94" customFormat="false" ht="15.75" hidden="false" customHeight="false" outlineLevel="0" collapsed="false">
      <c r="A94" s="2"/>
      <c r="B94" s="2" t="n">
        <f aca="false">1+B93</f>
        <v>2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7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 t="n">
        <f aca="false">CA93+1</f>
        <v>74</v>
      </c>
      <c r="CB94" s="2"/>
      <c r="CC94" s="7" t="s">
        <v>107</v>
      </c>
      <c r="CD94" s="2"/>
      <c r="CE94" s="7" t="s">
        <v>108</v>
      </c>
      <c r="CF94" s="2"/>
      <c r="CG94" s="26" t="s">
        <v>107</v>
      </c>
      <c r="CH94" s="2"/>
      <c r="CI94" s="7" t="s">
        <v>108</v>
      </c>
      <c r="CJ94" s="2"/>
      <c r="CK94" s="27" t="n">
        <v>0</v>
      </c>
      <c r="CL94" s="2"/>
      <c r="CM94" s="7"/>
      <c r="CN94" s="2"/>
      <c r="CO94" s="22" t="n">
        <v>0</v>
      </c>
      <c r="CP94" s="2"/>
      <c r="CQ94" s="22" t="n">
        <v>0</v>
      </c>
      <c r="CR94" s="2"/>
      <c r="CS94" s="22" t="n">
        <v>0</v>
      </c>
      <c r="CT94" s="2"/>
      <c r="CU94" s="22" t="n">
        <v>0</v>
      </c>
      <c r="CV94" s="2"/>
      <c r="CW94" s="23" t="n">
        <f aca="false">(CO94+CQ94-CS94-CU94)</f>
        <v>0</v>
      </c>
      <c r="CX94" s="2"/>
      <c r="CY94" s="21" t="n">
        <f aca="false">IF(ISERR(CW94/$CW$124),0,CW94/$CW$124)</f>
        <v>0</v>
      </c>
      <c r="CZ94" s="2"/>
      <c r="DA94" s="21" t="n">
        <f aca="false">(CK94*CY94)</f>
        <v>0</v>
      </c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 t="n">
        <f aca="false">EA93+1</f>
        <v>23</v>
      </c>
      <c r="EB94" s="2"/>
      <c r="EC94" s="7" t="s">
        <v>107</v>
      </c>
      <c r="ED94" s="2"/>
      <c r="EE94" s="7" t="s">
        <v>108</v>
      </c>
      <c r="EF94" s="2"/>
      <c r="EG94" s="26" t="s">
        <v>107</v>
      </c>
      <c r="EH94" s="2"/>
      <c r="EI94" s="27" t="n">
        <v>0</v>
      </c>
      <c r="EJ94" s="2"/>
      <c r="EK94" s="7"/>
      <c r="EL94" s="2"/>
      <c r="EM94" s="22" t="n">
        <v>0</v>
      </c>
      <c r="EN94" s="2"/>
      <c r="EO94" s="22" t="n">
        <v>0</v>
      </c>
      <c r="EP94" s="2"/>
      <c r="EQ94" s="23" t="n">
        <f aca="false">(EM94-EO94)</f>
        <v>0</v>
      </c>
      <c r="ER94" s="2"/>
      <c r="ES94" s="21" t="n">
        <f aca="false">IF(ISERR(EQ94/$EQ$110),0,EQ94/$EQ$110)</f>
        <v>0</v>
      </c>
      <c r="ET94" s="2"/>
      <c r="EU94" s="27" t="n">
        <v>0</v>
      </c>
      <c r="EV94" s="2"/>
      <c r="EW94" s="21" t="n">
        <f aca="false">(ES94*EU94)</f>
        <v>0</v>
      </c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16"/>
      <c r="GQ94" s="23"/>
      <c r="GR94" s="2"/>
      <c r="GS94" s="2"/>
      <c r="GT94" s="2"/>
      <c r="GU94" s="2"/>
      <c r="GV94" s="2"/>
      <c r="GW94" s="2"/>
      <c r="GX94" s="7"/>
      <c r="GY94" s="7"/>
      <c r="GZ94" s="7"/>
      <c r="HA94" s="7"/>
      <c r="HB94" s="7"/>
      <c r="HC94" s="7"/>
      <c r="HD94" s="7"/>
      <c r="HE94" s="2" t="s">
        <v>77</v>
      </c>
      <c r="HF94" s="7"/>
      <c r="HG94" s="7"/>
      <c r="HH94" s="7"/>
      <c r="HI94" s="2"/>
      <c r="HJ94" s="2"/>
      <c r="HK94" s="2"/>
      <c r="HL94" s="2"/>
      <c r="HM94" s="2"/>
      <c r="HN94" s="2"/>
      <c r="HO94" s="2"/>
      <c r="HP94" s="2"/>
    </row>
    <row r="95" customFormat="false" ht="15" hidden="false" customHeight="false" outlineLevel="0" collapsed="false">
      <c r="A95" s="2"/>
      <c r="B95" s="2" t="n">
        <f aca="false">1+B94</f>
        <v>28</v>
      </c>
      <c r="C95" s="2"/>
      <c r="D95" s="2" t="s">
        <v>417</v>
      </c>
      <c r="E95" s="2"/>
      <c r="F95" s="16" t="n">
        <f aca="false">(F90-F92-F93)</f>
        <v>335261</v>
      </c>
      <c r="G95" s="16"/>
      <c r="H95" s="16" t="n">
        <f aca="false">(H90-H92-H93)</f>
        <v>0</v>
      </c>
      <c r="I95" s="16"/>
      <c r="J95" s="16" t="n">
        <f aca="false">(J90-J92-J93)</f>
        <v>335261</v>
      </c>
      <c r="K95" s="16"/>
      <c r="L95" s="34" t="n">
        <f aca="false">IF(N95=0,0,ROUND(N95/J95,6))</f>
        <v>1</v>
      </c>
      <c r="M95" s="2"/>
      <c r="N95" s="16" t="n">
        <f aca="false">(N90-N92-N93)</f>
        <v>335261</v>
      </c>
      <c r="O95" s="2"/>
      <c r="P95" s="46" t="s">
        <v>267</v>
      </c>
      <c r="Q95" s="2" t="s">
        <v>268</v>
      </c>
      <c r="R95" s="7"/>
      <c r="S95" s="2"/>
      <c r="T95" s="22"/>
      <c r="U95" s="2"/>
      <c r="V95" s="23"/>
      <c r="W95" s="2"/>
      <c r="X95" s="23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 t="n">
        <f aca="false">CA94+1</f>
        <v>75</v>
      </c>
      <c r="CB95" s="2"/>
      <c r="CC95" s="7" t="s">
        <v>107</v>
      </c>
      <c r="CD95" s="2"/>
      <c r="CE95" s="7" t="s">
        <v>108</v>
      </c>
      <c r="CF95" s="2"/>
      <c r="CG95" s="26" t="s">
        <v>107</v>
      </c>
      <c r="CH95" s="2"/>
      <c r="CI95" s="7" t="s">
        <v>108</v>
      </c>
      <c r="CJ95" s="2"/>
      <c r="CK95" s="27" t="n">
        <v>0</v>
      </c>
      <c r="CL95" s="2"/>
      <c r="CM95" s="7"/>
      <c r="CN95" s="2"/>
      <c r="CO95" s="22" t="n">
        <v>0</v>
      </c>
      <c r="CP95" s="2"/>
      <c r="CQ95" s="22" t="n">
        <v>0</v>
      </c>
      <c r="CR95" s="2"/>
      <c r="CS95" s="22" t="n">
        <v>0</v>
      </c>
      <c r="CT95" s="2"/>
      <c r="CU95" s="22" t="n">
        <v>0</v>
      </c>
      <c r="CV95" s="2"/>
      <c r="CW95" s="23" t="n">
        <f aca="false">(CO95+CQ95-CS95-CU95)</f>
        <v>0</v>
      </c>
      <c r="CX95" s="2"/>
      <c r="CY95" s="21" t="n">
        <f aca="false">IF(ISERR(CW95/$CW$124),0,CW95/$CW$124)</f>
        <v>0</v>
      </c>
      <c r="CZ95" s="2"/>
      <c r="DA95" s="21" t="n">
        <f aca="false">(CK95*CY95)</f>
        <v>0</v>
      </c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 t="n">
        <f aca="false">EA94+1</f>
        <v>24</v>
      </c>
      <c r="EB95" s="2"/>
      <c r="EC95" s="7" t="s">
        <v>107</v>
      </c>
      <c r="ED95" s="2"/>
      <c r="EE95" s="7" t="s">
        <v>108</v>
      </c>
      <c r="EF95" s="2"/>
      <c r="EG95" s="26" t="s">
        <v>107</v>
      </c>
      <c r="EH95" s="2"/>
      <c r="EI95" s="27" t="n">
        <v>0</v>
      </c>
      <c r="EJ95" s="2"/>
      <c r="EK95" s="7"/>
      <c r="EL95" s="2"/>
      <c r="EM95" s="22" t="n">
        <v>0</v>
      </c>
      <c r="EN95" s="2"/>
      <c r="EO95" s="22" t="n">
        <v>0</v>
      </c>
      <c r="EP95" s="2"/>
      <c r="EQ95" s="23" t="n">
        <f aca="false">(EM95-EO95)</f>
        <v>0</v>
      </c>
      <c r="ER95" s="2"/>
      <c r="ES95" s="21" t="n">
        <f aca="false">IF(ISERR(EQ95/$EQ$110),0,EQ95/$EQ$110)</f>
        <v>0</v>
      </c>
      <c r="ET95" s="2"/>
      <c r="EU95" s="27" t="n">
        <v>0</v>
      </c>
      <c r="EV95" s="2"/>
      <c r="EW95" s="21" t="n">
        <f aca="false">(ES95*EU95)</f>
        <v>0</v>
      </c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17" t="s">
        <v>418</v>
      </c>
      <c r="GP95" s="2" t="s">
        <v>419</v>
      </c>
      <c r="GQ95" s="23"/>
      <c r="GR95" s="2"/>
      <c r="GS95" s="2"/>
      <c r="GT95" s="2"/>
      <c r="GU95" s="2"/>
      <c r="GV95" s="2"/>
      <c r="GW95" s="2"/>
      <c r="GX95" s="7"/>
      <c r="GY95" s="7"/>
      <c r="GZ95" s="7"/>
      <c r="HA95" s="7"/>
      <c r="HB95" s="7"/>
      <c r="HC95" s="7"/>
      <c r="HD95" s="7"/>
      <c r="HE95" s="2" t="s">
        <v>77</v>
      </c>
      <c r="HF95" s="7"/>
      <c r="HG95" s="7"/>
      <c r="HH95" s="7"/>
      <c r="HI95" s="2"/>
      <c r="HJ95" s="2"/>
      <c r="HK95" s="2"/>
      <c r="HL95" s="2"/>
      <c r="HM95" s="2"/>
      <c r="HN95" s="2"/>
      <c r="HO95" s="2"/>
      <c r="HP95" s="2"/>
    </row>
    <row r="96" customFormat="false" ht="15" hidden="false" customHeight="false" outlineLevel="0" collapsed="false">
      <c r="A96" s="2"/>
      <c r="B96" s="2" t="n">
        <f aca="false">1+B95</f>
        <v>29</v>
      </c>
      <c r="C96" s="2"/>
      <c r="D96" s="2"/>
      <c r="E96" s="2"/>
      <c r="F96" s="2"/>
      <c r="G96" s="2"/>
      <c r="H96" s="2"/>
      <c r="I96" s="2"/>
      <c r="J96" s="2"/>
      <c r="K96" s="2"/>
      <c r="L96" s="34"/>
      <c r="M96" s="2"/>
      <c r="N96" s="2"/>
      <c r="O96" s="2"/>
      <c r="P96" s="2" t="str">
        <f aca="false">A1</f>
        <v>*Version of March, 1999</v>
      </c>
      <c r="Q96" s="2"/>
      <c r="R96" s="7"/>
      <c r="S96" s="2"/>
      <c r="T96" s="22"/>
      <c r="U96" s="2"/>
      <c r="V96" s="23"/>
      <c r="W96" s="2"/>
      <c r="X96" s="23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 t="n">
        <f aca="false">CA95+1</f>
        <v>76</v>
      </c>
      <c r="CB96" s="2"/>
      <c r="CC96" s="7" t="s">
        <v>107</v>
      </c>
      <c r="CD96" s="2"/>
      <c r="CE96" s="7" t="s">
        <v>108</v>
      </c>
      <c r="CF96" s="2"/>
      <c r="CG96" s="26" t="s">
        <v>107</v>
      </c>
      <c r="CH96" s="2"/>
      <c r="CI96" s="7" t="s">
        <v>108</v>
      </c>
      <c r="CJ96" s="2"/>
      <c r="CK96" s="27" t="n">
        <v>0</v>
      </c>
      <c r="CL96" s="2"/>
      <c r="CM96" s="7"/>
      <c r="CN96" s="2"/>
      <c r="CO96" s="22" t="n">
        <v>0</v>
      </c>
      <c r="CP96" s="2"/>
      <c r="CQ96" s="22" t="n">
        <v>0</v>
      </c>
      <c r="CR96" s="2"/>
      <c r="CS96" s="22" t="n">
        <v>0</v>
      </c>
      <c r="CT96" s="2"/>
      <c r="CU96" s="22" t="n">
        <v>0</v>
      </c>
      <c r="CV96" s="2"/>
      <c r="CW96" s="23" t="n">
        <f aca="false">(CO96+CQ96-CS96-CU96)</f>
        <v>0</v>
      </c>
      <c r="CX96" s="2"/>
      <c r="CY96" s="21" t="n">
        <f aca="false">IF(ISERR(CW96/$CW$124),0,CW96/$CW$124)</f>
        <v>0</v>
      </c>
      <c r="CZ96" s="2"/>
      <c r="DA96" s="21" t="n">
        <f aca="false">(CK96*CY96)</f>
        <v>0</v>
      </c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 t="n">
        <f aca="false">EA95+1</f>
        <v>25</v>
      </c>
      <c r="EB96" s="2"/>
      <c r="EC96" s="7" t="s">
        <v>107</v>
      </c>
      <c r="ED96" s="2"/>
      <c r="EE96" s="7" t="s">
        <v>108</v>
      </c>
      <c r="EF96" s="2"/>
      <c r="EG96" s="26" t="s">
        <v>107</v>
      </c>
      <c r="EH96" s="2"/>
      <c r="EI96" s="27" t="n">
        <v>0</v>
      </c>
      <c r="EJ96" s="2"/>
      <c r="EK96" s="7"/>
      <c r="EL96" s="2"/>
      <c r="EM96" s="22" t="n">
        <v>0</v>
      </c>
      <c r="EN96" s="2"/>
      <c r="EO96" s="22" t="n">
        <v>0</v>
      </c>
      <c r="EP96" s="2"/>
      <c r="EQ96" s="23" t="n">
        <f aca="false">(EM96-EO96)</f>
        <v>0</v>
      </c>
      <c r="ER96" s="2"/>
      <c r="ES96" s="21" t="n">
        <f aca="false">IF(ISERR(EQ96/$EQ$110),0,EQ96/$EQ$110)</f>
        <v>0</v>
      </c>
      <c r="ET96" s="2"/>
      <c r="EU96" s="27" t="n">
        <v>0</v>
      </c>
      <c r="EV96" s="2"/>
      <c r="EW96" s="21" t="n">
        <f aca="false">(ES96*EU96)</f>
        <v>0</v>
      </c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3"/>
      <c r="GR96" s="2"/>
      <c r="GS96" s="2"/>
      <c r="GT96" s="2"/>
      <c r="GU96" s="2"/>
      <c r="GV96" s="2"/>
      <c r="GW96" s="2"/>
      <c r="GX96" s="7"/>
      <c r="GY96" s="7"/>
      <c r="GZ96" s="7"/>
      <c r="HA96" s="7"/>
      <c r="HB96" s="7"/>
      <c r="HC96" s="7"/>
      <c r="HD96" s="7"/>
      <c r="HE96" s="2" t="s">
        <v>77</v>
      </c>
      <c r="HF96" s="7"/>
      <c r="HG96" s="7"/>
      <c r="HH96" s="7"/>
      <c r="HI96" s="2"/>
      <c r="HJ96" s="2"/>
      <c r="HK96" s="2"/>
      <c r="HL96" s="2"/>
      <c r="HM96" s="2"/>
      <c r="HN96" s="2"/>
      <c r="HO96" s="2"/>
      <c r="HP96" s="2"/>
    </row>
    <row r="97" customFormat="false" ht="15" hidden="false" customHeight="false" outlineLevel="0" collapsed="false">
      <c r="A97" s="2"/>
      <c r="B97" s="2" t="n">
        <f aca="false">1+B96</f>
        <v>30</v>
      </c>
      <c r="C97" s="2"/>
      <c r="D97" s="2" t="s">
        <v>420</v>
      </c>
      <c r="E97" s="2"/>
      <c r="F97" s="28" t="n">
        <v>31468</v>
      </c>
      <c r="G97" s="51"/>
      <c r="H97" s="28" t="n">
        <v>0</v>
      </c>
      <c r="I97" s="50"/>
      <c r="J97" s="16" t="n">
        <f aca="false">F97+H97</f>
        <v>31468</v>
      </c>
      <c r="K97" s="2"/>
      <c r="L97" s="34" t="n">
        <f aca="false">IF(N97=0,0,ROUND(N97/J97,6))</f>
        <v>1</v>
      </c>
      <c r="M97" s="7"/>
      <c r="N97" s="28" t="n">
        <v>31468</v>
      </c>
      <c r="O97" s="2"/>
      <c r="P97" s="2"/>
      <c r="Q97" s="2"/>
      <c r="R97" s="7"/>
      <c r="S97" s="2"/>
      <c r="T97" s="22"/>
      <c r="U97" s="2"/>
      <c r="V97" s="23"/>
      <c r="W97" s="2"/>
      <c r="X97" s="23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 t="n">
        <f aca="false">CA96+1</f>
        <v>77</v>
      </c>
      <c r="CB97" s="2"/>
      <c r="CC97" s="7" t="s">
        <v>107</v>
      </c>
      <c r="CD97" s="2"/>
      <c r="CE97" s="7" t="s">
        <v>108</v>
      </c>
      <c r="CF97" s="2"/>
      <c r="CG97" s="26" t="s">
        <v>107</v>
      </c>
      <c r="CH97" s="2"/>
      <c r="CI97" s="7" t="s">
        <v>108</v>
      </c>
      <c r="CJ97" s="2"/>
      <c r="CK97" s="27" t="n">
        <v>0</v>
      </c>
      <c r="CL97" s="2"/>
      <c r="CM97" s="7"/>
      <c r="CN97" s="2"/>
      <c r="CO97" s="22" t="n">
        <v>0</v>
      </c>
      <c r="CP97" s="2"/>
      <c r="CQ97" s="22" t="n">
        <v>0</v>
      </c>
      <c r="CR97" s="2"/>
      <c r="CS97" s="22" t="n">
        <v>0</v>
      </c>
      <c r="CT97" s="2"/>
      <c r="CU97" s="22" t="n">
        <v>0</v>
      </c>
      <c r="CV97" s="2"/>
      <c r="CW97" s="23" t="n">
        <f aca="false">(CO97+CQ97-CS97-CU97)</f>
        <v>0</v>
      </c>
      <c r="CX97" s="2"/>
      <c r="CY97" s="21" t="n">
        <f aca="false">IF(ISERR(CW97/$CW$124),0,CW97/$CW$124)</f>
        <v>0</v>
      </c>
      <c r="CZ97" s="2"/>
      <c r="DA97" s="21" t="n">
        <f aca="false">(CK97*CY97)</f>
        <v>0</v>
      </c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 t="n">
        <f aca="false">EA96+1</f>
        <v>26</v>
      </c>
      <c r="EB97" s="2"/>
      <c r="EC97" s="7" t="s">
        <v>107</v>
      </c>
      <c r="ED97" s="2"/>
      <c r="EE97" s="7" t="s">
        <v>108</v>
      </c>
      <c r="EF97" s="2"/>
      <c r="EG97" s="26" t="s">
        <v>107</v>
      </c>
      <c r="EH97" s="2"/>
      <c r="EI97" s="27" t="n">
        <v>0</v>
      </c>
      <c r="EJ97" s="2"/>
      <c r="EK97" s="7"/>
      <c r="EL97" s="2"/>
      <c r="EM97" s="22" t="n">
        <v>0</v>
      </c>
      <c r="EN97" s="2"/>
      <c r="EO97" s="22" t="n">
        <v>0</v>
      </c>
      <c r="EP97" s="2"/>
      <c r="EQ97" s="23" t="n">
        <f aca="false">(EM97-EO97)</f>
        <v>0</v>
      </c>
      <c r="ER97" s="2"/>
      <c r="ES97" s="21" t="n">
        <f aca="false">IF(ISERR(EQ97/$EQ$110),0,EQ97/$EQ$110)</f>
        <v>0</v>
      </c>
      <c r="ET97" s="2"/>
      <c r="EU97" s="27" t="n">
        <v>0</v>
      </c>
      <c r="EV97" s="2"/>
      <c r="EW97" s="21" t="n">
        <f aca="false">(ES97*EU97)</f>
        <v>0</v>
      </c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5" t="s">
        <v>421</v>
      </c>
      <c r="GQ97" s="46" t="s">
        <v>422</v>
      </c>
      <c r="GR97" s="2"/>
      <c r="GS97" s="2"/>
      <c r="GT97" s="2"/>
      <c r="GU97" s="2"/>
      <c r="GV97" s="2"/>
      <c r="GW97" s="2"/>
      <c r="GX97" s="7"/>
      <c r="GY97" s="7"/>
      <c r="GZ97" s="7"/>
      <c r="HA97" s="7"/>
      <c r="HB97" s="7"/>
      <c r="HC97" s="7"/>
      <c r="HD97" s="7"/>
      <c r="HE97" s="2" t="s">
        <v>77</v>
      </c>
      <c r="HF97" s="7"/>
      <c r="HG97" s="7"/>
      <c r="HH97" s="7"/>
      <c r="HI97" s="2"/>
      <c r="HJ97" s="2"/>
      <c r="HK97" s="2"/>
      <c r="HL97" s="2"/>
      <c r="HM97" s="2"/>
      <c r="HN97" s="2"/>
      <c r="HO97" s="2"/>
      <c r="HP97" s="2"/>
    </row>
    <row r="98" customFormat="false" ht="15" hidden="false" customHeight="false" outlineLevel="0" collapsed="false">
      <c r="A98" s="2"/>
      <c r="B98" s="2" t="n">
        <f aca="false">1+B97</f>
        <v>31</v>
      </c>
      <c r="C98" s="2"/>
      <c r="D98" s="2" t="s">
        <v>423</v>
      </c>
      <c r="E98" s="2"/>
      <c r="F98" s="28" t="n">
        <v>8653</v>
      </c>
      <c r="G98" s="2"/>
      <c r="H98" s="28" t="n">
        <v>0</v>
      </c>
      <c r="I98" s="2"/>
      <c r="J98" s="16" t="n">
        <f aca="false">F98+H98</f>
        <v>8653</v>
      </c>
      <c r="K98" s="2"/>
      <c r="L98" s="34" t="n">
        <f aca="false">IF(N98=0,0,ROUND(N98/J98,6))</f>
        <v>1</v>
      </c>
      <c r="M98" s="2"/>
      <c r="N98" s="28" t="n">
        <v>8653</v>
      </c>
      <c r="O98" s="2"/>
      <c r="P98" s="2"/>
      <c r="Q98" s="2"/>
      <c r="R98" s="7"/>
      <c r="S98" s="2"/>
      <c r="T98" s="22"/>
      <c r="U98" s="2"/>
      <c r="V98" s="23"/>
      <c r="W98" s="2"/>
      <c r="X98" s="23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 t="n">
        <f aca="false">CA97+1</f>
        <v>78</v>
      </c>
      <c r="CB98" s="2"/>
      <c r="CC98" s="7" t="s">
        <v>107</v>
      </c>
      <c r="CD98" s="2"/>
      <c r="CE98" s="7" t="s">
        <v>108</v>
      </c>
      <c r="CF98" s="2"/>
      <c r="CG98" s="26" t="s">
        <v>107</v>
      </c>
      <c r="CH98" s="2"/>
      <c r="CI98" s="7" t="s">
        <v>108</v>
      </c>
      <c r="CJ98" s="2"/>
      <c r="CK98" s="27" t="n">
        <v>0</v>
      </c>
      <c r="CL98" s="2"/>
      <c r="CM98" s="7"/>
      <c r="CN98" s="2"/>
      <c r="CO98" s="22" t="n">
        <v>0</v>
      </c>
      <c r="CP98" s="2"/>
      <c r="CQ98" s="22" t="n">
        <v>0</v>
      </c>
      <c r="CR98" s="2"/>
      <c r="CS98" s="22" t="n">
        <v>0</v>
      </c>
      <c r="CT98" s="2"/>
      <c r="CU98" s="22" t="n">
        <v>0</v>
      </c>
      <c r="CV98" s="2"/>
      <c r="CW98" s="23" t="n">
        <f aca="false">(CO98+CQ98-CS98-CU98)</f>
        <v>0</v>
      </c>
      <c r="CX98" s="2"/>
      <c r="CY98" s="21" t="n">
        <f aca="false">IF(ISERR(CW98/$CW$124),0,CW98/$CW$124)</f>
        <v>0</v>
      </c>
      <c r="CZ98" s="2"/>
      <c r="DA98" s="21" t="n">
        <f aca="false">(CK98*CY98)</f>
        <v>0</v>
      </c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 t="n">
        <f aca="false">EA97+1</f>
        <v>27</v>
      </c>
      <c r="EB98" s="2"/>
      <c r="EC98" s="7" t="s">
        <v>107</v>
      </c>
      <c r="ED98" s="2"/>
      <c r="EE98" s="7" t="s">
        <v>108</v>
      </c>
      <c r="EF98" s="2"/>
      <c r="EG98" s="26" t="s">
        <v>107</v>
      </c>
      <c r="EH98" s="2"/>
      <c r="EI98" s="27" t="n">
        <v>0</v>
      </c>
      <c r="EJ98" s="2"/>
      <c r="EK98" s="7"/>
      <c r="EL98" s="2"/>
      <c r="EM98" s="22" t="n">
        <v>0</v>
      </c>
      <c r="EN98" s="2"/>
      <c r="EO98" s="22" t="n">
        <v>0</v>
      </c>
      <c r="EP98" s="2"/>
      <c r="EQ98" s="23" t="n">
        <f aca="false">(EM98-EO98)</f>
        <v>0</v>
      </c>
      <c r="ER98" s="2"/>
      <c r="ES98" s="21" t="n">
        <f aca="false">IF(ISERR(EQ98/$EQ$110),0,EQ98/$EQ$110)</f>
        <v>0</v>
      </c>
      <c r="ET98" s="2"/>
      <c r="EU98" s="27" t="n">
        <v>0</v>
      </c>
      <c r="EV98" s="2"/>
      <c r="EW98" s="21" t="n">
        <f aca="false">(ES98*EU98)</f>
        <v>0</v>
      </c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16"/>
      <c r="GQ98" s="2"/>
      <c r="GR98" s="2"/>
      <c r="GS98" s="2"/>
      <c r="GT98" s="2"/>
      <c r="GU98" s="2"/>
      <c r="GV98" s="2"/>
      <c r="GW98" s="2"/>
      <c r="GX98" s="7"/>
      <c r="GY98" s="7"/>
      <c r="GZ98" s="7"/>
      <c r="HA98" s="7"/>
      <c r="HB98" s="7"/>
      <c r="HC98" s="7"/>
      <c r="HD98" s="7"/>
      <c r="HE98" s="2" t="s">
        <v>77</v>
      </c>
      <c r="HF98" s="7"/>
      <c r="HG98" s="7"/>
      <c r="HH98" s="7"/>
      <c r="HI98" s="2"/>
      <c r="HJ98" s="2"/>
      <c r="HK98" s="2"/>
      <c r="HL98" s="2"/>
      <c r="HM98" s="2"/>
      <c r="HN98" s="2"/>
      <c r="HO98" s="2"/>
      <c r="HP98" s="2"/>
    </row>
    <row r="99" customFormat="false" ht="15" hidden="false" customHeight="false" outlineLevel="0" collapsed="false">
      <c r="A99" s="2"/>
      <c r="B99" s="2" t="n">
        <f aca="false">1+B98</f>
        <v>32</v>
      </c>
      <c r="C99" s="2"/>
      <c r="D99" s="2"/>
      <c r="E99" s="2"/>
      <c r="F99" s="52"/>
      <c r="G99" s="50"/>
      <c r="H99" s="52"/>
      <c r="I99" s="50"/>
      <c r="J99" s="52"/>
      <c r="K99" s="2"/>
      <c r="L99" s="2"/>
      <c r="M99" s="7"/>
      <c r="N99" s="52"/>
      <c r="O99" s="2"/>
      <c r="P99" s="2"/>
      <c r="Q99" s="2"/>
      <c r="R99" s="7"/>
      <c r="S99" s="2"/>
      <c r="T99" s="22"/>
      <c r="U99" s="2"/>
      <c r="V99" s="23"/>
      <c r="W99" s="2"/>
      <c r="X99" s="23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 t="n">
        <f aca="false">CA98+1</f>
        <v>79</v>
      </c>
      <c r="CB99" s="2"/>
      <c r="CC99" s="7" t="s">
        <v>107</v>
      </c>
      <c r="CD99" s="2"/>
      <c r="CE99" s="7" t="s">
        <v>108</v>
      </c>
      <c r="CF99" s="2"/>
      <c r="CG99" s="26" t="s">
        <v>107</v>
      </c>
      <c r="CH99" s="2"/>
      <c r="CI99" s="7" t="s">
        <v>108</v>
      </c>
      <c r="CJ99" s="2"/>
      <c r="CK99" s="27" t="n">
        <v>0</v>
      </c>
      <c r="CL99" s="2"/>
      <c r="CM99" s="7"/>
      <c r="CN99" s="2"/>
      <c r="CO99" s="22" t="n">
        <v>0</v>
      </c>
      <c r="CP99" s="2"/>
      <c r="CQ99" s="22" t="n">
        <v>0</v>
      </c>
      <c r="CR99" s="2"/>
      <c r="CS99" s="22" t="n">
        <v>0</v>
      </c>
      <c r="CT99" s="2"/>
      <c r="CU99" s="22" t="n">
        <v>0</v>
      </c>
      <c r="CV99" s="2"/>
      <c r="CW99" s="23" t="n">
        <f aca="false">(CO99+CQ99-CS99-CU99)</f>
        <v>0</v>
      </c>
      <c r="CX99" s="2"/>
      <c r="CY99" s="21" t="n">
        <f aca="false">IF(ISERR(CW99/$CW$124),0,CW99/$CW$124)</f>
        <v>0</v>
      </c>
      <c r="CZ99" s="2"/>
      <c r="DA99" s="21" t="n">
        <f aca="false">(CK99*CY99)</f>
        <v>0</v>
      </c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 t="n">
        <f aca="false">EA98+1</f>
        <v>28</v>
      </c>
      <c r="EB99" s="2"/>
      <c r="EC99" s="7" t="s">
        <v>107</v>
      </c>
      <c r="ED99" s="2"/>
      <c r="EE99" s="7" t="s">
        <v>108</v>
      </c>
      <c r="EF99" s="2"/>
      <c r="EG99" s="26" t="s">
        <v>107</v>
      </c>
      <c r="EH99" s="2"/>
      <c r="EI99" s="27" t="n">
        <v>0</v>
      </c>
      <c r="EJ99" s="2"/>
      <c r="EK99" s="7"/>
      <c r="EL99" s="2"/>
      <c r="EM99" s="22" t="n">
        <v>0</v>
      </c>
      <c r="EN99" s="2"/>
      <c r="EO99" s="22" t="n">
        <v>0</v>
      </c>
      <c r="EP99" s="2"/>
      <c r="EQ99" s="23" t="n">
        <f aca="false">(EM99-EO99)</f>
        <v>0</v>
      </c>
      <c r="ER99" s="2"/>
      <c r="ES99" s="21" t="n">
        <f aca="false">IF(ISERR(EQ99/$EQ$110),0,EQ99/$EQ$110)</f>
        <v>0</v>
      </c>
      <c r="ET99" s="2"/>
      <c r="EU99" s="27" t="n">
        <v>0</v>
      </c>
      <c r="EV99" s="2"/>
      <c r="EW99" s="21" t="n">
        <f aca="false">(ES99*EU99)</f>
        <v>0</v>
      </c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5" t="s">
        <v>392</v>
      </c>
      <c r="GQ99" s="22" t="n">
        <v>0</v>
      </c>
      <c r="GR99" s="2"/>
      <c r="GS99" s="2"/>
      <c r="GT99" s="2"/>
      <c r="GU99" s="2"/>
      <c r="GV99" s="2"/>
      <c r="GW99" s="2"/>
      <c r="GX99" s="7"/>
      <c r="GY99" s="7"/>
      <c r="GZ99" s="7"/>
      <c r="HA99" s="7"/>
      <c r="HB99" s="7"/>
      <c r="HC99" s="7"/>
      <c r="HD99" s="7"/>
      <c r="HE99" s="2" t="s">
        <v>77</v>
      </c>
      <c r="HF99" s="7"/>
      <c r="HG99" s="7"/>
      <c r="HH99" s="7"/>
      <c r="HI99" s="2"/>
      <c r="HJ99" s="2"/>
      <c r="HK99" s="2"/>
      <c r="HL99" s="2"/>
      <c r="HM99" s="2"/>
      <c r="HN99" s="2"/>
      <c r="HO99" s="2"/>
      <c r="HP99" s="2"/>
    </row>
    <row r="100" customFormat="false" ht="15.75" hidden="false" customHeight="false" outlineLevel="0" collapsed="false">
      <c r="A100" s="2"/>
      <c r="B100" s="2" t="n">
        <f aca="false">1+B99</f>
        <v>33</v>
      </c>
      <c r="C100" s="2"/>
      <c r="D100" s="2" t="s">
        <v>424</v>
      </c>
      <c r="E100" s="2"/>
      <c r="F100" s="54" t="n">
        <f aca="false">(F95+F97+F98)</f>
        <v>375382</v>
      </c>
      <c r="G100" s="23"/>
      <c r="H100" s="54" t="n">
        <f aca="false">(H95+H97+H98)</f>
        <v>0</v>
      </c>
      <c r="I100" s="23"/>
      <c r="J100" s="54" t="n">
        <f aca="false">(J95+J97+J98)</f>
        <v>375382</v>
      </c>
      <c r="K100" s="2"/>
      <c r="L100" s="34" t="n">
        <f aca="false">IF(N100=0,0,ROUND(N100/J100,6))</f>
        <v>1</v>
      </c>
      <c r="M100" s="7"/>
      <c r="N100" s="54" t="n">
        <f aca="false">(N95+N97+N98)</f>
        <v>375382</v>
      </c>
      <c r="O100" s="2"/>
      <c r="P100" s="2"/>
      <c r="Q100" s="2"/>
      <c r="R100" s="7"/>
      <c r="S100" s="2"/>
      <c r="T100" s="22"/>
      <c r="U100" s="2"/>
      <c r="V100" s="23"/>
      <c r="W100" s="2"/>
      <c r="X100" s="23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 t="n">
        <f aca="false">CA99+1</f>
        <v>80</v>
      </c>
      <c r="CB100" s="2"/>
      <c r="CC100" s="7" t="s">
        <v>107</v>
      </c>
      <c r="CD100" s="2"/>
      <c r="CE100" s="7" t="s">
        <v>108</v>
      </c>
      <c r="CF100" s="2"/>
      <c r="CG100" s="26" t="s">
        <v>107</v>
      </c>
      <c r="CH100" s="2"/>
      <c r="CI100" s="7" t="s">
        <v>108</v>
      </c>
      <c r="CJ100" s="2"/>
      <c r="CK100" s="27" t="n">
        <v>0</v>
      </c>
      <c r="CL100" s="2"/>
      <c r="CM100" s="7"/>
      <c r="CN100" s="2"/>
      <c r="CO100" s="22" t="n">
        <v>0</v>
      </c>
      <c r="CP100" s="2"/>
      <c r="CQ100" s="22" t="n">
        <v>0</v>
      </c>
      <c r="CR100" s="2"/>
      <c r="CS100" s="22" t="n">
        <v>0</v>
      </c>
      <c r="CT100" s="2"/>
      <c r="CU100" s="22" t="n">
        <v>0</v>
      </c>
      <c r="CV100" s="2"/>
      <c r="CW100" s="23" t="n">
        <f aca="false">(CO100+CQ100-CS100-CU100)</f>
        <v>0</v>
      </c>
      <c r="CX100" s="2"/>
      <c r="CY100" s="21" t="n">
        <f aca="false">IF(ISERR(CW100/$CW$124),0,CW100/$CW$124)</f>
        <v>0</v>
      </c>
      <c r="CZ100" s="2"/>
      <c r="DA100" s="21" t="n">
        <f aca="false">(CK100*CY100)</f>
        <v>0</v>
      </c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 t="n">
        <f aca="false">EA99+1</f>
        <v>29</v>
      </c>
      <c r="EB100" s="2"/>
      <c r="EC100" s="7" t="s">
        <v>107</v>
      </c>
      <c r="ED100" s="2"/>
      <c r="EE100" s="7" t="s">
        <v>108</v>
      </c>
      <c r="EF100" s="2"/>
      <c r="EG100" s="26" t="s">
        <v>107</v>
      </c>
      <c r="EH100" s="2"/>
      <c r="EI100" s="27" t="n">
        <v>0</v>
      </c>
      <c r="EJ100" s="2"/>
      <c r="EK100" s="7"/>
      <c r="EL100" s="2"/>
      <c r="EM100" s="22" t="n">
        <v>0</v>
      </c>
      <c r="EN100" s="2"/>
      <c r="EO100" s="22" t="n">
        <v>0</v>
      </c>
      <c r="EP100" s="2"/>
      <c r="EQ100" s="23" t="n">
        <f aca="false">(EM100-EO100)</f>
        <v>0</v>
      </c>
      <c r="ER100" s="2"/>
      <c r="ES100" s="21" t="n">
        <f aca="false">IF(ISERR(EQ100/$EQ$110),0,EQ100/$EQ$110)</f>
        <v>0</v>
      </c>
      <c r="ET100" s="2"/>
      <c r="EU100" s="27" t="n">
        <v>0</v>
      </c>
      <c r="EV100" s="2"/>
      <c r="EW100" s="21" t="n">
        <f aca="false">(ES100*EU100)</f>
        <v>0</v>
      </c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16"/>
      <c r="GQ100" s="2"/>
      <c r="GR100" s="2"/>
      <c r="GS100" s="2"/>
      <c r="GT100" s="2"/>
      <c r="GU100" s="2"/>
      <c r="GV100" s="2"/>
      <c r="GW100" s="2"/>
      <c r="GX100" s="7"/>
      <c r="GY100" s="7"/>
      <c r="GZ100" s="7"/>
      <c r="HA100" s="7"/>
      <c r="HB100" s="7"/>
      <c r="HC100" s="7"/>
      <c r="HD100" s="7"/>
      <c r="HE100" s="2" t="s">
        <v>77</v>
      </c>
      <c r="HF100" s="7"/>
      <c r="HG100" s="7"/>
      <c r="HH100" s="7"/>
      <c r="HI100" s="2"/>
      <c r="HJ100" s="2"/>
      <c r="HK100" s="2"/>
      <c r="HL100" s="2"/>
      <c r="HM100" s="2"/>
      <c r="HN100" s="2"/>
      <c r="HO100" s="2"/>
      <c r="HP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50"/>
      <c r="G101" s="50"/>
      <c r="H101" s="50"/>
      <c r="I101" s="50"/>
      <c r="J101" s="50"/>
      <c r="K101" s="2"/>
      <c r="L101" s="2"/>
      <c r="M101" s="7"/>
      <c r="N101" s="16"/>
      <c r="O101" s="2"/>
      <c r="P101" s="2"/>
      <c r="Q101" s="2"/>
      <c r="R101" s="7"/>
      <c r="S101" s="2"/>
      <c r="T101" s="7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 t="n">
        <f aca="false">CA100+1</f>
        <v>81</v>
      </c>
      <c r="CB101" s="2"/>
      <c r="CC101" s="7" t="s">
        <v>107</v>
      </c>
      <c r="CD101" s="2"/>
      <c r="CE101" s="7" t="s">
        <v>108</v>
      </c>
      <c r="CF101" s="2"/>
      <c r="CG101" s="26" t="s">
        <v>107</v>
      </c>
      <c r="CH101" s="2"/>
      <c r="CI101" s="7" t="s">
        <v>108</v>
      </c>
      <c r="CJ101" s="2"/>
      <c r="CK101" s="27" t="n">
        <v>0</v>
      </c>
      <c r="CL101" s="2"/>
      <c r="CM101" s="7"/>
      <c r="CN101" s="2"/>
      <c r="CO101" s="22" t="n">
        <v>0</v>
      </c>
      <c r="CP101" s="2"/>
      <c r="CQ101" s="22" t="n">
        <v>0</v>
      </c>
      <c r="CR101" s="2"/>
      <c r="CS101" s="22" t="n">
        <v>0</v>
      </c>
      <c r="CT101" s="2"/>
      <c r="CU101" s="22" t="n">
        <v>0</v>
      </c>
      <c r="CV101" s="2"/>
      <c r="CW101" s="23" t="n">
        <f aca="false">(CO101+CQ101-CS101-CU101)</f>
        <v>0</v>
      </c>
      <c r="CX101" s="2"/>
      <c r="CY101" s="21" t="n">
        <f aca="false">IF(ISERR(CW101/$CW$124),0,CW101/$CW$124)</f>
        <v>0</v>
      </c>
      <c r="CZ101" s="2"/>
      <c r="DA101" s="21" t="n">
        <f aca="false">(CK101*CY101)</f>
        <v>0</v>
      </c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 t="n">
        <f aca="false">EA100+1</f>
        <v>30</v>
      </c>
      <c r="EB101" s="2"/>
      <c r="EC101" s="7" t="s">
        <v>107</v>
      </c>
      <c r="ED101" s="2"/>
      <c r="EE101" s="7" t="s">
        <v>108</v>
      </c>
      <c r="EF101" s="2"/>
      <c r="EG101" s="26" t="s">
        <v>107</v>
      </c>
      <c r="EH101" s="2"/>
      <c r="EI101" s="27" t="n">
        <v>0</v>
      </c>
      <c r="EJ101" s="2"/>
      <c r="EK101" s="7"/>
      <c r="EL101" s="2"/>
      <c r="EM101" s="22" t="n">
        <v>0</v>
      </c>
      <c r="EN101" s="2"/>
      <c r="EO101" s="22" t="n">
        <v>0</v>
      </c>
      <c r="EP101" s="2"/>
      <c r="EQ101" s="23" t="n">
        <f aca="false">(EM101-EO101)</f>
        <v>0</v>
      </c>
      <c r="ER101" s="2"/>
      <c r="ES101" s="21" t="n">
        <f aca="false">IF(ISERR(EQ101/$EQ$110),0,EQ101/$EQ$110)</f>
        <v>0</v>
      </c>
      <c r="ET101" s="2"/>
      <c r="EU101" s="27" t="n">
        <v>0</v>
      </c>
      <c r="EV101" s="2"/>
      <c r="EW101" s="21" t="n">
        <f aca="false">(ES101*EU101)</f>
        <v>0</v>
      </c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5" t="s">
        <v>396</v>
      </c>
      <c r="GQ101" s="22" t="n">
        <v>0</v>
      </c>
      <c r="GR101" s="2"/>
      <c r="GS101" s="2"/>
      <c r="GT101" s="2"/>
      <c r="GU101" s="2"/>
      <c r="GV101" s="2"/>
      <c r="GW101" s="2"/>
      <c r="GX101" s="7"/>
      <c r="GY101" s="7"/>
      <c r="GZ101" s="7"/>
      <c r="HA101" s="7"/>
      <c r="HB101" s="7"/>
      <c r="HC101" s="7"/>
      <c r="HD101" s="7"/>
      <c r="HE101" s="2" t="s">
        <v>77</v>
      </c>
      <c r="HF101" s="7"/>
      <c r="HG101" s="7"/>
      <c r="HH101" s="7"/>
      <c r="HI101" s="2"/>
      <c r="HJ101" s="2"/>
      <c r="HK101" s="2"/>
      <c r="HL101" s="2"/>
      <c r="HM101" s="2"/>
      <c r="HN101" s="2"/>
      <c r="HO101" s="2"/>
      <c r="H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7"/>
      <c r="O102" s="2"/>
      <c r="P102" s="2"/>
      <c r="Q102" s="2"/>
      <c r="R102" s="7"/>
      <c r="S102" s="2"/>
      <c r="T102" s="7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 t="n">
        <f aca="false">CA101+1</f>
        <v>82</v>
      </c>
      <c r="CB102" s="2"/>
      <c r="CC102" s="7" t="s">
        <v>107</v>
      </c>
      <c r="CD102" s="2"/>
      <c r="CE102" s="7" t="s">
        <v>108</v>
      </c>
      <c r="CF102" s="2"/>
      <c r="CG102" s="26" t="s">
        <v>107</v>
      </c>
      <c r="CH102" s="2"/>
      <c r="CI102" s="7" t="s">
        <v>108</v>
      </c>
      <c r="CJ102" s="2"/>
      <c r="CK102" s="27" t="n">
        <v>0</v>
      </c>
      <c r="CL102" s="2"/>
      <c r="CM102" s="7"/>
      <c r="CN102" s="2"/>
      <c r="CO102" s="22" t="n">
        <v>0</v>
      </c>
      <c r="CP102" s="2"/>
      <c r="CQ102" s="22" t="n">
        <v>0</v>
      </c>
      <c r="CR102" s="2"/>
      <c r="CS102" s="22" t="n">
        <v>0</v>
      </c>
      <c r="CT102" s="2"/>
      <c r="CU102" s="22" t="n">
        <v>0</v>
      </c>
      <c r="CV102" s="2"/>
      <c r="CW102" s="23" t="n">
        <f aca="false">(CO102+CQ102-CS102-CU102)</f>
        <v>0</v>
      </c>
      <c r="CX102" s="2"/>
      <c r="CY102" s="21" t="n">
        <f aca="false">IF(ISERR(CW102/$CW$124),0,CW102/$CW$124)</f>
        <v>0</v>
      </c>
      <c r="CZ102" s="2"/>
      <c r="DA102" s="21" t="n">
        <f aca="false">(CK102*CY102)</f>
        <v>0</v>
      </c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 t="n">
        <f aca="false">EA101+1</f>
        <v>31</v>
      </c>
      <c r="EB102" s="2"/>
      <c r="EC102" s="7" t="s">
        <v>107</v>
      </c>
      <c r="ED102" s="2"/>
      <c r="EE102" s="7" t="s">
        <v>108</v>
      </c>
      <c r="EF102" s="2"/>
      <c r="EG102" s="26" t="s">
        <v>107</v>
      </c>
      <c r="EH102" s="2"/>
      <c r="EI102" s="27" t="n">
        <v>0</v>
      </c>
      <c r="EJ102" s="2"/>
      <c r="EK102" s="7"/>
      <c r="EL102" s="2"/>
      <c r="EM102" s="22" t="n">
        <v>0</v>
      </c>
      <c r="EN102" s="2"/>
      <c r="EO102" s="22" t="n">
        <v>0</v>
      </c>
      <c r="EP102" s="2"/>
      <c r="EQ102" s="23" t="n">
        <f aca="false">(EM102-EO102)</f>
        <v>0</v>
      </c>
      <c r="ER102" s="2"/>
      <c r="ES102" s="21" t="n">
        <f aca="false">IF(ISERR(EQ102/$EQ$110),0,EQ102/$EQ$110)</f>
        <v>0</v>
      </c>
      <c r="ET102" s="2"/>
      <c r="EU102" s="27" t="n">
        <v>0</v>
      </c>
      <c r="EV102" s="2"/>
      <c r="EW102" s="21" t="n">
        <f aca="false">(ES102*EU102)</f>
        <v>0</v>
      </c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7"/>
      <c r="GY102" s="7"/>
      <c r="GZ102" s="7"/>
      <c r="HA102" s="7"/>
      <c r="HB102" s="7"/>
      <c r="HC102" s="7"/>
      <c r="HD102" s="7"/>
      <c r="HE102" s="2" t="s">
        <v>77</v>
      </c>
      <c r="HF102" s="7"/>
      <c r="HG102" s="7"/>
      <c r="HH102" s="7"/>
      <c r="HI102" s="2"/>
      <c r="HJ102" s="2"/>
      <c r="HK102" s="2"/>
      <c r="HL102" s="2"/>
      <c r="HM102" s="2"/>
      <c r="HN102" s="2"/>
      <c r="HO102" s="2"/>
      <c r="H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7"/>
      <c r="N103" s="7"/>
      <c r="O103" s="2"/>
      <c r="P103" s="2"/>
      <c r="Q103" s="2"/>
      <c r="R103" s="7"/>
      <c r="S103" s="2"/>
      <c r="T103" s="7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 t="n">
        <f aca="false">CA102+1</f>
        <v>83</v>
      </c>
      <c r="CB103" s="2"/>
      <c r="CC103" s="7" t="s">
        <v>107</v>
      </c>
      <c r="CD103" s="2"/>
      <c r="CE103" s="7" t="s">
        <v>108</v>
      </c>
      <c r="CF103" s="2"/>
      <c r="CG103" s="26" t="s">
        <v>107</v>
      </c>
      <c r="CH103" s="2"/>
      <c r="CI103" s="7" t="s">
        <v>108</v>
      </c>
      <c r="CJ103" s="2"/>
      <c r="CK103" s="27" t="n">
        <v>0</v>
      </c>
      <c r="CL103" s="2"/>
      <c r="CM103" s="7"/>
      <c r="CN103" s="2"/>
      <c r="CO103" s="22" t="n">
        <v>0</v>
      </c>
      <c r="CP103" s="2"/>
      <c r="CQ103" s="22" t="n">
        <v>0</v>
      </c>
      <c r="CR103" s="2"/>
      <c r="CS103" s="22" t="n">
        <v>0</v>
      </c>
      <c r="CT103" s="2"/>
      <c r="CU103" s="22" t="n">
        <v>0</v>
      </c>
      <c r="CV103" s="2"/>
      <c r="CW103" s="23" t="n">
        <f aca="false">(CO103+CQ103-CS103-CU103)</f>
        <v>0</v>
      </c>
      <c r="CX103" s="2"/>
      <c r="CY103" s="21" t="n">
        <f aca="false">IF(ISERR(CW103/$CW$124),0,CW103/$CW$124)</f>
        <v>0</v>
      </c>
      <c r="CZ103" s="2"/>
      <c r="DA103" s="21" t="n">
        <f aca="false">(CK103*CY103)</f>
        <v>0</v>
      </c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 t="n">
        <f aca="false">EA102+1</f>
        <v>32</v>
      </c>
      <c r="EB103" s="2"/>
      <c r="EC103" s="7" t="s">
        <v>107</v>
      </c>
      <c r="ED103" s="2"/>
      <c r="EE103" s="7" t="s">
        <v>108</v>
      </c>
      <c r="EF103" s="2"/>
      <c r="EG103" s="26" t="s">
        <v>107</v>
      </c>
      <c r="EH103" s="2"/>
      <c r="EI103" s="27" t="n">
        <v>0</v>
      </c>
      <c r="EJ103" s="2"/>
      <c r="EK103" s="7"/>
      <c r="EL103" s="2"/>
      <c r="EM103" s="22" t="n">
        <v>0</v>
      </c>
      <c r="EN103" s="2"/>
      <c r="EO103" s="22" t="n">
        <v>0</v>
      </c>
      <c r="EP103" s="2"/>
      <c r="EQ103" s="23" t="n">
        <f aca="false">(EM103-EO103)</f>
        <v>0</v>
      </c>
      <c r="ER103" s="2"/>
      <c r="ES103" s="21" t="n">
        <f aca="false">IF(ISERR(EQ103/$EQ$110),0,EQ103/$EQ$110)</f>
        <v>0</v>
      </c>
      <c r="ET103" s="2"/>
      <c r="EU103" s="27" t="n">
        <v>0</v>
      </c>
      <c r="EV103" s="2"/>
      <c r="EW103" s="21" t="n">
        <f aca="false">(ES103*EU103)</f>
        <v>0</v>
      </c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17" t="s">
        <v>425</v>
      </c>
      <c r="GP103" s="2" t="s">
        <v>426</v>
      </c>
      <c r="GQ103" s="2"/>
      <c r="GR103" s="2"/>
      <c r="GS103" s="2"/>
      <c r="GT103" s="2"/>
      <c r="GU103" s="2"/>
      <c r="GV103" s="2"/>
      <c r="GW103" s="2"/>
      <c r="GX103" s="7"/>
      <c r="GY103" s="7"/>
      <c r="GZ103" s="7"/>
      <c r="HA103" s="7"/>
      <c r="HB103" s="7"/>
      <c r="HC103" s="7"/>
      <c r="HD103" s="7"/>
      <c r="HE103" s="2" t="s">
        <v>77</v>
      </c>
      <c r="HF103" s="7"/>
      <c r="HG103" s="7"/>
      <c r="HH103" s="7"/>
      <c r="HI103" s="2"/>
      <c r="HJ103" s="2"/>
      <c r="HK103" s="2"/>
      <c r="HL103" s="2"/>
      <c r="HM103" s="2"/>
      <c r="HN103" s="2"/>
      <c r="HO103" s="2"/>
      <c r="HP103" s="2"/>
    </row>
    <row r="104" customFormat="false" ht="15" hidden="false" customHeight="false" outlineLevel="0" collapsed="false">
      <c r="A104" s="2"/>
      <c r="B104" s="2"/>
      <c r="C104" s="2"/>
      <c r="D104" s="2" t="s">
        <v>427</v>
      </c>
      <c r="E104" s="2"/>
      <c r="F104" s="2"/>
      <c r="G104" s="2"/>
      <c r="H104" s="2"/>
      <c r="I104" s="2"/>
      <c r="J104" s="2"/>
      <c r="K104" s="2"/>
      <c r="L104" s="2"/>
      <c r="M104" s="7"/>
      <c r="N104" s="7"/>
      <c r="O104" s="2"/>
      <c r="P104" s="2"/>
      <c r="Q104" s="2"/>
      <c r="R104" s="7"/>
      <c r="S104" s="2"/>
      <c r="T104" s="7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 t="n">
        <f aca="false">CA103+1</f>
        <v>84</v>
      </c>
      <c r="CB104" s="2"/>
      <c r="CC104" s="7" t="s">
        <v>107</v>
      </c>
      <c r="CD104" s="2"/>
      <c r="CE104" s="7" t="s">
        <v>108</v>
      </c>
      <c r="CF104" s="2"/>
      <c r="CG104" s="26" t="s">
        <v>107</v>
      </c>
      <c r="CH104" s="2"/>
      <c r="CI104" s="7" t="s">
        <v>108</v>
      </c>
      <c r="CJ104" s="2"/>
      <c r="CK104" s="27" t="n">
        <v>0</v>
      </c>
      <c r="CL104" s="2"/>
      <c r="CM104" s="7"/>
      <c r="CN104" s="2"/>
      <c r="CO104" s="22" t="n">
        <v>0</v>
      </c>
      <c r="CP104" s="2"/>
      <c r="CQ104" s="22" t="n">
        <v>0</v>
      </c>
      <c r="CR104" s="2"/>
      <c r="CS104" s="22" t="n">
        <v>0</v>
      </c>
      <c r="CT104" s="2"/>
      <c r="CU104" s="22" t="n">
        <v>0</v>
      </c>
      <c r="CV104" s="2"/>
      <c r="CW104" s="23" t="n">
        <f aca="false">(CO104+CQ104-CS104-CU104)</f>
        <v>0</v>
      </c>
      <c r="CX104" s="2"/>
      <c r="CY104" s="21" t="n">
        <f aca="false">IF(ISERR(CW104/$CW$124),0,CW104/$CW$124)</f>
        <v>0</v>
      </c>
      <c r="CZ104" s="2"/>
      <c r="DA104" s="21" t="n">
        <f aca="false">(CK104*CY104)</f>
        <v>0</v>
      </c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 t="n">
        <f aca="false">EA103+1</f>
        <v>33</v>
      </c>
      <c r="EB104" s="2"/>
      <c r="EC104" s="7" t="s">
        <v>107</v>
      </c>
      <c r="ED104" s="2"/>
      <c r="EE104" s="7" t="s">
        <v>108</v>
      </c>
      <c r="EF104" s="2"/>
      <c r="EG104" s="26" t="s">
        <v>107</v>
      </c>
      <c r="EH104" s="2"/>
      <c r="EI104" s="27" t="n">
        <v>0</v>
      </c>
      <c r="EJ104" s="2"/>
      <c r="EK104" s="7"/>
      <c r="EL104" s="2"/>
      <c r="EM104" s="22" t="n">
        <v>0</v>
      </c>
      <c r="EN104" s="2"/>
      <c r="EO104" s="22" t="n">
        <v>0</v>
      </c>
      <c r="EP104" s="2"/>
      <c r="EQ104" s="23" t="n">
        <f aca="false">(EM104-EO104)</f>
        <v>0</v>
      </c>
      <c r="ER104" s="2"/>
      <c r="ES104" s="21" t="n">
        <f aca="false">IF(ISERR(EQ104/$EQ$110),0,EQ104/$EQ$110)</f>
        <v>0</v>
      </c>
      <c r="ET104" s="2"/>
      <c r="EU104" s="27" t="n">
        <v>0</v>
      </c>
      <c r="EV104" s="2"/>
      <c r="EW104" s="21" t="n">
        <f aca="false">(ES104*EU104)</f>
        <v>0</v>
      </c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7"/>
      <c r="GY104" s="7"/>
      <c r="GZ104" s="7"/>
      <c r="HA104" s="7"/>
      <c r="HB104" s="7"/>
      <c r="HC104" s="7"/>
      <c r="HD104" s="7"/>
      <c r="HE104" s="2" t="s">
        <v>77</v>
      </c>
      <c r="HF104" s="7"/>
      <c r="HG104" s="7"/>
      <c r="HH104" s="7"/>
      <c r="HI104" s="2"/>
      <c r="HJ104" s="2"/>
      <c r="HK104" s="2"/>
      <c r="HL104" s="2"/>
      <c r="HM104" s="2"/>
      <c r="HN104" s="2"/>
      <c r="HO104" s="2"/>
      <c r="HP104" s="2"/>
    </row>
    <row r="105" customFormat="false" ht="15" hidden="false" customHeight="false" outlineLevel="0" collapsed="false">
      <c r="A105" s="2"/>
      <c r="B105" s="2"/>
      <c r="C105" s="2"/>
      <c r="D105" s="2" t="s">
        <v>428</v>
      </c>
      <c r="E105" s="2"/>
      <c r="F105" s="2"/>
      <c r="G105" s="2"/>
      <c r="H105" s="2"/>
      <c r="I105" s="2"/>
      <c r="J105" s="2"/>
      <c r="K105" s="2"/>
      <c r="L105" s="2"/>
      <c r="M105" s="7"/>
      <c r="N105" s="7"/>
      <c r="O105" s="2"/>
      <c r="P105" s="2"/>
      <c r="Q105" s="2"/>
      <c r="R105" s="7"/>
      <c r="S105" s="2"/>
      <c r="T105" s="7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 t="n">
        <f aca="false">CA104+1</f>
        <v>85</v>
      </c>
      <c r="CB105" s="2"/>
      <c r="CC105" s="7" t="s">
        <v>107</v>
      </c>
      <c r="CD105" s="2"/>
      <c r="CE105" s="7" t="s">
        <v>108</v>
      </c>
      <c r="CF105" s="2"/>
      <c r="CG105" s="26" t="s">
        <v>107</v>
      </c>
      <c r="CH105" s="2"/>
      <c r="CI105" s="7" t="s">
        <v>108</v>
      </c>
      <c r="CJ105" s="2"/>
      <c r="CK105" s="27" t="n">
        <v>0</v>
      </c>
      <c r="CL105" s="2"/>
      <c r="CM105" s="7"/>
      <c r="CN105" s="2"/>
      <c r="CO105" s="22" t="n">
        <v>0</v>
      </c>
      <c r="CP105" s="2"/>
      <c r="CQ105" s="22" t="n">
        <v>0</v>
      </c>
      <c r="CR105" s="2"/>
      <c r="CS105" s="22" t="n">
        <v>0</v>
      </c>
      <c r="CT105" s="2"/>
      <c r="CU105" s="22" t="n">
        <v>0</v>
      </c>
      <c r="CV105" s="2"/>
      <c r="CW105" s="23" t="n">
        <f aca="false">(CO105+CQ105-CS105-CU105)</f>
        <v>0</v>
      </c>
      <c r="CX105" s="2"/>
      <c r="CY105" s="21" t="n">
        <f aca="false">IF(ISERR(CW105/$CW$124),0,CW105/$CW$124)</f>
        <v>0</v>
      </c>
      <c r="CZ105" s="2"/>
      <c r="DA105" s="21" t="n">
        <f aca="false">(CK105*CY105)</f>
        <v>0</v>
      </c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 t="n">
        <f aca="false">EA104+1</f>
        <v>34</v>
      </c>
      <c r="EB105" s="2"/>
      <c r="EC105" s="7" t="s">
        <v>107</v>
      </c>
      <c r="ED105" s="2"/>
      <c r="EE105" s="7" t="s">
        <v>108</v>
      </c>
      <c r="EF105" s="2"/>
      <c r="EG105" s="26" t="s">
        <v>107</v>
      </c>
      <c r="EH105" s="2"/>
      <c r="EI105" s="27" t="n">
        <v>0</v>
      </c>
      <c r="EJ105" s="2"/>
      <c r="EK105" s="7"/>
      <c r="EL105" s="2"/>
      <c r="EM105" s="22" t="n">
        <v>0</v>
      </c>
      <c r="EN105" s="2"/>
      <c r="EO105" s="22" t="n">
        <v>0</v>
      </c>
      <c r="EP105" s="2"/>
      <c r="EQ105" s="23" t="n">
        <f aca="false">(EM105-EO105)</f>
        <v>0</v>
      </c>
      <c r="ER105" s="2"/>
      <c r="ES105" s="21" t="n">
        <f aca="false">IF(ISERR(EQ105/$EQ$110),0,EQ105/$EQ$110)</f>
        <v>0</v>
      </c>
      <c r="ET105" s="2"/>
      <c r="EU105" s="27" t="n">
        <v>0</v>
      </c>
      <c r="EV105" s="2"/>
      <c r="EW105" s="21" t="n">
        <f aca="false">(ES105*EU105)</f>
        <v>0</v>
      </c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5" t="s">
        <v>411</v>
      </c>
      <c r="GQ105" s="46" t="s">
        <v>422</v>
      </c>
      <c r="GR105" s="2"/>
      <c r="GS105" s="2"/>
      <c r="GT105" s="2"/>
      <c r="GU105" s="2"/>
      <c r="GV105" s="2"/>
      <c r="GW105" s="2"/>
      <c r="GX105" s="7"/>
      <c r="GY105" s="7"/>
      <c r="GZ105" s="7"/>
      <c r="HA105" s="7"/>
      <c r="HB105" s="7"/>
      <c r="HC105" s="7"/>
      <c r="HD105" s="7"/>
      <c r="HE105" s="2" t="s">
        <v>77</v>
      </c>
      <c r="HF105" s="7"/>
      <c r="HG105" s="7"/>
      <c r="HH105" s="7"/>
      <c r="HI105" s="2"/>
      <c r="HJ105" s="2"/>
      <c r="HK105" s="2"/>
      <c r="HL105" s="2"/>
      <c r="HM105" s="2"/>
      <c r="HN105" s="2"/>
      <c r="HO105" s="2"/>
      <c r="HP105" s="2"/>
    </row>
    <row r="106" customFormat="false" ht="15" hidden="false" customHeight="false" outlineLevel="0" collapsed="false">
      <c r="A106" s="2"/>
      <c r="B106" s="2"/>
      <c r="C106" s="2"/>
      <c r="D106" s="2" t="s">
        <v>429</v>
      </c>
      <c r="E106" s="2"/>
      <c r="F106" s="2"/>
      <c r="G106" s="2"/>
      <c r="H106" s="2"/>
      <c r="I106" s="2"/>
      <c r="J106" s="2"/>
      <c r="K106" s="2"/>
      <c r="L106" s="2"/>
      <c r="M106" s="7"/>
      <c r="N106" s="7"/>
      <c r="O106" s="2"/>
      <c r="P106" s="2"/>
      <c r="Q106" s="2"/>
      <c r="R106" s="7"/>
      <c r="S106" s="2"/>
      <c r="T106" s="7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 t="n">
        <f aca="false">CA105+1</f>
        <v>86</v>
      </c>
      <c r="CB106" s="2"/>
      <c r="CC106" s="7" t="s">
        <v>107</v>
      </c>
      <c r="CD106" s="2"/>
      <c r="CE106" s="7" t="s">
        <v>108</v>
      </c>
      <c r="CF106" s="2"/>
      <c r="CG106" s="26" t="s">
        <v>107</v>
      </c>
      <c r="CH106" s="2"/>
      <c r="CI106" s="7" t="s">
        <v>108</v>
      </c>
      <c r="CJ106" s="2"/>
      <c r="CK106" s="27" t="n">
        <v>0</v>
      </c>
      <c r="CL106" s="2"/>
      <c r="CM106" s="7"/>
      <c r="CN106" s="2"/>
      <c r="CO106" s="22" t="n">
        <v>0</v>
      </c>
      <c r="CP106" s="2"/>
      <c r="CQ106" s="22" t="n">
        <v>0</v>
      </c>
      <c r="CR106" s="2"/>
      <c r="CS106" s="22" t="n">
        <v>0</v>
      </c>
      <c r="CT106" s="2"/>
      <c r="CU106" s="22" t="n">
        <v>0</v>
      </c>
      <c r="CV106" s="2"/>
      <c r="CW106" s="23" t="n">
        <f aca="false">(CO106+CQ106-CS106-CU106)</f>
        <v>0</v>
      </c>
      <c r="CX106" s="2"/>
      <c r="CY106" s="21" t="n">
        <f aca="false">IF(ISERR(CW106/$CW$124),0,CW106/$CW$124)</f>
        <v>0</v>
      </c>
      <c r="CZ106" s="2"/>
      <c r="DA106" s="21" t="n">
        <f aca="false">(CK106*CY106)</f>
        <v>0</v>
      </c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 t="n">
        <f aca="false">EA105+1</f>
        <v>35</v>
      </c>
      <c r="EB106" s="2"/>
      <c r="EC106" s="7" t="s">
        <v>107</v>
      </c>
      <c r="ED106" s="2"/>
      <c r="EE106" s="7" t="s">
        <v>108</v>
      </c>
      <c r="EF106" s="2"/>
      <c r="EG106" s="26" t="s">
        <v>107</v>
      </c>
      <c r="EH106" s="2"/>
      <c r="EI106" s="27" t="n">
        <v>0</v>
      </c>
      <c r="EJ106" s="2"/>
      <c r="EK106" s="7"/>
      <c r="EL106" s="2"/>
      <c r="EM106" s="22" t="n">
        <v>0</v>
      </c>
      <c r="EN106" s="2"/>
      <c r="EO106" s="22" t="n">
        <v>0</v>
      </c>
      <c r="EP106" s="2"/>
      <c r="EQ106" s="23" t="n">
        <f aca="false">(EM106-EO106)</f>
        <v>0</v>
      </c>
      <c r="ER106" s="2"/>
      <c r="ES106" s="21" t="n">
        <f aca="false">IF(ISERR(EQ106/$EQ$110),0,EQ106/$EQ$110)</f>
        <v>0</v>
      </c>
      <c r="ET106" s="2"/>
      <c r="EU106" s="27" t="n">
        <v>0</v>
      </c>
      <c r="EV106" s="2"/>
      <c r="EW106" s="21" t="n">
        <f aca="false">(ES106*EU106)</f>
        <v>0</v>
      </c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7"/>
      <c r="GY106" s="7"/>
      <c r="GZ106" s="7"/>
      <c r="HA106" s="7"/>
      <c r="HB106" s="7"/>
      <c r="HC106" s="7"/>
      <c r="HD106" s="7"/>
      <c r="HE106" s="2" t="s">
        <v>77</v>
      </c>
      <c r="HF106" s="7"/>
      <c r="HG106" s="7"/>
      <c r="HH106" s="7"/>
      <c r="HI106" s="2"/>
      <c r="HJ106" s="2"/>
      <c r="HK106" s="2"/>
      <c r="HL106" s="2"/>
      <c r="HM106" s="2"/>
      <c r="HN106" s="2"/>
      <c r="HO106" s="2"/>
      <c r="H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7"/>
      <c r="O107" s="2"/>
      <c r="P107" s="2"/>
      <c r="Q107" s="2"/>
      <c r="R107" s="7"/>
      <c r="S107" s="2"/>
      <c r="T107" s="7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 t="n">
        <f aca="false">CA106+1</f>
        <v>87</v>
      </c>
      <c r="CB107" s="2"/>
      <c r="CC107" s="7" t="s">
        <v>107</v>
      </c>
      <c r="CD107" s="2"/>
      <c r="CE107" s="7" t="s">
        <v>108</v>
      </c>
      <c r="CF107" s="2"/>
      <c r="CG107" s="26" t="s">
        <v>107</v>
      </c>
      <c r="CH107" s="2"/>
      <c r="CI107" s="7" t="s">
        <v>108</v>
      </c>
      <c r="CJ107" s="2"/>
      <c r="CK107" s="27" t="n">
        <v>0</v>
      </c>
      <c r="CL107" s="2"/>
      <c r="CM107" s="7"/>
      <c r="CN107" s="2"/>
      <c r="CO107" s="22" t="n">
        <v>0</v>
      </c>
      <c r="CP107" s="2"/>
      <c r="CQ107" s="22" t="n">
        <v>0</v>
      </c>
      <c r="CR107" s="2"/>
      <c r="CS107" s="22" t="n">
        <v>0</v>
      </c>
      <c r="CT107" s="2"/>
      <c r="CU107" s="22" t="n">
        <v>0</v>
      </c>
      <c r="CV107" s="2"/>
      <c r="CW107" s="23" t="n">
        <f aca="false">(CO107+CQ107-CS107-CU107)</f>
        <v>0</v>
      </c>
      <c r="CX107" s="2"/>
      <c r="CY107" s="21" t="n">
        <f aca="false">IF(ISERR(CW107/$CW$124),0,CW107/$CW$124)</f>
        <v>0</v>
      </c>
      <c r="CZ107" s="2"/>
      <c r="DA107" s="21" t="n">
        <f aca="false">(CK107*CY107)</f>
        <v>0</v>
      </c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 t="n">
        <f aca="false">EA106+1</f>
        <v>36</v>
      </c>
      <c r="EB107" s="2"/>
      <c r="EC107" s="7" t="s">
        <v>107</v>
      </c>
      <c r="ED107" s="2"/>
      <c r="EE107" s="7" t="s">
        <v>108</v>
      </c>
      <c r="EF107" s="2"/>
      <c r="EG107" s="26" t="s">
        <v>107</v>
      </c>
      <c r="EH107" s="2"/>
      <c r="EI107" s="27" t="n">
        <v>0</v>
      </c>
      <c r="EJ107" s="2"/>
      <c r="EK107" s="7"/>
      <c r="EL107" s="2"/>
      <c r="EM107" s="22" t="n">
        <v>0</v>
      </c>
      <c r="EN107" s="2"/>
      <c r="EO107" s="22" t="n">
        <v>0</v>
      </c>
      <c r="EP107" s="2"/>
      <c r="EQ107" s="23" t="n">
        <f aca="false">(EM107-EO107)</f>
        <v>0</v>
      </c>
      <c r="ER107" s="2"/>
      <c r="ES107" s="21" t="n">
        <f aca="false">IF(ISERR(EQ107/$EQ$110),0,EQ107/$EQ$110)</f>
        <v>0</v>
      </c>
      <c r="ET107" s="2"/>
      <c r="EU107" s="27" t="n">
        <v>0</v>
      </c>
      <c r="EV107" s="2"/>
      <c r="EW107" s="21" t="n">
        <f aca="false">(ES107*EU107)</f>
        <v>0</v>
      </c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55" t="s">
        <v>430</v>
      </c>
      <c r="GP107" s="2" t="s">
        <v>431</v>
      </c>
      <c r="GQ107" s="2"/>
      <c r="GR107" s="2"/>
      <c r="GS107" s="2"/>
      <c r="GT107" s="2"/>
      <c r="GU107" s="2"/>
      <c r="GV107" s="2"/>
      <c r="GW107" s="2"/>
      <c r="GX107" s="7"/>
      <c r="GY107" s="7"/>
      <c r="GZ107" s="7"/>
      <c r="HA107" s="7"/>
      <c r="HB107" s="7"/>
      <c r="HC107" s="7"/>
      <c r="HD107" s="7"/>
      <c r="HE107" s="2" t="s">
        <v>77</v>
      </c>
      <c r="HF107" s="7"/>
      <c r="HG107" s="7"/>
      <c r="HH107" s="7"/>
      <c r="HI107" s="2"/>
      <c r="HJ107" s="2"/>
      <c r="HK107" s="2"/>
      <c r="HL107" s="2"/>
      <c r="HM107" s="2"/>
      <c r="HN107" s="2"/>
      <c r="HO107" s="2"/>
      <c r="HP107" s="2"/>
    </row>
    <row r="108" customFormat="false" ht="15" hidden="false" customHeight="false" outlineLevel="0" collapsed="false">
      <c r="A108" s="2"/>
      <c r="B108" s="2"/>
      <c r="C108" s="7" t="s">
        <v>267</v>
      </c>
      <c r="D108" s="2" t="s">
        <v>268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7"/>
      <c r="P108" s="2"/>
      <c r="Q108" s="2"/>
      <c r="R108" s="7"/>
      <c r="S108" s="2"/>
      <c r="T108" s="7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 t="n">
        <f aca="false">CA107+1</f>
        <v>88</v>
      </c>
      <c r="CB108" s="2"/>
      <c r="CC108" s="7" t="s">
        <v>107</v>
      </c>
      <c r="CD108" s="2"/>
      <c r="CE108" s="7" t="s">
        <v>108</v>
      </c>
      <c r="CF108" s="2"/>
      <c r="CG108" s="26" t="s">
        <v>107</v>
      </c>
      <c r="CH108" s="2"/>
      <c r="CI108" s="7" t="s">
        <v>108</v>
      </c>
      <c r="CJ108" s="2"/>
      <c r="CK108" s="27" t="n">
        <v>0</v>
      </c>
      <c r="CL108" s="2"/>
      <c r="CM108" s="7"/>
      <c r="CN108" s="2"/>
      <c r="CO108" s="22" t="n">
        <v>0</v>
      </c>
      <c r="CP108" s="2"/>
      <c r="CQ108" s="22" t="n">
        <v>0</v>
      </c>
      <c r="CR108" s="2"/>
      <c r="CS108" s="22" t="n">
        <v>0</v>
      </c>
      <c r="CT108" s="2"/>
      <c r="CU108" s="22" t="n">
        <v>0</v>
      </c>
      <c r="CV108" s="2"/>
      <c r="CW108" s="23" t="n">
        <f aca="false">(CO108+CQ108-CS108-CU108)</f>
        <v>0</v>
      </c>
      <c r="CX108" s="2"/>
      <c r="CY108" s="21" t="n">
        <f aca="false">IF(ISERR(CW108/$CW$124),0,CW108/$CW$124)</f>
        <v>0</v>
      </c>
      <c r="CZ108" s="2"/>
      <c r="DA108" s="21" t="n">
        <f aca="false">(CK108*CY108)</f>
        <v>0</v>
      </c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 t="n">
        <f aca="false">EA107+1</f>
        <v>37</v>
      </c>
      <c r="EB108" s="2"/>
      <c r="EC108" s="7" t="s">
        <v>107</v>
      </c>
      <c r="ED108" s="2"/>
      <c r="EE108" s="7" t="s">
        <v>108</v>
      </c>
      <c r="EF108" s="2"/>
      <c r="EG108" s="26" t="s">
        <v>107</v>
      </c>
      <c r="EH108" s="2"/>
      <c r="EI108" s="27" t="n">
        <v>0</v>
      </c>
      <c r="EJ108" s="2"/>
      <c r="EK108" s="7"/>
      <c r="EL108" s="2"/>
      <c r="EM108" s="22" t="n">
        <v>0</v>
      </c>
      <c r="EN108" s="2"/>
      <c r="EO108" s="22" t="n">
        <v>0</v>
      </c>
      <c r="EP108" s="2"/>
      <c r="EQ108" s="23" t="n">
        <f aca="false">(EM108-EO108)</f>
        <v>0</v>
      </c>
      <c r="ER108" s="2"/>
      <c r="ES108" s="21" t="n">
        <f aca="false">IF(ISERR(EQ108/$EQ$110),0,EQ108/$EQ$110)</f>
        <v>0</v>
      </c>
      <c r="ET108" s="2"/>
      <c r="EU108" s="27" t="n">
        <v>0</v>
      </c>
      <c r="EV108" s="2"/>
      <c r="EW108" s="21" t="n">
        <f aca="false">(ES108*EU108)</f>
        <v>0</v>
      </c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7"/>
      <c r="GY108" s="7"/>
      <c r="GZ108" s="7"/>
      <c r="HA108" s="7"/>
      <c r="HB108" s="7"/>
      <c r="HC108" s="7"/>
      <c r="HD108" s="7"/>
      <c r="HE108" s="2" t="s">
        <v>77</v>
      </c>
      <c r="HF108" s="7"/>
      <c r="HG108" s="7"/>
      <c r="HH108" s="7"/>
      <c r="HI108" s="2"/>
      <c r="HJ108" s="2"/>
      <c r="HK108" s="2"/>
      <c r="HL108" s="2"/>
      <c r="HM108" s="2"/>
      <c r="HN108" s="2"/>
      <c r="HO108" s="2"/>
      <c r="HP108" s="2"/>
    </row>
    <row r="109" customFormat="false" ht="15" hidden="false" customHeight="false" outlineLevel="0" collapsed="false">
      <c r="A109" s="2"/>
      <c r="B109" s="2" t="str">
        <f aca="false">A1</f>
        <v>*Version of March, 199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7"/>
      <c r="P109" s="2"/>
      <c r="Q109" s="2"/>
      <c r="R109" s="7"/>
      <c r="S109" s="2"/>
      <c r="T109" s="7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 t="n">
        <f aca="false">CA108+1</f>
        <v>89</v>
      </c>
      <c r="CB109" s="2"/>
      <c r="CC109" s="7" t="s">
        <v>107</v>
      </c>
      <c r="CD109" s="2"/>
      <c r="CE109" s="7" t="s">
        <v>108</v>
      </c>
      <c r="CF109" s="2"/>
      <c r="CG109" s="26" t="s">
        <v>107</v>
      </c>
      <c r="CH109" s="2"/>
      <c r="CI109" s="7" t="s">
        <v>108</v>
      </c>
      <c r="CJ109" s="2"/>
      <c r="CK109" s="27" t="n">
        <v>0</v>
      </c>
      <c r="CL109" s="2"/>
      <c r="CM109" s="7"/>
      <c r="CN109" s="2"/>
      <c r="CO109" s="22" t="n">
        <v>0</v>
      </c>
      <c r="CP109" s="2"/>
      <c r="CQ109" s="22" t="n">
        <v>0</v>
      </c>
      <c r="CR109" s="2"/>
      <c r="CS109" s="22" t="n">
        <v>0</v>
      </c>
      <c r="CT109" s="2"/>
      <c r="CU109" s="22" t="n">
        <v>0</v>
      </c>
      <c r="CV109" s="2"/>
      <c r="CW109" s="23" t="n">
        <f aca="false">(CO109+CQ109-CS109-CU109)</f>
        <v>0</v>
      </c>
      <c r="CX109" s="2"/>
      <c r="CY109" s="21" t="n">
        <f aca="false">IF(ISERR(CW109/$CW$124),0,CW109/$CW$124)</f>
        <v>0</v>
      </c>
      <c r="CZ109" s="2"/>
      <c r="DA109" s="21" t="n">
        <f aca="false">(CK109*CY109)</f>
        <v>0</v>
      </c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 t="n">
        <f aca="false">EA108+1</f>
        <v>38</v>
      </c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18"/>
      <c r="ER109" s="2"/>
      <c r="ES109" s="18"/>
      <c r="ET109" s="2"/>
      <c r="EU109" s="2"/>
      <c r="EV109" s="2"/>
      <c r="EW109" s="18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5" t="s">
        <v>392</v>
      </c>
      <c r="GQ109" s="22" t="n">
        <v>0</v>
      </c>
      <c r="GR109" s="2"/>
      <c r="GS109" s="2"/>
      <c r="GT109" s="2"/>
      <c r="GU109" s="2"/>
      <c r="GV109" s="2"/>
      <c r="GW109" s="2"/>
      <c r="GX109" s="7"/>
      <c r="GY109" s="7"/>
      <c r="GZ109" s="7"/>
      <c r="HA109" s="7"/>
      <c r="HB109" s="7"/>
      <c r="HC109" s="7"/>
      <c r="HD109" s="7"/>
      <c r="HE109" s="2" t="s">
        <v>77</v>
      </c>
      <c r="HF109" s="7"/>
      <c r="HG109" s="7"/>
      <c r="HH109" s="7"/>
      <c r="HI109" s="2"/>
      <c r="HJ109" s="2"/>
      <c r="HK109" s="2"/>
      <c r="HL109" s="2"/>
      <c r="HM109" s="2"/>
      <c r="HN109" s="2"/>
      <c r="HO109" s="2"/>
      <c r="H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7"/>
      <c r="S110" s="2"/>
      <c r="T110" s="7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 t="n">
        <f aca="false">CA109+1</f>
        <v>90</v>
      </c>
      <c r="CB110" s="2"/>
      <c r="CC110" s="7" t="s">
        <v>107</v>
      </c>
      <c r="CD110" s="2"/>
      <c r="CE110" s="7" t="s">
        <v>108</v>
      </c>
      <c r="CF110" s="2"/>
      <c r="CG110" s="26" t="s">
        <v>107</v>
      </c>
      <c r="CH110" s="2"/>
      <c r="CI110" s="7" t="s">
        <v>108</v>
      </c>
      <c r="CJ110" s="2"/>
      <c r="CK110" s="27" t="n">
        <v>0</v>
      </c>
      <c r="CL110" s="2"/>
      <c r="CM110" s="7"/>
      <c r="CN110" s="2"/>
      <c r="CO110" s="22" t="n">
        <v>0</v>
      </c>
      <c r="CP110" s="2"/>
      <c r="CQ110" s="22" t="n">
        <v>0</v>
      </c>
      <c r="CR110" s="2"/>
      <c r="CS110" s="22" t="n">
        <v>0</v>
      </c>
      <c r="CT110" s="2"/>
      <c r="CU110" s="22" t="n">
        <v>0</v>
      </c>
      <c r="CV110" s="2"/>
      <c r="CW110" s="23" t="n">
        <f aca="false">(CO110+CQ110-CS110-CU110)</f>
        <v>0</v>
      </c>
      <c r="CX110" s="2"/>
      <c r="CY110" s="21" t="n">
        <f aca="false">IF(ISERR(CW110/$CW$124),0,CW110/$CW$124)</f>
        <v>0</v>
      </c>
      <c r="CZ110" s="2"/>
      <c r="DA110" s="21" t="n">
        <f aca="false">(CK110*CY110)</f>
        <v>0</v>
      </c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 t="n">
        <f aca="false">EA109+1</f>
        <v>39</v>
      </c>
      <c r="EB110" s="2"/>
      <c r="EC110" s="2" t="s">
        <v>80</v>
      </c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3" t="n">
        <f aca="false">SUM(EQ12:EQ108)</f>
        <v>0</v>
      </c>
      <c r="ER110" s="2"/>
      <c r="ES110" s="21" t="n">
        <f aca="false">SUM(ES12:ES108)</f>
        <v>0</v>
      </c>
      <c r="ET110" s="2"/>
      <c r="EU110" s="2"/>
      <c r="EV110" s="2"/>
      <c r="EW110" s="21" t="n">
        <f aca="false">SUM(EW12:EW108)</f>
        <v>0</v>
      </c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16"/>
      <c r="GQ110" s="2"/>
      <c r="GR110" s="2"/>
      <c r="GS110" s="2"/>
      <c r="GT110" s="2"/>
      <c r="GU110" s="2"/>
      <c r="GV110" s="2"/>
      <c r="GW110" s="2"/>
      <c r="GX110" s="7"/>
      <c r="GY110" s="7"/>
      <c r="GZ110" s="7"/>
      <c r="HA110" s="7"/>
      <c r="HB110" s="7"/>
      <c r="HC110" s="7"/>
      <c r="HD110" s="7"/>
      <c r="HE110" s="2" t="s">
        <v>77</v>
      </c>
      <c r="HF110" s="7"/>
      <c r="HG110" s="7"/>
      <c r="HH110" s="7"/>
      <c r="HI110" s="2"/>
      <c r="HJ110" s="2"/>
      <c r="HK110" s="2"/>
      <c r="HL110" s="2"/>
      <c r="HM110" s="2"/>
      <c r="HN110" s="2"/>
      <c r="HO110" s="2"/>
      <c r="H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7"/>
      <c r="S111" s="2"/>
      <c r="T111" s="7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 t="n">
        <f aca="false">CA110+1</f>
        <v>91</v>
      </c>
      <c r="CB111" s="2"/>
      <c r="CC111" s="2"/>
      <c r="CD111" s="2"/>
      <c r="CE111" s="2"/>
      <c r="CF111" s="2"/>
      <c r="CG111" s="7"/>
      <c r="CH111" s="2"/>
      <c r="CI111" s="2"/>
      <c r="CJ111" s="2"/>
      <c r="CK111" s="2"/>
      <c r="CL111" s="2"/>
      <c r="CM111" s="7"/>
      <c r="CN111" s="2"/>
      <c r="CO111" s="2"/>
      <c r="CP111" s="2"/>
      <c r="CQ111" s="2"/>
      <c r="CR111" s="2"/>
      <c r="CS111" s="2"/>
      <c r="CT111" s="2"/>
      <c r="CU111" s="2"/>
      <c r="CV111" s="2"/>
      <c r="CW111" s="18"/>
      <c r="CX111" s="2"/>
      <c r="CY111" s="18"/>
      <c r="CZ111" s="2"/>
      <c r="DA111" s="18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 t="n">
        <f aca="false">EA110+1</f>
        <v>40</v>
      </c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5" t="s">
        <v>396</v>
      </c>
      <c r="GQ111" s="22" t="n">
        <v>0</v>
      </c>
      <c r="GR111" s="2"/>
      <c r="GS111" s="2"/>
      <c r="GT111" s="2"/>
      <c r="GU111" s="2"/>
      <c r="GV111" s="2"/>
      <c r="GW111" s="2"/>
      <c r="GX111" s="7"/>
      <c r="GY111" s="7"/>
      <c r="GZ111" s="7"/>
      <c r="HA111" s="7"/>
      <c r="HB111" s="7"/>
      <c r="HC111" s="7"/>
      <c r="HD111" s="7"/>
      <c r="HE111" s="2" t="s">
        <v>77</v>
      </c>
      <c r="HF111" s="7"/>
      <c r="HG111" s="7"/>
      <c r="HH111" s="7"/>
      <c r="HI111" s="2"/>
      <c r="HJ111" s="2"/>
      <c r="HK111" s="2"/>
      <c r="HL111" s="2"/>
      <c r="HM111" s="2"/>
      <c r="HN111" s="2"/>
      <c r="HO111" s="2"/>
      <c r="H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7"/>
      <c r="S112" s="2"/>
      <c r="T112" s="7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 t="n">
        <f aca="false">CA111+1</f>
        <v>92</v>
      </c>
      <c r="CB112" s="2"/>
      <c r="CC112" s="2" t="s">
        <v>343</v>
      </c>
      <c r="CD112" s="2"/>
      <c r="CE112" s="2"/>
      <c r="CF112" s="2"/>
      <c r="CG112" s="7"/>
      <c r="CH112" s="2"/>
      <c r="CI112" s="2"/>
      <c r="CJ112" s="2"/>
      <c r="CK112" s="2"/>
      <c r="CL112" s="2"/>
      <c r="CM112" s="7"/>
      <c r="CN112" s="2"/>
      <c r="CO112" s="2"/>
      <c r="CP112" s="2"/>
      <c r="CQ112" s="2"/>
      <c r="CR112" s="2"/>
      <c r="CS112" s="2"/>
      <c r="CT112" s="2"/>
      <c r="CU112" s="2"/>
      <c r="CV112" s="2"/>
      <c r="CW112" s="23" t="n">
        <f aca="false">SUM(CW61:CW110)</f>
        <v>0</v>
      </c>
      <c r="CX112" s="2"/>
      <c r="CY112" s="34" t="n">
        <f aca="false">SUM(CY61:CY64)+SUM(CY75:CY110)</f>
        <v>0</v>
      </c>
      <c r="CZ112" s="2"/>
      <c r="DA112" s="34" t="n">
        <f aca="false">SUM(DA61:DA110)</f>
        <v>0</v>
      </c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 t="n">
        <f aca="false">EA111+1</f>
        <v>41</v>
      </c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7"/>
      <c r="GR112" s="2"/>
      <c r="GS112" s="2"/>
      <c r="GT112" s="2"/>
      <c r="GU112" s="2"/>
      <c r="GV112" s="2"/>
      <c r="GW112" s="2"/>
      <c r="GX112" s="7"/>
      <c r="GY112" s="7"/>
      <c r="GZ112" s="7"/>
      <c r="HA112" s="7"/>
      <c r="HB112" s="7"/>
      <c r="HC112" s="7"/>
      <c r="HD112" s="7"/>
      <c r="HE112" s="2" t="s">
        <v>77</v>
      </c>
      <c r="HF112" s="7"/>
      <c r="HG112" s="7"/>
      <c r="HH112" s="7"/>
      <c r="HI112" s="2"/>
      <c r="HJ112" s="2"/>
      <c r="HK112" s="2"/>
      <c r="HL112" s="2"/>
      <c r="HM112" s="2"/>
      <c r="HN112" s="2"/>
      <c r="HO112" s="2"/>
      <c r="HP112" s="2"/>
    </row>
    <row r="113" customFormat="false" ht="15" hidden="false" customHeight="false" outlineLevel="0" collapsed="false">
      <c r="A113" s="7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7"/>
      <c r="S113" s="2"/>
      <c r="T113" s="7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 t="n">
        <f aca="false">CA112+1</f>
        <v>93</v>
      </c>
      <c r="CB113" s="2"/>
      <c r="CC113" s="2"/>
      <c r="CD113" s="2"/>
      <c r="CE113" s="2"/>
      <c r="CF113" s="2"/>
      <c r="CG113" s="7"/>
      <c r="CH113" s="2"/>
      <c r="CI113" s="2"/>
      <c r="CJ113" s="2"/>
      <c r="CK113" s="2"/>
      <c r="CL113" s="2"/>
      <c r="CM113" s="7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 t="n">
        <f aca="false">EA112+1</f>
        <v>42</v>
      </c>
      <c r="EB113" s="2"/>
      <c r="EC113" s="2" t="s">
        <v>432</v>
      </c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2" t="n">
        <v>0</v>
      </c>
      <c r="ER113" s="2"/>
      <c r="ES113" s="2"/>
      <c r="ET113" s="2"/>
      <c r="EU113" s="2"/>
      <c r="EV113" s="2"/>
      <c r="EW113" s="27" t="n">
        <v>0</v>
      </c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17" t="s">
        <v>433</v>
      </c>
      <c r="GP113" s="2" t="s">
        <v>434</v>
      </c>
      <c r="GQ113" s="7"/>
      <c r="GR113" s="2"/>
      <c r="GS113" s="2"/>
      <c r="GT113" s="2"/>
      <c r="GU113" s="2"/>
      <c r="GV113" s="2"/>
      <c r="GW113" s="2"/>
      <c r="GX113" s="7"/>
      <c r="GY113" s="7"/>
      <c r="GZ113" s="7"/>
      <c r="HA113" s="7"/>
      <c r="HB113" s="7"/>
      <c r="HC113" s="7"/>
      <c r="HD113" s="7"/>
      <c r="HE113" s="2" t="s">
        <v>77</v>
      </c>
      <c r="HF113" s="7"/>
      <c r="HG113" s="7"/>
      <c r="HH113" s="7"/>
      <c r="HI113" s="2"/>
      <c r="HJ113" s="2"/>
      <c r="HK113" s="2"/>
      <c r="HL113" s="2"/>
      <c r="HM113" s="2"/>
      <c r="HN113" s="2"/>
      <c r="HO113" s="2"/>
      <c r="H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7"/>
      <c r="S114" s="2"/>
      <c r="T114" s="7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 t="n">
        <f aca="false">CA113+1</f>
        <v>94</v>
      </c>
      <c r="CB114" s="2"/>
      <c r="CC114" s="2" t="s">
        <v>435</v>
      </c>
      <c r="CD114" s="2"/>
      <c r="CE114" s="2"/>
      <c r="CF114" s="2"/>
      <c r="CG114" s="7"/>
      <c r="CH114" s="2"/>
      <c r="CI114" s="2"/>
      <c r="CJ114" s="2"/>
      <c r="CK114" s="2"/>
      <c r="CL114" s="2"/>
      <c r="CM114" s="7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7"/>
      <c r="GQ114" s="7"/>
      <c r="GR114" s="2"/>
      <c r="GS114" s="2"/>
      <c r="GT114" s="2"/>
      <c r="GU114" s="2"/>
      <c r="GV114" s="2"/>
      <c r="GW114" s="2"/>
      <c r="GX114" s="7"/>
      <c r="GY114" s="7"/>
      <c r="GZ114" s="7"/>
      <c r="HA114" s="7"/>
      <c r="HB114" s="7"/>
      <c r="HC114" s="7"/>
      <c r="HD114" s="7"/>
      <c r="HE114" s="2" t="s">
        <v>77</v>
      </c>
      <c r="HF114" s="7"/>
      <c r="HG114" s="7"/>
      <c r="HH114" s="7"/>
      <c r="HI114" s="2"/>
      <c r="HJ114" s="2"/>
      <c r="HK114" s="2"/>
      <c r="HL114" s="2"/>
      <c r="HM114" s="2"/>
      <c r="HN114" s="2"/>
      <c r="HO114" s="2"/>
      <c r="H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7"/>
      <c r="S115" s="2"/>
      <c r="T115" s="7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 t="n">
        <f aca="false">CA114+1</f>
        <v>95</v>
      </c>
      <c r="CB115" s="2"/>
      <c r="CC115" s="7" t="s">
        <v>107</v>
      </c>
      <c r="CD115" s="2"/>
      <c r="CE115" s="7" t="s">
        <v>108</v>
      </c>
      <c r="CF115" s="2"/>
      <c r="CG115" s="26" t="s">
        <v>107</v>
      </c>
      <c r="CH115" s="2"/>
      <c r="CI115" s="7" t="s">
        <v>108</v>
      </c>
      <c r="CJ115" s="2"/>
      <c r="CK115" s="27" t="n">
        <v>0</v>
      </c>
      <c r="CL115" s="2"/>
      <c r="CM115" s="7"/>
      <c r="CN115" s="2"/>
      <c r="CO115" s="22" t="n">
        <v>0</v>
      </c>
      <c r="CP115" s="2"/>
      <c r="CQ115" s="22" t="n">
        <v>0</v>
      </c>
      <c r="CR115" s="2"/>
      <c r="CS115" s="22" t="n">
        <v>0</v>
      </c>
      <c r="CT115" s="2"/>
      <c r="CU115" s="22" t="n">
        <v>0</v>
      </c>
      <c r="CV115" s="2"/>
      <c r="CW115" s="23" t="n">
        <f aca="false">(CO115+CQ115-CS115-CU115)</f>
        <v>0</v>
      </c>
      <c r="CX115" s="2"/>
      <c r="CY115" s="21" t="n">
        <f aca="false">IF(ISERR(CW115/$CW$124),0,CW115/$CW$124)</f>
        <v>0</v>
      </c>
      <c r="CZ115" s="2"/>
      <c r="DA115" s="21" t="n">
        <f aca="false">(CK115*CY115)</f>
        <v>0</v>
      </c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 t="str">
        <f aca="false">A1</f>
        <v>*Version of March, 1999</v>
      </c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5" t="s">
        <v>392</v>
      </c>
      <c r="GQ115" s="22" t="n">
        <v>0</v>
      </c>
      <c r="GR115" s="2"/>
      <c r="GS115" s="2"/>
      <c r="GT115" s="2"/>
      <c r="GU115" s="2"/>
      <c r="GV115" s="2"/>
      <c r="GW115" s="2"/>
      <c r="GX115" s="7"/>
      <c r="GY115" s="7"/>
      <c r="GZ115" s="7"/>
      <c r="HA115" s="7"/>
      <c r="HB115" s="7"/>
      <c r="HC115" s="7"/>
      <c r="HD115" s="7"/>
      <c r="HE115" s="2" t="s">
        <v>77</v>
      </c>
      <c r="HF115" s="7"/>
      <c r="HG115" s="7"/>
      <c r="HH115" s="7"/>
      <c r="HI115" s="2"/>
      <c r="HJ115" s="2"/>
      <c r="HK115" s="2"/>
      <c r="HL115" s="2"/>
      <c r="HM115" s="2"/>
      <c r="HN115" s="2"/>
      <c r="HO115" s="2"/>
      <c r="H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2"/>
      <c r="T116" s="7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 t="n">
        <f aca="false">CA115+1</f>
        <v>96</v>
      </c>
      <c r="CB116" s="2"/>
      <c r="CC116" s="7" t="s">
        <v>107</v>
      </c>
      <c r="CD116" s="2"/>
      <c r="CE116" s="7" t="s">
        <v>108</v>
      </c>
      <c r="CF116" s="2"/>
      <c r="CG116" s="26" t="s">
        <v>107</v>
      </c>
      <c r="CH116" s="2"/>
      <c r="CI116" s="7" t="s">
        <v>108</v>
      </c>
      <c r="CJ116" s="2"/>
      <c r="CK116" s="27" t="n">
        <v>0</v>
      </c>
      <c r="CL116" s="2"/>
      <c r="CM116" s="7"/>
      <c r="CN116" s="2"/>
      <c r="CO116" s="22" t="n">
        <v>0</v>
      </c>
      <c r="CP116" s="2"/>
      <c r="CQ116" s="22" t="n">
        <v>0</v>
      </c>
      <c r="CR116" s="2"/>
      <c r="CS116" s="22" t="n">
        <v>0</v>
      </c>
      <c r="CT116" s="2"/>
      <c r="CU116" s="22" t="n">
        <v>0</v>
      </c>
      <c r="CV116" s="2"/>
      <c r="CW116" s="23" t="n">
        <f aca="false">(CO116+CQ116-CS116-CU116)</f>
        <v>0</v>
      </c>
      <c r="CX116" s="2"/>
      <c r="CY116" s="21" t="n">
        <f aca="false">IF(ISERR(CW116/$CW$124),0,CW116/$CW$124)</f>
        <v>0</v>
      </c>
      <c r="CZ116" s="2"/>
      <c r="DA116" s="21" t="n">
        <f aca="false">(CK116*CY116)</f>
        <v>0</v>
      </c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16"/>
      <c r="GQ116" s="2"/>
      <c r="GR116" s="2"/>
      <c r="GS116" s="2"/>
      <c r="GT116" s="2"/>
      <c r="GU116" s="2"/>
      <c r="GV116" s="2"/>
      <c r="GW116" s="2"/>
      <c r="GX116" s="7"/>
      <c r="GY116" s="7"/>
      <c r="GZ116" s="7"/>
      <c r="HA116" s="7"/>
      <c r="HB116" s="7"/>
      <c r="HC116" s="7"/>
      <c r="HD116" s="7"/>
      <c r="HE116" s="2" t="s">
        <v>77</v>
      </c>
      <c r="HF116" s="7"/>
      <c r="HG116" s="7"/>
      <c r="HH116" s="7"/>
      <c r="HI116" s="2"/>
      <c r="HJ116" s="2"/>
      <c r="HK116" s="2"/>
      <c r="HL116" s="2"/>
      <c r="HM116" s="2"/>
      <c r="HN116" s="2"/>
      <c r="HO116" s="2"/>
      <c r="H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 t="n">
        <f aca="false">CA116+1</f>
        <v>97</v>
      </c>
      <c r="CB117" s="2"/>
      <c r="CC117" s="7" t="s">
        <v>107</v>
      </c>
      <c r="CD117" s="2"/>
      <c r="CE117" s="7" t="s">
        <v>108</v>
      </c>
      <c r="CF117" s="2"/>
      <c r="CG117" s="26" t="s">
        <v>107</v>
      </c>
      <c r="CH117" s="2"/>
      <c r="CI117" s="7" t="s">
        <v>108</v>
      </c>
      <c r="CJ117" s="2"/>
      <c r="CK117" s="27" t="n">
        <v>0</v>
      </c>
      <c r="CL117" s="2"/>
      <c r="CM117" s="7"/>
      <c r="CN117" s="2"/>
      <c r="CO117" s="22" t="n">
        <v>0</v>
      </c>
      <c r="CP117" s="2"/>
      <c r="CQ117" s="22" t="n">
        <v>0</v>
      </c>
      <c r="CR117" s="2"/>
      <c r="CS117" s="22" t="n">
        <v>0</v>
      </c>
      <c r="CT117" s="2"/>
      <c r="CU117" s="22" t="n">
        <v>0</v>
      </c>
      <c r="CV117" s="2"/>
      <c r="CW117" s="23" t="n">
        <f aca="false">(CO117+CQ117-CS117-CU117)</f>
        <v>0</v>
      </c>
      <c r="CX117" s="2"/>
      <c r="CY117" s="21" t="n">
        <f aca="false">IF(ISERR(CW117/$CW$124),0,CW117/$CW$124)</f>
        <v>0</v>
      </c>
      <c r="CZ117" s="2"/>
      <c r="DA117" s="21" t="n">
        <f aca="false">(CK117*CY117)</f>
        <v>0</v>
      </c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5" t="s">
        <v>396</v>
      </c>
      <c r="GQ117" s="22" t="n">
        <v>0</v>
      </c>
      <c r="GR117" s="2"/>
      <c r="GS117" s="2"/>
      <c r="GT117" s="2"/>
      <c r="GU117" s="2"/>
      <c r="GV117" s="2"/>
      <c r="GW117" s="2"/>
      <c r="GX117" s="7"/>
      <c r="GY117" s="7"/>
      <c r="GZ117" s="7"/>
      <c r="HA117" s="7"/>
      <c r="HB117" s="7"/>
      <c r="HC117" s="7"/>
      <c r="HD117" s="7"/>
      <c r="HE117" s="2" t="s">
        <v>77</v>
      </c>
      <c r="HF117" s="7"/>
      <c r="HG117" s="7"/>
      <c r="HH117" s="7"/>
      <c r="HI117" s="2"/>
      <c r="HJ117" s="2"/>
      <c r="HK117" s="2"/>
      <c r="HL117" s="2"/>
      <c r="HM117" s="2"/>
      <c r="HN117" s="2"/>
      <c r="HO117" s="2"/>
      <c r="H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 t="n">
        <f aca="false">CA117+1</f>
        <v>98</v>
      </c>
      <c r="CB118" s="2"/>
      <c r="CC118" s="7" t="s">
        <v>107</v>
      </c>
      <c r="CD118" s="2"/>
      <c r="CE118" s="7" t="s">
        <v>108</v>
      </c>
      <c r="CF118" s="2"/>
      <c r="CG118" s="26" t="s">
        <v>107</v>
      </c>
      <c r="CH118" s="2"/>
      <c r="CI118" s="7" t="s">
        <v>108</v>
      </c>
      <c r="CJ118" s="2"/>
      <c r="CK118" s="27" t="n">
        <v>0</v>
      </c>
      <c r="CL118" s="2"/>
      <c r="CM118" s="7"/>
      <c r="CN118" s="2"/>
      <c r="CO118" s="22" t="n">
        <v>0</v>
      </c>
      <c r="CP118" s="2"/>
      <c r="CQ118" s="22" t="n">
        <v>0</v>
      </c>
      <c r="CR118" s="2"/>
      <c r="CS118" s="22" t="n">
        <v>0</v>
      </c>
      <c r="CT118" s="2"/>
      <c r="CU118" s="22" t="n">
        <v>0</v>
      </c>
      <c r="CV118" s="2"/>
      <c r="CW118" s="23" t="n">
        <f aca="false">(CO118+CQ118-CS118-CU118)</f>
        <v>0</v>
      </c>
      <c r="CX118" s="2"/>
      <c r="CY118" s="21" t="n">
        <f aca="false">IF(ISERR(CW118/$CW$124),0,CW118/$CW$124)</f>
        <v>0</v>
      </c>
      <c r="CZ118" s="2"/>
      <c r="DA118" s="21" t="n">
        <f aca="false">(CK118*CY118)</f>
        <v>0</v>
      </c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7"/>
      <c r="GY118" s="7"/>
      <c r="GZ118" s="7"/>
      <c r="HA118" s="7"/>
      <c r="HB118" s="7"/>
      <c r="HC118" s="7"/>
      <c r="HD118" s="7"/>
      <c r="HE118" s="2" t="s">
        <v>77</v>
      </c>
      <c r="HF118" s="7"/>
      <c r="HG118" s="7"/>
      <c r="HH118" s="7"/>
      <c r="HI118" s="2"/>
      <c r="HJ118" s="2"/>
      <c r="HK118" s="2"/>
      <c r="HL118" s="2"/>
      <c r="HM118" s="2"/>
      <c r="HN118" s="2"/>
      <c r="HO118" s="2"/>
      <c r="H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8"/>
      <c r="P119" s="28"/>
      <c r="Q119" s="16"/>
      <c r="R119" s="2"/>
      <c r="S119" s="16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 t="n">
        <f aca="false">CA118+1</f>
        <v>99</v>
      </c>
      <c r="CB119" s="2"/>
      <c r="CC119" s="7" t="s">
        <v>107</v>
      </c>
      <c r="CD119" s="2"/>
      <c r="CE119" s="7" t="s">
        <v>108</v>
      </c>
      <c r="CF119" s="2"/>
      <c r="CG119" s="26" t="s">
        <v>107</v>
      </c>
      <c r="CH119" s="2"/>
      <c r="CI119" s="7" t="s">
        <v>108</v>
      </c>
      <c r="CJ119" s="2"/>
      <c r="CK119" s="27" t="n">
        <v>0</v>
      </c>
      <c r="CL119" s="2"/>
      <c r="CM119" s="7"/>
      <c r="CN119" s="2"/>
      <c r="CO119" s="22" t="n">
        <v>0</v>
      </c>
      <c r="CP119" s="2"/>
      <c r="CQ119" s="22" t="n">
        <v>0</v>
      </c>
      <c r="CR119" s="2"/>
      <c r="CS119" s="22" t="n">
        <v>0</v>
      </c>
      <c r="CT119" s="2"/>
      <c r="CU119" s="22" t="n">
        <v>0</v>
      </c>
      <c r="CV119" s="2"/>
      <c r="CW119" s="23" t="n">
        <f aca="false">(CO119+CQ119-CS119-CU119)</f>
        <v>0</v>
      </c>
      <c r="CX119" s="2"/>
      <c r="CY119" s="21" t="n">
        <f aca="false">IF(ISERR(CW119/$CW$124),0,CW119/$CW$124)</f>
        <v>0</v>
      </c>
      <c r="CZ119" s="2"/>
      <c r="DA119" s="21" t="n">
        <f aca="false">(CK119*CY119)</f>
        <v>0</v>
      </c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7"/>
      <c r="GY119" s="7"/>
      <c r="GZ119" s="7"/>
      <c r="HA119" s="7"/>
      <c r="HB119" s="7"/>
      <c r="HC119" s="7"/>
      <c r="HD119" s="7"/>
      <c r="HE119" s="2" t="s">
        <v>77</v>
      </c>
      <c r="HF119" s="7"/>
      <c r="HG119" s="7"/>
      <c r="HH119" s="7"/>
      <c r="HI119" s="2"/>
      <c r="HJ119" s="2"/>
      <c r="HK119" s="2"/>
      <c r="HL119" s="2"/>
      <c r="HM119" s="2"/>
      <c r="HN119" s="2"/>
      <c r="HO119" s="2"/>
      <c r="H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 t="n">
        <f aca="false">CA119+1</f>
        <v>100</v>
      </c>
      <c r="CB120" s="2"/>
      <c r="CC120" s="7" t="s">
        <v>107</v>
      </c>
      <c r="CD120" s="2"/>
      <c r="CE120" s="7" t="s">
        <v>108</v>
      </c>
      <c r="CF120" s="2"/>
      <c r="CG120" s="26" t="s">
        <v>107</v>
      </c>
      <c r="CH120" s="2"/>
      <c r="CI120" s="7" t="s">
        <v>108</v>
      </c>
      <c r="CJ120" s="2"/>
      <c r="CK120" s="27" t="n">
        <v>0</v>
      </c>
      <c r="CL120" s="2"/>
      <c r="CM120" s="7"/>
      <c r="CN120" s="2"/>
      <c r="CO120" s="22" t="n">
        <v>0</v>
      </c>
      <c r="CP120" s="2"/>
      <c r="CQ120" s="22" t="n">
        <v>0</v>
      </c>
      <c r="CR120" s="2"/>
      <c r="CS120" s="22" t="n">
        <v>0</v>
      </c>
      <c r="CT120" s="2"/>
      <c r="CU120" s="22" t="n">
        <v>0</v>
      </c>
      <c r="CV120" s="2"/>
      <c r="CW120" s="23" t="n">
        <f aca="false">(CO120+CQ120-CS120-CU120)</f>
        <v>0</v>
      </c>
      <c r="CX120" s="2"/>
      <c r="CY120" s="21" t="n">
        <f aca="false">IF(ISERR(CW120/$CW$124),0,CW120/$CW$124)</f>
        <v>0</v>
      </c>
      <c r="CZ120" s="2"/>
      <c r="DA120" s="21" t="n">
        <f aca="false">(CK120*CY120)</f>
        <v>0</v>
      </c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 t="s">
        <v>436</v>
      </c>
      <c r="GY120" s="2"/>
      <c r="GZ120" s="2"/>
      <c r="HA120" s="2"/>
      <c r="HB120" s="2"/>
      <c r="HC120" s="2"/>
      <c r="HD120" s="2"/>
      <c r="HE120" s="2" t="s">
        <v>77</v>
      </c>
      <c r="HF120" s="7"/>
      <c r="HG120" s="7"/>
      <c r="HH120" s="7"/>
      <c r="HI120" s="2"/>
      <c r="HJ120" s="2"/>
      <c r="HK120" s="2"/>
      <c r="HL120" s="2"/>
      <c r="HM120" s="2"/>
      <c r="HN120" s="2"/>
      <c r="HO120" s="2"/>
      <c r="H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 t="s">
        <v>112</v>
      </c>
      <c r="P121" s="1" t="s">
        <v>437</v>
      </c>
      <c r="Q121" s="2"/>
      <c r="R121" s="2"/>
      <c r="S121" s="2"/>
      <c r="T121" s="2"/>
      <c r="U121" s="2"/>
      <c r="V121" s="2"/>
      <c r="W121" s="2"/>
      <c r="X121" s="5" t="s">
        <v>438</v>
      </c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 t="n">
        <f aca="false">CA120+1</f>
        <v>101</v>
      </c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18"/>
      <c r="CX121" s="2"/>
      <c r="CY121" s="18"/>
      <c r="CZ121" s="2"/>
      <c r="DA121" s="18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 t="s">
        <v>77</v>
      </c>
      <c r="HF121" s="7"/>
      <c r="HG121" s="7"/>
      <c r="HH121" s="7"/>
      <c r="HI121" s="2"/>
      <c r="HJ121" s="2"/>
      <c r="HK121" s="2"/>
      <c r="HL121" s="2"/>
      <c r="HM121" s="2"/>
      <c r="HN121" s="2"/>
      <c r="HO121" s="2"/>
      <c r="HP121" s="2"/>
    </row>
    <row r="122" customFormat="false" ht="15" hidden="false" customHeight="false" outlineLevel="0" collapsed="false">
      <c r="A122" s="2" t="s">
        <v>186</v>
      </c>
      <c r="B122" s="2" t="str">
        <f aca="false">IF($G$17="","Company Name:  ",+"Company Name:  "&amp;$G$17)</f>
        <v>Company Name:  ERROR!!  Be sure to precede your CCN # in cell D12 with an apostrophe!</v>
      </c>
      <c r="C122" s="2"/>
      <c r="D122" s="2"/>
      <c r="E122" s="2"/>
      <c r="F122" s="2"/>
      <c r="G122" s="22"/>
      <c r="H122" s="48"/>
      <c r="I122" s="23"/>
      <c r="J122" s="2"/>
      <c r="K122" s="2"/>
      <c r="L122" s="2"/>
      <c r="M122" s="2"/>
      <c r="N122" s="5" t="s">
        <v>439</v>
      </c>
      <c r="O122" s="2"/>
      <c r="P122" s="1"/>
      <c r="Q122" s="2"/>
      <c r="R122" s="2"/>
      <c r="S122" s="2"/>
      <c r="T122" s="2"/>
      <c r="U122" s="16"/>
      <c r="V122" s="2"/>
      <c r="W122" s="16"/>
      <c r="X122" s="9" t="n">
        <f aca="false">IF($D$15="","     mm/dd/yr",$D$15)</f>
        <v>36294</v>
      </c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 t="n">
        <f aca="false">CA121+1</f>
        <v>102</v>
      </c>
      <c r="CB122" s="2"/>
      <c r="CC122" s="2" t="s">
        <v>343</v>
      </c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3" t="n">
        <f aca="false">SUM(CW115:CW120)</f>
        <v>0</v>
      </c>
      <c r="CX122" s="2"/>
      <c r="CY122" s="34" t="n">
        <f aca="false">SUM(CY115:CY120)</f>
        <v>0</v>
      </c>
      <c r="CZ122" s="2"/>
      <c r="DA122" s="34" t="n">
        <f aca="false">SUM(DA115:DA120)</f>
        <v>0</v>
      </c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 t="str">
        <f aca="false">IF($G$17="","Company Name:  ",+"Company Name:  "&amp;$G$17)</f>
        <v>Company Name:  ERROR!!  Be sure to precede your CCN # in cell D12 with an apostrophe!</v>
      </c>
      <c r="GP122" s="2"/>
      <c r="GQ122" s="2"/>
      <c r="GR122" s="2"/>
      <c r="GS122" s="2"/>
      <c r="GT122" s="2"/>
      <c r="GU122" s="6" t="s">
        <v>10</v>
      </c>
      <c r="GV122" s="2"/>
      <c r="GW122" s="2"/>
      <c r="GX122" s="2" t="str">
        <f aca="false">IF($G$17="","Company Name:  ",+"Company Name:  "&amp;$G$17)</f>
        <v>Company Name:  ERROR!!  Be sure to precede your CCN # in cell D12 with an apostrophe!</v>
      </c>
      <c r="GY122" s="2"/>
      <c r="GZ122" s="2"/>
      <c r="HA122" s="2"/>
      <c r="HC122" s="5" t="s">
        <v>11</v>
      </c>
      <c r="HD122" s="2"/>
      <c r="HE122" s="2" t="s">
        <v>77</v>
      </c>
      <c r="HF122" s="7"/>
      <c r="HG122" s="7"/>
      <c r="HH122" s="7"/>
      <c r="HI122" s="2"/>
      <c r="HJ122" s="2"/>
      <c r="HK122" s="2"/>
      <c r="HL122" s="2"/>
      <c r="HM122" s="2"/>
      <c r="HN122" s="2"/>
      <c r="HO122" s="2"/>
      <c r="HP122" s="2"/>
    </row>
    <row r="123" customFormat="false" ht="15" hidden="false" customHeight="false" outlineLevel="0" collapsed="false">
      <c r="A123" s="2"/>
      <c r="B123" s="2" t="str">
        <f aca="false">IF($D$12="","CCN:  ",+"CCN:  "&amp;$D$12)</f>
        <v>CCN:  30172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9" t="n">
        <f aca="false">IF($D$15="","     mm/dd/yr",$D$15)</f>
        <v>36294</v>
      </c>
      <c r="O123" s="2"/>
      <c r="P123" s="2"/>
      <c r="Q123" s="2"/>
      <c r="R123" s="2"/>
      <c r="S123" s="2"/>
      <c r="T123" s="2"/>
      <c r="U123" s="2"/>
      <c r="V123" s="2"/>
      <c r="W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 t="n">
        <f aca="false">CA122+1</f>
        <v>103</v>
      </c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35"/>
      <c r="CX123" s="2"/>
      <c r="CY123" s="18"/>
      <c r="CZ123" s="2"/>
      <c r="DA123" s="18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 t="str">
        <f aca="false">IF($D$12="","CCN:  ",+"CCN:  "&amp;$D$12)</f>
        <v>CCN:  30172</v>
      </c>
      <c r="GP123" s="2"/>
      <c r="GQ123" s="2"/>
      <c r="GR123" s="2"/>
      <c r="GS123" s="2"/>
      <c r="GT123" s="2"/>
      <c r="GU123" s="5" t="s">
        <v>440</v>
      </c>
      <c r="GV123" s="2"/>
      <c r="GW123" s="2"/>
      <c r="GX123" s="2" t="str">
        <f aca="false">IF($D$12="","CCN:  ",+"CCN:  "&amp;$D$12)</f>
        <v>CCN:  30172</v>
      </c>
      <c r="GY123" s="2"/>
      <c r="GZ123" s="2"/>
      <c r="HA123" s="2"/>
      <c r="HC123" s="5" t="s">
        <v>440</v>
      </c>
      <c r="HD123" s="2"/>
      <c r="HE123" s="2" t="s">
        <v>77</v>
      </c>
      <c r="HF123" s="7"/>
      <c r="HG123" s="7"/>
      <c r="HH123" s="7"/>
      <c r="HI123" s="2"/>
      <c r="HJ123" s="2"/>
      <c r="HK123" s="2"/>
      <c r="HL123" s="2"/>
      <c r="HM123" s="2"/>
      <c r="HN123" s="2"/>
      <c r="HO123" s="2"/>
      <c r="HP123" s="2"/>
    </row>
    <row r="124" customFormat="false" ht="15" hidden="false" customHeight="false" outlineLevel="0" collapsed="false">
      <c r="A124" s="2"/>
      <c r="B124" s="2" t="str">
        <f aca="false">"Reporting period:  "&amp;$D$14</f>
        <v>Reporting period:  12 Months Ended December 31, 1998</v>
      </c>
      <c r="C124" s="2"/>
      <c r="D124" s="2"/>
      <c r="E124" s="2"/>
      <c r="F124" s="2"/>
      <c r="G124" s="28"/>
      <c r="H124" s="48"/>
      <c r="I124" s="16"/>
      <c r="J124" s="2"/>
      <c r="K124" s="2"/>
      <c r="L124" s="2"/>
      <c r="M124" s="2"/>
      <c r="N124" s="2"/>
      <c r="O124" s="2"/>
      <c r="P124" s="2" t="str">
        <f aca="false">IF($G$17="","Company Name:  ",+"Company Name:  "&amp;$G$17)</f>
        <v>Company Name:  ERROR!!  Be sure to precede your CCN # in cell D12 with an apostrophe!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 t="n">
        <f aca="false">CA123+1</f>
        <v>104</v>
      </c>
      <c r="CB124" s="2"/>
      <c r="CC124" s="2" t="s">
        <v>441</v>
      </c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3" t="n">
        <f aca="false">(CW11+CW13+CW15+CW59+CW112+CW122)</f>
        <v>8569155</v>
      </c>
      <c r="CX124" s="2"/>
      <c r="CY124" s="34" t="n">
        <f aca="false">(CY11+CY13+CY15+CY59+CY112+CY122)</f>
        <v>1</v>
      </c>
      <c r="CZ124" s="2"/>
      <c r="DA124" s="34" t="n">
        <f aca="false">(DA11+DA13+DA15+DA59+DA112+DA122)</f>
        <v>0.069557858155209</v>
      </c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 t="str">
        <f aca="false">"Reporting period:  "&amp;$D$14</f>
        <v>Reporting period:  12 Months Ended December 31, 1998</v>
      </c>
      <c r="GP124" s="2"/>
      <c r="GQ124" s="2"/>
      <c r="GR124" s="2"/>
      <c r="GS124" s="2"/>
      <c r="GT124" s="2"/>
      <c r="GU124" s="9" t="n">
        <f aca="false">IF($D$15="","     mm/dd/yr",$D$15)</f>
        <v>36294</v>
      </c>
      <c r="GV124" s="2"/>
      <c r="GW124" s="2"/>
      <c r="GX124" s="2" t="str">
        <f aca="false">"Reporting period:  "&amp;$D$14</f>
        <v>Reporting period:  12 Months Ended December 31, 1998</v>
      </c>
      <c r="GY124" s="2"/>
      <c r="GZ124" s="2"/>
      <c r="HA124" s="2"/>
      <c r="HC124" s="9" t="n">
        <f aca="false">IF($D$15="","     mm/dd/yr",$D$15)</f>
        <v>36294</v>
      </c>
      <c r="HD124" s="2"/>
      <c r="HE124" s="2" t="s">
        <v>77</v>
      </c>
      <c r="HF124" s="7"/>
      <c r="HG124" s="7"/>
      <c r="HH124" s="7"/>
      <c r="HI124" s="2"/>
      <c r="HJ124" s="2"/>
      <c r="HK124" s="2"/>
      <c r="HL124" s="2"/>
      <c r="HM124" s="2"/>
      <c r="HN124" s="2"/>
      <c r="HO124" s="2"/>
      <c r="H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8"/>
      <c r="H125" s="48"/>
      <c r="I125" s="16"/>
      <c r="J125" s="2"/>
      <c r="K125" s="2"/>
      <c r="L125" s="2"/>
      <c r="M125" s="2"/>
      <c r="N125" s="2"/>
      <c r="O125" s="2"/>
      <c r="P125" s="2" t="str">
        <f aca="false">IF($D$12="","CCN:  ",+"CCN:  "&amp;$D$12)</f>
        <v>CCN:  30172</v>
      </c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 t="n">
        <f aca="false">CA124+1</f>
        <v>105</v>
      </c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3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 t="s">
        <v>442</v>
      </c>
      <c r="GP125" s="2" t="s">
        <v>443</v>
      </c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 t="s">
        <v>77</v>
      </c>
      <c r="HF125" s="7"/>
      <c r="HG125" s="7"/>
      <c r="HH125" s="7"/>
      <c r="HI125" s="2"/>
      <c r="HJ125" s="2"/>
      <c r="HK125" s="2"/>
      <c r="HL125" s="2"/>
      <c r="HM125" s="2"/>
      <c r="HN125" s="2"/>
      <c r="HO125" s="2"/>
      <c r="HP125" s="2"/>
    </row>
    <row r="126" customFormat="false" ht="15" hidden="false" customHeight="false" outlineLevel="0" collapsed="false">
      <c r="A126" s="2"/>
      <c r="B126" s="2" t="s">
        <v>188</v>
      </c>
      <c r="C126" s="2"/>
      <c r="D126" s="2"/>
      <c r="E126" s="2"/>
      <c r="F126" s="2"/>
      <c r="G126" s="28"/>
      <c r="H126" s="48"/>
      <c r="I126" s="16"/>
      <c r="J126" s="2"/>
      <c r="K126" s="2"/>
      <c r="L126" s="2"/>
      <c r="M126" s="2"/>
      <c r="N126" s="2"/>
      <c r="O126" s="2"/>
      <c r="P126" s="2" t="str">
        <f aca="false">"Reporting period:  "&amp;$D$14</f>
        <v>Reporting period:  12 Months Ended December 31, 1998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 t="n">
        <f aca="false">CA125+1</f>
        <v>106</v>
      </c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1" t="s">
        <v>444</v>
      </c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 t="s">
        <v>77</v>
      </c>
      <c r="HF126" s="7"/>
      <c r="HG126" s="7"/>
      <c r="HH126" s="7"/>
      <c r="HI126" s="2"/>
      <c r="HJ126" s="2"/>
      <c r="HK126" s="2"/>
      <c r="HL126" s="2"/>
      <c r="HM126" s="2"/>
      <c r="HN126" s="2"/>
      <c r="HO126" s="2"/>
      <c r="H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8"/>
      <c r="H127" s="48"/>
      <c r="I127" s="16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17" t="s">
        <v>80</v>
      </c>
      <c r="U127" s="2"/>
      <c r="V127" s="17" t="s">
        <v>81</v>
      </c>
      <c r="W127" s="2"/>
      <c r="X127" s="17" t="s">
        <v>445</v>
      </c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 t="n">
        <f aca="false">CA126+1</f>
        <v>107</v>
      </c>
      <c r="CB127" s="2"/>
      <c r="CC127" s="2" t="s">
        <v>432</v>
      </c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2" t="n">
        <v>0</v>
      </c>
      <c r="CX127" s="2"/>
      <c r="CY127" s="2"/>
      <c r="CZ127" s="2"/>
      <c r="DA127" s="44" t="n">
        <v>0</v>
      </c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 t="s">
        <v>446</v>
      </c>
      <c r="GQ127" s="2"/>
      <c r="GR127" s="2"/>
      <c r="GS127" s="2"/>
      <c r="GT127" s="2"/>
      <c r="GU127" s="2"/>
      <c r="GV127" s="2"/>
      <c r="GW127" s="2"/>
      <c r="GX127" s="2" t="s">
        <v>76</v>
      </c>
      <c r="GY127" s="2"/>
      <c r="GZ127" s="17" t="s">
        <v>61</v>
      </c>
      <c r="HA127" s="2"/>
      <c r="HB127" s="7"/>
      <c r="HC127" s="7"/>
      <c r="HD127" s="7"/>
      <c r="HE127" s="2" t="s">
        <v>77</v>
      </c>
      <c r="HF127" s="7"/>
      <c r="HG127" s="7"/>
      <c r="HH127" s="7"/>
      <c r="HI127" s="2"/>
      <c r="HJ127" s="2"/>
      <c r="HK127" s="2"/>
      <c r="HL127" s="2"/>
      <c r="HM127" s="2"/>
      <c r="HN127" s="2"/>
      <c r="HO127" s="2"/>
      <c r="H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16"/>
      <c r="H128" s="2"/>
      <c r="I128" s="16"/>
      <c r="J128" s="2"/>
      <c r="K128" s="2"/>
      <c r="L128" s="2"/>
      <c r="M128" s="2"/>
      <c r="N128" s="2"/>
      <c r="O128" s="2"/>
      <c r="P128" s="17" t="s">
        <v>61</v>
      </c>
      <c r="Q128" s="2"/>
      <c r="R128" s="17" t="s">
        <v>62</v>
      </c>
      <c r="S128" s="2"/>
      <c r="T128" s="17" t="s">
        <v>93</v>
      </c>
      <c r="U128" s="2"/>
      <c r="V128" s="17" t="s">
        <v>447</v>
      </c>
      <c r="W128" s="2"/>
      <c r="X128" s="17" t="s">
        <v>448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 t="s">
        <v>449</v>
      </c>
      <c r="GQ128" s="2"/>
      <c r="GR128" s="2"/>
      <c r="GS128" s="2"/>
      <c r="GT128" s="2"/>
      <c r="GU128" s="2"/>
      <c r="GV128" s="2"/>
      <c r="GW128" s="2"/>
      <c r="GX128" s="2" t="s">
        <v>86</v>
      </c>
      <c r="GY128" s="17" t="s">
        <v>87</v>
      </c>
      <c r="GZ128" s="17" t="s">
        <v>88</v>
      </c>
      <c r="HA128" s="17" t="s">
        <v>89</v>
      </c>
      <c r="HB128" s="7"/>
      <c r="HC128" s="7"/>
      <c r="HD128" s="7"/>
      <c r="HE128" s="2" t="s">
        <v>77</v>
      </c>
      <c r="HF128" s="7"/>
      <c r="HG128" s="7"/>
      <c r="HH128" s="7"/>
      <c r="HI128" s="2"/>
      <c r="HJ128" s="2"/>
      <c r="HK128" s="2"/>
      <c r="HL128" s="2"/>
      <c r="HM128" s="2"/>
      <c r="HN128" s="2"/>
      <c r="HO128" s="2"/>
      <c r="H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3"/>
      <c r="H129" s="2"/>
      <c r="I129" s="23"/>
      <c r="J129" s="2"/>
      <c r="K129" s="2"/>
      <c r="L129" s="2"/>
      <c r="M129" s="2"/>
      <c r="N129" s="2"/>
      <c r="O129" s="2"/>
      <c r="P129" s="18"/>
      <c r="Q129" s="2"/>
      <c r="R129" s="18"/>
      <c r="S129" s="2"/>
      <c r="T129" s="18"/>
      <c r="U129" s="2"/>
      <c r="V129" s="18"/>
      <c r="W129" s="2"/>
      <c r="X129" s="1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 t="str">
        <f aca="false">A1</f>
        <v>*Version of March, 1999</v>
      </c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2"/>
      <c r="GR129" s="2"/>
      <c r="GS129" s="2"/>
      <c r="GT129" s="2"/>
      <c r="GU129" s="2"/>
      <c r="GV129" s="2"/>
      <c r="GW129" s="2"/>
      <c r="GX129" s="18"/>
      <c r="GY129" s="18"/>
      <c r="GZ129" s="18"/>
      <c r="HA129" s="18"/>
      <c r="HB129" s="7"/>
      <c r="HC129" s="7"/>
      <c r="HD129" s="7"/>
      <c r="HE129" s="2" t="s">
        <v>77</v>
      </c>
      <c r="HF129" s="7"/>
      <c r="HG129" s="7"/>
      <c r="HH129" s="7"/>
      <c r="HI129" s="2"/>
      <c r="HJ129" s="2"/>
      <c r="HK129" s="2"/>
      <c r="HL129" s="2"/>
      <c r="HM129" s="2"/>
      <c r="HN129" s="2"/>
      <c r="HO129" s="2"/>
      <c r="H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17" t="s">
        <v>260</v>
      </c>
      <c r="G130" s="2"/>
      <c r="H130" s="17" t="s">
        <v>261</v>
      </c>
      <c r="I130" s="2"/>
      <c r="J130" s="17" t="s">
        <v>262</v>
      </c>
      <c r="K130" s="2"/>
      <c r="L130" s="17" t="s">
        <v>263</v>
      </c>
      <c r="M130" s="2"/>
      <c r="N130" s="17" t="s">
        <v>264</v>
      </c>
      <c r="O130" s="2"/>
      <c r="P130" s="2" t="n">
        <v>1</v>
      </c>
      <c r="Q130" s="2"/>
      <c r="R130" s="2" t="s">
        <v>450</v>
      </c>
      <c r="S130" s="2"/>
      <c r="T130" s="22" t="n">
        <v>1236.56</v>
      </c>
      <c r="U130" s="2"/>
      <c r="V130" s="22" t="n">
        <v>1236.56</v>
      </c>
      <c r="W130" s="2"/>
      <c r="X130" s="26" t="s">
        <v>85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17" t="s">
        <v>451</v>
      </c>
      <c r="GP130" s="2" t="s">
        <v>452</v>
      </c>
      <c r="GQ130" s="23"/>
      <c r="GR130" s="2"/>
      <c r="GS130" s="2"/>
      <c r="GT130" s="2"/>
      <c r="GU130" s="2"/>
      <c r="GV130" s="2"/>
      <c r="GW130" s="2"/>
      <c r="GX130" s="7"/>
      <c r="GY130" s="7"/>
      <c r="GZ130" s="7"/>
      <c r="HA130" s="7"/>
      <c r="HB130" s="7"/>
      <c r="HC130" s="7"/>
      <c r="HD130" s="7"/>
      <c r="HE130" s="2" t="s">
        <v>77</v>
      </c>
      <c r="HF130" s="7"/>
      <c r="HG130" s="7"/>
      <c r="HH130" s="7"/>
      <c r="HI130" s="2"/>
      <c r="HJ130" s="2"/>
      <c r="HK130" s="2"/>
      <c r="HL130" s="2"/>
      <c r="HM130" s="2"/>
      <c r="HN130" s="2"/>
      <c r="HO130" s="2"/>
      <c r="H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3"/>
      <c r="G131" s="28"/>
      <c r="H131" s="2"/>
      <c r="I131" s="23"/>
      <c r="J131" s="17" t="s">
        <v>80</v>
      </c>
      <c r="K131" s="2"/>
      <c r="L131" s="17" t="s">
        <v>352</v>
      </c>
      <c r="M131" s="2"/>
      <c r="N131" s="2"/>
      <c r="O131" s="2"/>
      <c r="P131" s="2" t="n">
        <v>2</v>
      </c>
      <c r="Q131" s="2"/>
      <c r="R131" s="2" t="s">
        <v>453</v>
      </c>
      <c r="S131" s="2"/>
      <c r="T131" s="28" t="n">
        <v>0</v>
      </c>
      <c r="U131" s="2"/>
      <c r="V131" s="28" t="n">
        <v>0</v>
      </c>
      <c r="W131" s="2"/>
      <c r="X131" s="26" t="s">
        <v>85</v>
      </c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3"/>
      <c r="GR131" s="2"/>
      <c r="GS131" s="2"/>
      <c r="GT131" s="2"/>
      <c r="GU131" s="2"/>
      <c r="GV131" s="2"/>
      <c r="GW131" s="2"/>
      <c r="GX131" s="7"/>
      <c r="GY131" s="7"/>
      <c r="GZ131" s="7"/>
      <c r="HA131" s="7"/>
      <c r="HB131" s="7"/>
      <c r="HC131" s="7"/>
      <c r="HD131" s="7"/>
      <c r="HE131" s="2" t="s">
        <v>77</v>
      </c>
      <c r="HF131" s="7"/>
      <c r="HG131" s="7"/>
      <c r="HH131" s="7"/>
      <c r="HI131" s="2"/>
      <c r="HJ131" s="2"/>
      <c r="HK131" s="2"/>
      <c r="HL131" s="2"/>
      <c r="HM131" s="2"/>
      <c r="HN131" s="2"/>
      <c r="HO131" s="2"/>
      <c r="H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17" t="s">
        <v>80</v>
      </c>
      <c r="G132" s="28"/>
      <c r="H132" s="17" t="s">
        <v>355</v>
      </c>
      <c r="I132" s="16"/>
      <c r="J132" s="17" t="s">
        <v>93</v>
      </c>
      <c r="K132" s="2"/>
      <c r="L132" s="17" t="s">
        <v>356</v>
      </c>
      <c r="M132" s="2"/>
      <c r="N132" s="17" t="s">
        <v>81</v>
      </c>
      <c r="O132" s="2"/>
      <c r="P132" s="2" t="n">
        <v>3</v>
      </c>
      <c r="Q132" s="2"/>
      <c r="R132" s="2" t="s">
        <v>454</v>
      </c>
      <c r="S132" s="2"/>
      <c r="T132" s="28" t="n">
        <v>0</v>
      </c>
      <c r="U132" s="2"/>
      <c r="V132" s="28" t="n">
        <v>0</v>
      </c>
      <c r="W132" s="2"/>
      <c r="X132" s="26" t="s">
        <v>85</v>
      </c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5" t="s">
        <v>411</v>
      </c>
      <c r="GQ132" s="46" t="s">
        <v>455</v>
      </c>
      <c r="GR132" s="2"/>
      <c r="GS132" s="2"/>
      <c r="GT132" s="2"/>
      <c r="GU132" s="2"/>
      <c r="GV132" s="2"/>
      <c r="GW132" s="2"/>
      <c r="GX132" s="7"/>
      <c r="GY132" s="7"/>
      <c r="GZ132" s="7"/>
      <c r="HA132" s="7"/>
      <c r="HB132" s="7"/>
      <c r="HC132" s="7"/>
      <c r="HD132" s="7"/>
      <c r="HE132" s="2" t="s">
        <v>77</v>
      </c>
      <c r="HF132" s="7"/>
      <c r="HG132" s="7"/>
      <c r="HH132" s="7"/>
      <c r="HI132" s="2"/>
      <c r="HJ132" s="2"/>
      <c r="HK132" s="2"/>
      <c r="HL132" s="2"/>
      <c r="HM132" s="2"/>
      <c r="HN132" s="2"/>
      <c r="HO132" s="2"/>
      <c r="HP132" s="2"/>
    </row>
    <row r="133" customFormat="false" ht="15" hidden="false" customHeight="false" outlineLevel="0" collapsed="false">
      <c r="A133" s="2"/>
      <c r="B133" s="17" t="s">
        <v>61</v>
      </c>
      <c r="C133" s="2"/>
      <c r="D133" s="2"/>
      <c r="E133" s="2"/>
      <c r="F133" s="17" t="s">
        <v>92</v>
      </c>
      <c r="G133" s="28"/>
      <c r="H133" s="17" t="s">
        <v>360</v>
      </c>
      <c r="I133" s="16"/>
      <c r="J133" s="17" t="s">
        <v>361</v>
      </c>
      <c r="K133" s="2"/>
      <c r="L133" s="17" t="s">
        <v>362</v>
      </c>
      <c r="M133" s="2"/>
      <c r="N133" s="17" t="s">
        <v>94</v>
      </c>
      <c r="O133" s="2"/>
      <c r="P133" s="2" t="n">
        <v>4</v>
      </c>
      <c r="Q133" s="2"/>
      <c r="R133" s="2" t="s">
        <v>456</v>
      </c>
      <c r="S133" s="2"/>
      <c r="T133" s="28" t="n">
        <f aca="false">6658.41+1597</f>
        <v>8255.41</v>
      </c>
      <c r="U133" s="2"/>
      <c r="V133" s="28" t="n">
        <f aca="false">6658.41+1597</f>
        <v>8255.41</v>
      </c>
      <c r="W133" s="2"/>
      <c r="X133" s="26" t="s">
        <v>85</v>
      </c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3"/>
      <c r="GR133" s="2"/>
      <c r="GS133" s="2"/>
      <c r="GT133" s="2"/>
      <c r="GU133" s="2"/>
      <c r="GV133" s="2"/>
      <c r="GW133" s="2"/>
      <c r="GX133" s="7"/>
      <c r="GY133" s="7"/>
      <c r="GZ133" s="7"/>
      <c r="HA133" s="7"/>
      <c r="HB133" s="7"/>
      <c r="HC133" s="7"/>
      <c r="HD133" s="7"/>
      <c r="HE133" s="2" t="s">
        <v>77</v>
      </c>
      <c r="HF133" s="7"/>
      <c r="HG133" s="7"/>
      <c r="HH133" s="7"/>
      <c r="HI133" s="2"/>
      <c r="HJ133" s="2"/>
      <c r="HK133" s="2"/>
      <c r="HL133" s="2"/>
      <c r="HM133" s="2"/>
      <c r="HN133" s="2"/>
      <c r="HO133" s="2"/>
      <c r="HP133" s="2"/>
    </row>
    <row r="134" customFormat="false" ht="15" hidden="false" customHeight="false" outlineLevel="0" collapsed="false">
      <c r="A134" s="2"/>
      <c r="B134" s="18"/>
      <c r="C134" s="2"/>
      <c r="D134" s="2"/>
      <c r="E134" s="2"/>
      <c r="F134" s="18"/>
      <c r="G134" s="2"/>
      <c r="H134" s="18"/>
      <c r="I134" s="16"/>
      <c r="J134" s="18"/>
      <c r="K134" s="2"/>
      <c r="L134" s="18"/>
      <c r="M134" s="2"/>
      <c r="N134" s="18"/>
      <c r="O134" s="2"/>
      <c r="P134" s="2" t="n">
        <v>5</v>
      </c>
      <c r="Q134" s="2"/>
      <c r="R134" s="2" t="s">
        <v>457</v>
      </c>
      <c r="S134" s="2"/>
      <c r="T134" s="28" t="n">
        <f aca="false">6658.42+160.71+1597</f>
        <v>8416.13</v>
      </c>
      <c r="U134" s="2"/>
      <c r="V134" s="28" t="n">
        <f aca="false">6658.42+160.71+1597</f>
        <v>8416.13</v>
      </c>
      <c r="W134" s="2"/>
      <c r="X134" s="26" t="s">
        <v>85</v>
      </c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17" t="s">
        <v>458</v>
      </c>
      <c r="GP134" s="2" t="s">
        <v>459</v>
      </c>
      <c r="GQ134" s="23"/>
      <c r="GR134" s="2"/>
      <c r="GS134" s="2"/>
      <c r="GT134" s="2"/>
      <c r="GU134" s="2"/>
      <c r="GV134" s="2"/>
      <c r="GW134" s="2"/>
      <c r="GX134" s="7"/>
      <c r="GY134" s="7"/>
      <c r="GZ134" s="7"/>
      <c r="HA134" s="7"/>
      <c r="HB134" s="7"/>
      <c r="HC134" s="7"/>
      <c r="HD134" s="7"/>
      <c r="HE134" s="2" t="s">
        <v>77</v>
      </c>
      <c r="HF134" s="7"/>
      <c r="HG134" s="7"/>
      <c r="HH134" s="7"/>
      <c r="HI134" s="2"/>
      <c r="HJ134" s="2"/>
      <c r="HK134" s="2"/>
      <c r="HL134" s="2"/>
      <c r="HM134" s="2"/>
      <c r="HN134" s="2"/>
      <c r="HO134" s="2"/>
      <c r="HP134" s="2"/>
    </row>
    <row r="135" customFormat="false" ht="15" hidden="false" customHeight="false" outlineLevel="0" collapsed="false">
      <c r="A135" s="2"/>
      <c r="B135" s="2" t="n">
        <v>32</v>
      </c>
      <c r="C135" s="2"/>
      <c r="D135" s="2" t="s">
        <v>460</v>
      </c>
      <c r="E135" s="2"/>
      <c r="F135" s="16"/>
      <c r="G135" s="2"/>
      <c r="H135" s="2"/>
      <c r="I135" s="16"/>
      <c r="J135" s="16"/>
      <c r="K135" s="2"/>
      <c r="L135" s="2"/>
      <c r="M135" s="2"/>
      <c r="N135" s="2"/>
      <c r="O135" s="2"/>
      <c r="P135" s="2" t="n">
        <v>6</v>
      </c>
      <c r="Q135" s="2"/>
      <c r="R135" s="2" t="s">
        <v>461</v>
      </c>
      <c r="S135" s="2"/>
      <c r="T135" s="28" t="n">
        <v>1905.04</v>
      </c>
      <c r="U135" s="2"/>
      <c r="V135" s="28" t="n">
        <v>1905.04</v>
      </c>
      <c r="W135" s="2"/>
      <c r="X135" s="26" t="s">
        <v>85</v>
      </c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 t="s">
        <v>462</v>
      </c>
      <c r="GQ135" s="23"/>
      <c r="GR135" s="2"/>
      <c r="GS135" s="2"/>
      <c r="GT135" s="2"/>
      <c r="GU135" s="2"/>
      <c r="GV135" s="2"/>
      <c r="GW135" s="2"/>
      <c r="GX135" s="7"/>
      <c r="GY135" s="7"/>
      <c r="GZ135" s="7"/>
      <c r="HA135" s="7"/>
      <c r="HB135" s="7"/>
      <c r="HC135" s="7"/>
      <c r="HD135" s="7"/>
      <c r="HE135" s="2" t="s">
        <v>77</v>
      </c>
      <c r="HF135" s="7"/>
      <c r="HG135" s="7"/>
      <c r="HH135" s="7"/>
      <c r="HI135" s="2"/>
      <c r="HJ135" s="2"/>
      <c r="HK135" s="2"/>
      <c r="HL135" s="2"/>
      <c r="HM135" s="2"/>
      <c r="HN135" s="2"/>
      <c r="HO135" s="2"/>
      <c r="HP135" s="2"/>
    </row>
    <row r="136" customFormat="false" ht="15" hidden="false" customHeight="false" outlineLevel="0" collapsed="false">
      <c r="A136" s="2"/>
      <c r="B136" s="2" t="n">
        <f aca="false">1+B135</f>
        <v>33</v>
      </c>
      <c r="C136" s="2"/>
      <c r="D136" s="2" t="s">
        <v>463</v>
      </c>
      <c r="E136" s="2"/>
      <c r="F136" s="22" t="n">
        <v>0</v>
      </c>
      <c r="G136" s="28"/>
      <c r="H136" s="22" t="n">
        <v>0</v>
      </c>
      <c r="I136" s="16"/>
      <c r="J136" s="23" t="n">
        <f aca="false">F136+H136</f>
        <v>0</v>
      </c>
      <c r="K136" s="2"/>
      <c r="L136" s="34" t="n">
        <f aca="false">IF(N136=0,0,ROUND(N136/J136,6))</f>
        <v>0</v>
      </c>
      <c r="M136" s="2"/>
      <c r="N136" s="22" t="n">
        <v>0</v>
      </c>
      <c r="O136" s="2"/>
      <c r="P136" s="2" t="n">
        <v>7</v>
      </c>
      <c r="Q136" s="2"/>
      <c r="R136" s="2" t="s">
        <v>464</v>
      </c>
      <c r="S136" s="2"/>
      <c r="T136" s="28" t="n">
        <v>897.07</v>
      </c>
      <c r="U136" s="2"/>
      <c r="V136" s="28" t="n">
        <v>897.07</v>
      </c>
      <c r="W136" s="2"/>
      <c r="X136" s="26" t="s">
        <v>85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 t="s">
        <v>465</v>
      </c>
      <c r="GQ136" s="22"/>
      <c r="GR136" s="2"/>
      <c r="GS136" s="2"/>
      <c r="GT136" s="2"/>
      <c r="GU136" s="2"/>
      <c r="GV136" s="2"/>
      <c r="GW136" s="2"/>
      <c r="GX136" s="7"/>
      <c r="GY136" s="7"/>
      <c r="GZ136" s="7"/>
      <c r="HA136" s="7"/>
      <c r="HB136" s="7"/>
      <c r="HC136" s="7"/>
      <c r="HD136" s="7"/>
      <c r="HE136" s="2" t="s">
        <v>77</v>
      </c>
      <c r="HF136" s="7"/>
      <c r="HG136" s="7"/>
      <c r="HH136" s="7"/>
      <c r="HI136" s="2"/>
      <c r="HJ136" s="2"/>
      <c r="HK136" s="2"/>
      <c r="HL136" s="2"/>
      <c r="HM136" s="2"/>
      <c r="HN136" s="2"/>
      <c r="HO136" s="2"/>
      <c r="HP136" s="2"/>
    </row>
    <row r="137" customFormat="false" ht="15" hidden="false" customHeight="false" outlineLevel="0" collapsed="false">
      <c r="A137" s="2"/>
      <c r="B137" s="2" t="n">
        <f aca="false">1+B136</f>
        <v>34</v>
      </c>
      <c r="C137" s="2"/>
      <c r="D137" s="2" t="s">
        <v>466</v>
      </c>
      <c r="E137" s="2"/>
      <c r="F137" s="28" t="n">
        <v>0</v>
      </c>
      <c r="G137" s="51"/>
      <c r="H137" s="28" t="n">
        <v>0</v>
      </c>
      <c r="I137" s="50"/>
      <c r="J137" s="16" t="n">
        <f aca="false">F137+H137</f>
        <v>0</v>
      </c>
      <c r="K137" s="2"/>
      <c r="L137" s="34" t="n">
        <f aca="false">IF(N137=0,0,ROUND(N137/J137,6))</f>
        <v>0</v>
      </c>
      <c r="M137" s="2"/>
      <c r="N137" s="28" t="n">
        <v>0</v>
      </c>
      <c r="O137" s="2"/>
      <c r="P137" s="2" t="n">
        <v>8</v>
      </c>
      <c r="Q137" s="2"/>
      <c r="R137" s="2" t="s">
        <v>467</v>
      </c>
      <c r="S137" s="2"/>
      <c r="T137" s="28" t="n">
        <v>130.72</v>
      </c>
      <c r="U137" s="2"/>
      <c r="V137" s="28" t="n">
        <v>130.72</v>
      </c>
      <c r="W137" s="2"/>
      <c r="X137" s="26" t="s">
        <v>85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3"/>
      <c r="GR137" s="2"/>
      <c r="GS137" s="2"/>
      <c r="GT137" s="2"/>
      <c r="GU137" s="2"/>
      <c r="GV137" s="2"/>
      <c r="GW137" s="2"/>
      <c r="GX137" s="7"/>
      <c r="GY137" s="7"/>
      <c r="GZ137" s="7"/>
      <c r="HA137" s="7"/>
      <c r="HB137" s="7"/>
      <c r="HC137" s="7"/>
      <c r="HD137" s="7"/>
      <c r="HE137" s="2" t="s">
        <v>77</v>
      </c>
      <c r="HF137" s="7"/>
      <c r="HG137" s="7"/>
      <c r="HH137" s="7"/>
      <c r="HI137" s="2"/>
      <c r="HJ137" s="2"/>
      <c r="HK137" s="2"/>
      <c r="HL137" s="2"/>
      <c r="HM137" s="2"/>
      <c r="HN137" s="2"/>
      <c r="HO137" s="2"/>
      <c r="HP137" s="2"/>
    </row>
    <row r="138" customFormat="false" ht="15" hidden="false" customHeight="false" outlineLevel="0" collapsed="false">
      <c r="A138" s="2"/>
      <c r="B138" s="2" t="n">
        <f aca="false">1+B137</f>
        <v>35</v>
      </c>
      <c r="C138" s="2"/>
      <c r="D138" s="2" t="s">
        <v>468</v>
      </c>
      <c r="E138" s="2"/>
      <c r="F138" s="28" t="n">
        <v>0</v>
      </c>
      <c r="G138" s="51"/>
      <c r="H138" s="28" t="n">
        <v>0</v>
      </c>
      <c r="I138" s="50"/>
      <c r="J138" s="16" t="n">
        <f aca="false">F138+H138</f>
        <v>0</v>
      </c>
      <c r="K138" s="2"/>
      <c r="L138" s="34" t="n">
        <f aca="false">IF(N138=0,0,ROUND(N138/J138,6))</f>
        <v>0</v>
      </c>
      <c r="M138" s="2"/>
      <c r="N138" s="28" t="n">
        <v>0</v>
      </c>
      <c r="O138" s="2"/>
      <c r="P138" s="2" t="n">
        <v>9</v>
      </c>
      <c r="Q138" s="2"/>
      <c r="R138" s="2" t="s">
        <v>469</v>
      </c>
      <c r="S138" s="2"/>
      <c r="T138" s="28" t="n">
        <f aca="false">53.97+3334.4</f>
        <v>3388.37</v>
      </c>
      <c r="U138" s="2"/>
      <c r="V138" s="28" t="n">
        <f aca="false">53.97+3334.4</f>
        <v>3388.37</v>
      </c>
      <c r="W138" s="2"/>
      <c r="X138" s="26" t="s">
        <v>85</v>
      </c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5" t="s">
        <v>470</v>
      </c>
      <c r="GQ138" s="56" t="s">
        <v>471</v>
      </c>
      <c r="GR138" s="2"/>
      <c r="GS138" s="2"/>
      <c r="GT138" s="2"/>
      <c r="GU138" s="2"/>
      <c r="GV138" s="2"/>
      <c r="GW138" s="2"/>
      <c r="GX138" s="7"/>
      <c r="GY138" s="7"/>
      <c r="GZ138" s="7"/>
      <c r="HA138" s="7"/>
      <c r="HB138" s="7"/>
      <c r="HC138" s="7"/>
      <c r="HD138" s="7"/>
      <c r="HE138" s="2" t="s">
        <v>77</v>
      </c>
      <c r="HF138" s="7"/>
      <c r="HG138" s="7"/>
      <c r="HH138" s="7"/>
      <c r="HI138" s="2"/>
      <c r="HJ138" s="2"/>
      <c r="HK138" s="2"/>
      <c r="HL138" s="2"/>
      <c r="HM138" s="2"/>
      <c r="HN138" s="2"/>
      <c r="HO138" s="2"/>
      <c r="HP138" s="2"/>
    </row>
    <row r="139" customFormat="false" ht="15" hidden="false" customHeight="false" outlineLevel="0" collapsed="false">
      <c r="A139" s="2"/>
      <c r="B139" s="2" t="n">
        <f aca="false">1+B138</f>
        <v>36</v>
      </c>
      <c r="C139" s="2"/>
      <c r="D139" s="2" t="s">
        <v>472</v>
      </c>
      <c r="E139" s="2"/>
      <c r="F139" s="28" t="n">
        <v>0</v>
      </c>
      <c r="G139" s="51"/>
      <c r="H139" s="28" t="n">
        <v>0</v>
      </c>
      <c r="I139" s="50"/>
      <c r="J139" s="16" t="n">
        <f aca="false">F139+H139</f>
        <v>0</v>
      </c>
      <c r="K139" s="2"/>
      <c r="L139" s="34" t="n">
        <f aca="false">IF(N139=0,0,ROUND(N139/J139,6))</f>
        <v>0</v>
      </c>
      <c r="M139" s="2"/>
      <c r="N139" s="28" t="n">
        <v>0</v>
      </c>
      <c r="O139" s="2"/>
      <c r="P139" s="2" t="n">
        <v>10</v>
      </c>
      <c r="Q139" s="2"/>
      <c r="R139" s="2" t="s">
        <v>473</v>
      </c>
      <c r="S139" s="2"/>
      <c r="T139" s="28" t="n">
        <v>0</v>
      </c>
      <c r="U139" s="2"/>
      <c r="V139" s="28" t="n">
        <v>0</v>
      </c>
      <c r="W139" s="2"/>
      <c r="X139" s="26" t="s">
        <v>85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3"/>
      <c r="GR139" s="2"/>
      <c r="GS139" s="2"/>
      <c r="GT139" s="2"/>
      <c r="GU139" s="2"/>
      <c r="GV139" s="2"/>
      <c r="GW139" s="2"/>
      <c r="GX139" s="7"/>
      <c r="GY139" s="7"/>
      <c r="GZ139" s="7"/>
      <c r="HA139" s="7"/>
      <c r="HB139" s="7"/>
      <c r="HC139" s="7"/>
      <c r="HD139" s="7"/>
      <c r="HE139" s="2" t="s">
        <v>77</v>
      </c>
      <c r="HF139" s="7"/>
      <c r="HG139" s="7"/>
      <c r="HH139" s="7"/>
      <c r="HI139" s="2"/>
      <c r="HJ139" s="2"/>
      <c r="HK139" s="2"/>
      <c r="HL139" s="2"/>
      <c r="HM139" s="2"/>
      <c r="HN139" s="2"/>
      <c r="HO139" s="2"/>
      <c r="HP139" s="2"/>
    </row>
    <row r="140" customFormat="false" ht="15" hidden="false" customHeight="false" outlineLevel="0" collapsed="false">
      <c r="A140" s="2"/>
      <c r="B140" s="2" t="n">
        <f aca="false">1+B139</f>
        <v>37</v>
      </c>
      <c r="C140" s="2"/>
      <c r="D140" s="2" t="s">
        <v>474</v>
      </c>
      <c r="E140" s="2"/>
      <c r="F140" s="28" t="n">
        <v>0</v>
      </c>
      <c r="G140" s="51"/>
      <c r="H140" s="28" t="n">
        <v>0</v>
      </c>
      <c r="I140" s="50"/>
      <c r="J140" s="16" t="n">
        <f aca="false">F140+H140</f>
        <v>0</v>
      </c>
      <c r="K140" s="2"/>
      <c r="L140" s="34" t="n">
        <f aca="false">IF(N140=0,0,ROUND(N140/J140,6))</f>
        <v>0</v>
      </c>
      <c r="M140" s="2"/>
      <c r="N140" s="28" t="n">
        <v>0</v>
      </c>
      <c r="O140" s="2"/>
      <c r="P140" s="2" t="n">
        <v>11</v>
      </c>
      <c r="Q140" s="2"/>
      <c r="R140" s="2" t="s">
        <v>475</v>
      </c>
      <c r="S140" s="2"/>
      <c r="T140" s="28" t="n">
        <f aca="false">31653.96-3147.51</f>
        <v>28506.45</v>
      </c>
      <c r="U140" s="2"/>
      <c r="V140" s="28" t="n">
        <f aca="false">31653.96-3147.51</f>
        <v>28506.45</v>
      </c>
      <c r="W140" s="2"/>
      <c r="X140" s="26" t="s">
        <v>85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17" t="s">
        <v>476</v>
      </c>
      <c r="GP140" s="2" t="s">
        <v>477</v>
      </c>
      <c r="GQ140" s="2"/>
      <c r="GR140" s="2"/>
      <c r="GS140" s="2"/>
      <c r="GT140" s="2"/>
      <c r="GU140" s="2"/>
      <c r="GV140" s="2"/>
      <c r="GW140" s="2"/>
      <c r="GX140" s="7"/>
      <c r="GY140" s="7"/>
      <c r="GZ140" s="7"/>
      <c r="HA140" s="7"/>
      <c r="HB140" s="7"/>
      <c r="HC140" s="7"/>
      <c r="HD140" s="7"/>
      <c r="HE140" s="2" t="s">
        <v>77</v>
      </c>
      <c r="HF140" s="7"/>
      <c r="HG140" s="7"/>
      <c r="HH140" s="7"/>
      <c r="HI140" s="2"/>
      <c r="HJ140" s="2"/>
      <c r="HK140" s="2"/>
      <c r="HL140" s="2"/>
      <c r="HM140" s="2"/>
      <c r="HN140" s="2"/>
      <c r="HO140" s="2"/>
      <c r="HP140" s="2"/>
    </row>
    <row r="141" customFormat="false" ht="15" hidden="false" customHeight="false" outlineLevel="0" collapsed="false">
      <c r="A141" s="2"/>
      <c r="B141" s="2" t="n">
        <f aca="false">1+B140</f>
        <v>38</v>
      </c>
      <c r="C141" s="2"/>
      <c r="D141" s="2" t="s">
        <v>478</v>
      </c>
      <c r="E141" s="2"/>
      <c r="F141" s="28" t="n">
        <v>0</v>
      </c>
      <c r="G141" s="51"/>
      <c r="H141" s="28" t="n">
        <v>0</v>
      </c>
      <c r="I141" s="50"/>
      <c r="J141" s="16" t="n">
        <f aca="false">F141+H141</f>
        <v>0</v>
      </c>
      <c r="K141" s="2"/>
      <c r="L141" s="34" t="n">
        <f aca="false">IF(N141=0,0,ROUND(N141/J141,6))</f>
        <v>0</v>
      </c>
      <c r="M141" s="2"/>
      <c r="N141" s="28" t="n">
        <v>0</v>
      </c>
      <c r="O141" s="2"/>
      <c r="P141" s="2" t="n">
        <v>12</v>
      </c>
      <c r="Q141" s="2"/>
      <c r="R141" s="7"/>
      <c r="S141" s="2"/>
      <c r="T141" s="18"/>
      <c r="U141" s="2"/>
      <c r="V141" s="18"/>
      <c r="W141" s="2"/>
      <c r="X141" s="2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 t="s">
        <v>479</v>
      </c>
      <c r="GQ141" s="2"/>
      <c r="GR141" s="2"/>
      <c r="GS141" s="2"/>
      <c r="GT141" s="2"/>
      <c r="GU141" s="2"/>
      <c r="GV141" s="2"/>
      <c r="GW141" s="2"/>
      <c r="GX141" s="7"/>
      <c r="GY141" s="7"/>
      <c r="GZ141" s="7"/>
      <c r="HA141" s="7"/>
      <c r="HB141" s="7"/>
      <c r="HC141" s="7"/>
      <c r="HD141" s="7"/>
      <c r="HE141" s="2" t="s">
        <v>77</v>
      </c>
      <c r="HF141" s="7"/>
      <c r="HG141" s="7"/>
      <c r="HH141" s="7"/>
      <c r="HI141" s="2"/>
      <c r="HJ141" s="2"/>
      <c r="HK141" s="2"/>
      <c r="HL141" s="2"/>
      <c r="HM141" s="2"/>
      <c r="HN141" s="2"/>
      <c r="HO141" s="2"/>
      <c r="HP141" s="2"/>
    </row>
    <row r="142" customFormat="false" ht="15" hidden="false" customHeight="false" outlineLevel="0" collapsed="false">
      <c r="A142" s="2"/>
      <c r="B142" s="2" t="n">
        <f aca="false">1+B141</f>
        <v>39</v>
      </c>
      <c r="C142" s="2"/>
      <c r="D142" s="2" t="s">
        <v>480</v>
      </c>
      <c r="E142" s="2"/>
      <c r="F142" s="28" t="n">
        <v>0</v>
      </c>
      <c r="G142" s="51"/>
      <c r="H142" s="28" t="n">
        <v>0</v>
      </c>
      <c r="I142" s="50"/>
      <c r="J142" s="16" t="n">
        <f aca="false">F142+H142</f>
        <v>0</v>
      </c>
      <c r="K142" s="2"/>
      <c r="L142" s="34" t="n">
        <f aca="false">IF(N142=0,0,ROUND(N142/J142,6))</f>
        <v>0</v>
      </c>
      <c r="M142" s="2"/>
      <c r="N142" s="28" t="n">
        <v>0</v>
      </c>
      <c r="O142" s="2"/>
      <c r="P142" s="2" t="n">
        <v>13</v>
      </c>
      <c r="Q142" s="2"/>
      <c r="R142" s="2" t="s">
        <v>80</v>
      </c>
      <c r="S142" s="2"/>
      <c r="T142" s="23" t="n">
        <f aca="false">SUM(T130:T140)</f>
        <v>52735.75</v>
      </c>
      <c r="U142" s="2"/>
      <c r="V142" s="23" t="n">
        <f aca="false">SUM(V130:V140)</f>
        <v>52735.75</v>
      </c>
      <c r="W142" s="2"/>
      <c r="X142" s="2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7"/>
      <c r="GS142" s="2"/>
      <c r="GT142" s="2"/>
      <c r="GU142" s="2"/>
      <c r="GV142" s="2"/>
      <c r="GW142" s="2"/>
      <c r="GX142" s="7"/>
      <c r="GY142" s="7"/>
      <c r="GZ142" s="7"/>
      <c r="HA142" s="7"/>
      <c r="HB142" s="7"/>
      <c r="HC142" s="7"/>
      <c r="HD142" s="7"/>
      <c r="HE142" s="2" t="s">
        <v>77</v>
      </c>
      <c r="HF142" s="7"/>
      <c r="HG142" s="7"/>
      <c r="HH142" s="7"/>
      <c r="HI142" s="2"/>
      <c r="HJ142" s="2"/>
      <c r="HK142" s="2"/>
      <c r="HL142" s="2"/>
      <c r="HM142" s="2"/>
      <c r="HN142" s="2"/>
      <c r="HO142" s="2"/>
      <c r="HP142" s="2"/>
    </row>
    <row r="143" customFormat="false" ht="15" hidden="false" customHeight="false" outlineLevel="0" collapsed="false">
      <c r="A143" s="2"/>
      <c r="B143" s="2" t="n">
        <f aca="false">1+B142</f>
        <v>40</v>
      </c>
      <c r="C143" s="2"/>
      <c r="D143" s="2" t="s">
        <v>481</v>
      </c>
      <c r="E143" s="2"/>
      <c r="F143" s="28" t="n">
        <v>0</v>
      </c>
      <c r="G143" s="50"/>
      <c r="H143" s="28" t="n">
        <v>0</v>
      </c>
      <c r="I143" s="50"/>
      <c r="J143" s="16" t="n">
        <f aca="false">F143+H143</f>
        <v>0</v>
      </c>
      <c r="K143" s="2"/>
      <c r="L143" s="34" t="n">
        <f aca="false">IF(N143=0,0,ROUND(N143/J143,6))</f>
        <v>0</v>
      </c>
      <c r="M143" s="2"/>
      <c r="N143" s="28" t="n">
        <v>0</v>
      </c>
      <c r="O143" s="2"/>
      <c r="P143" s="2"/>
      <c r="Q143" s="2"/>
      <c r="R143" s="7"/>
      <c r="S143" s="2"/>
      <c r="T143" s="2"/>
      <c r="U143" s="2"/>
      <c r="V143" s="2"/>
      <c r="W143" s="2"/>
      <c r="X143" s="2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5" t="s">
        <v>411</v>
      </c>
      <c r="GQ143" s="46" t="s">
        <v>455</v>
      </c>
      <c r="GR143" s="2"/>
      <c r="GS143" s="2"/>
      <c r="GT143" s="2"/>
      <c r="GU143" s="2"/>
      <c r="GV143" s="2"/>
      <c r="GW143" s="2"/>
      <c r="GX143" s="7"/>
      <c r="GY143" s="7"/>
      <c r="GZ143" s="7"/>
      <c r="HA143" s="7"/>
      <c r="HB143" s="7"/>
      <c r="HC143" s="7"/>
      <c r="HD143" s="7"/>
      <c r="HE143" s="2" t="s">
        <v>77</v>
      </c>
      <c r="HF143" s="7"/>
      <c r="HG143" s="7"/>
      <c r="HH143" s="7"/>
      <c r="HI143" s="2"/>
      <c r="HJ143" s="2"/>
      <c r="HK143" s="2"/>
      <c r="HL143" s="2"/>
      <c r="HM143" s="2"/>
      <c r="HN143" s="2"/>
      <c r="HO143" s="2"/>
      <c r="HP143" s="2"/>
    </row>
    <row r="144" customFormat="false" ht="15" hidden="false" customHeight="false" outlineLevel="0" collapsed="false">
      <c r="A144" s="2"/>
      <c r="B144" s="2" t="n">
        <f aca="false">1+B143</f>
        <v>41</v>
      </c>
      <c r="C144" s="2"/>
      <c r="D144" s="2" t="s">
        <v>482</v>
      </c>
      <c r="E144" s="2"/>
      <c r="F144" s="28" t="n">
        <v>0</v>
      </c>
      <c r="G144" s="50"/>
      <c r="H144" s="28" t="n">
        <v>0</v>
      </c>
      <c r="I144" s="50"/>
      <c r="J144" s="16" t="n">
        <f aca="false">F144+H144</f>
        <v>0</v>
      </c>
      <c r="K144" s="2"/>
      <c r="L144" s="34" t="n">
        <f aca="false">IF(N144=0,0,ROUND(N144/J144,6))</f>
        <v>0</v>
      </c>
      <c r="M144" s="2"/>
      <c r="N144" s="28" t="n">
        <v>0</v>
      </c>
      <c r="O144" s="2"/>
      <c r="P144" s="2"/>
      <c r="Q144" s="2"/>
      <c r="R144" s="2"/>
      <c r="S144" s="2"/>
      <c r="T144" s="28"/>
      <c r="U144" s="2"/>
      <c r="V144" s="28"/>
      <c r="W144" s="2"/>
      <c r="X144" s="2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7"/>
      <c r="GY144" s="7"/>
      <c r="GZ144" s="7"/>
      <c r="HA144" s="7"/>
      <c r="HB144" s="7"/>
      <c r="HC144" s="7"/>
      <c r="HD144" s="7"/>
      <c r="HE144" s="2" t="s">
        <v>77</v>
      </c>
      <c r="HF144" s="7"/>
      <c r="HG144" s="7"/>
      <c r="HH144" s="7"/>
      <c r="HI144" s="2"/>
      <c r="HJ144" s="2"/>
      <c r="HK144" s="2"/>
      <c r="HL144" s="2"/>
      <c r="HM144" s="2"/>
      <c r="HN144" s="2"/>
      <c r="HO144" s="2"/>
      <c r="HP144" s="2"/>
    </row>
    <row r="145" customFormat="false" ht="15" hidden="false" customHeight="false" outlineLevel="0" collapsed="false">
      <c r="A145" s="2"/>
      <c r="B145" s="2" t="n">
        <f aca="false">1+B144</f>
        <v>42</v>
      </c>
      <c r="C145" s="2"/>
      <c r="D145" s="2"/>
      <c r="E145" s="2"/>
      <c r="F145" s="57"/>
      <c r="G145" s="2"/>
      <c r="H145" s="57"/>
      <c r="I145" s="2"/>
      <c r="J145" s="57"/>
      <c r="K145" s="2"/>
      <c r="L145" s="2"/>
      <c r="M145" s="2"/>
      <c r="N145" s="57"/>
      <c r="O145" s="2"/>
      <c r="P145" s="2"/>
      <c r="Q145" s="2"/>
      <c r="R145" s="2" t="s">
        <v>483</v>
      </c>
      <c r="S145" s="2"/>
      <c r="T145" s="28"/>
      <c r="U145" s="2"/>
      <c r="V145" s="28"/>
      <c r="W145" s="2"/>
      <c r="X145" s="2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17" t="s">
        <v>484</v>
      </c>
      <c r="GP145" s="2" t="s">
        <v>485</v>
      </c>
      <c r="GQ145" s="2"/>
      <c r="GR145" s="2"/>
      <c r="GS145" s="2"/>
      <c r="GT145" s="2"/>
      <c r="GU145" s="2"/>
      <c r="GV145" s="2"/>
      <c r="GW145" s="2"/>
      <c r="GX145" s="7"/>
      <c r="GY145" s="7"/>
      <c r="GZ145" s="7"/>
      <c r="HA145" s="7"/>
      <c r="HB145" s="7"/>
      <c r="HC145" s="7"/>
      <c r="HD145" s="7"/>
      <c r="HE145" s="2" t="s">
        <v>77</v>
      </c>
      <c r="HF145" s="7"/>
      <c r="HG145" s="7"/>
      <c r="HH145" s="7"/>
      <c r="HI145" s="2"/>
      <c r="HJ145" s="2"/>
      <c r="HK145" s="2"/>
      <c r="HL145" s="2"/>
      <c r="HM145" s="2"/>
      <c r="HN145" s="2"/>
      <c r="HO145" s="2"/>
      <c r="HP145" s="2"/>
    </row>
    <row r="146" customFormat="false" ht="15" hidden="false" customHeight="false" outlineLevel="0" collapsed="false">
      <c r="A146" s="2"/>
      <c r="B146" s="2" t="n">
        <f aca="false">1+B145</f>
        <v>43</v>
      </c>
      <c r="C146" s="2"/>
      <c r="D146" s="2" t="s">
        <v>486</v>
      </c>
      <c r="E146" s="2"/>
      <c r="F146" s="16" t="n">
        <f aca="false">SUM(F136:F144)</f>
        <v>0</v>
      </c>
      <c r="G146" s="2"/>
      <c r="H146" s="16" t="n">
        <f aca="false">SUM(H136:H144)</f>
        <v>0</v>
      </c>
      <c r="I146" s="2"/>
      <c r="J146" s="16" t="n">
        <f aca="false">SUM(J136:J144)</f>
        <v>0</v>
      </c>
      <c r="K146" s="2"/>
      <c r="L146" s="34" t="n">
        <f aca="false">IF(N146=0,0,ROUND(N146/J146,6))</f>
        <v>0</v>
      </c>
      <c r="M146" s="2"/>
      <c r="N146" s="16" t="n">
        <f aca="false">SUM(N136:N144)</f>
        <v>0</v>
      </c>
      <c r="O146" s="2"/>
      <c r="P146" s="2"/>
      <c r="Q146" s="2"/>
      <c r="R146" s="2" t="s">
        <v>487</v>
      </c>
      <c r="S146" s="2"/>
      <c r="T146" s="28"/>
      <c r="U146" s="2"/>
      <c r="V146" s="28"/>
      <c r="W146" s="2"/>
      <c r="X146" s="2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 t="s">
        <v>488</v>
      </c>
      <c r="GQ146" s="2"/>
      <c r="GR146" s="2"/>
      <c r="GS146" s="2"/>
      <c r="GT146" s="2"/>
      <c r="GU146" s="2"/>
      <c r="GV146" s="2"/>
      <c r="GW146" s="2"/>
      <c r="GX146" s="7"/>
      <c r="GY146" s="7"/>
      <c r="GZ146" s="7"/>
      <c r="HA146" s="7"/>
      <c r="HB146" s="7"/>
      <c r="HC146" s="7"/>
      <c r="HD146" s="7"/>
      <c r="HE146" s="2" t="s">
        <v>77</v>
      </c>
      <c r="HF146" s="7"/>
      <c r="HG146" s="7"/>
      <c r="HH146" s="7"/>
      <c r="HI146" s="2"/>
      <c r="HJ146" s="2"/>
      <c r="HK146" s="2"/>
      <c r="HL146" s="2"/>
      <c r="HM146" s="2"/>
      <c r="HN146" s="2"/>
      <c r="HO146" s="2"/>
      <c r="HP146" s="2"/>
    </row>
    <row r="147" customFormat="false" ht="15" hidden="false" customHeight="false" outlineLevel="0" collapsed="false">
      <c r="A147" s="2"/>
      <c r="B147" s="2" t="n">
        <f aca="false">1+B146</f>
        <v>44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 t="s">
        <v>489</v>
      </c>
      <c r="S147" s="2"/>
      <c r="T147" s="28"/>
      <c r="U147" s="2"/>
      <c r="V147" s="28"/>
      <c r="W147" s="2"/>
      <c r="X147" s="2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 t="s">
        <v>490</v>
      </c>
      <c r="GQ147" s="2"/>
      <c r="GR147" s="2"/>
      <c r="GS147" s="2"/>
      <c r="GT147" s="2"/>
      <c r="GU147" s="2"/>
      <c r="GV147" s="7"/>
      <c r="GW147" s="2"/>
      <c r="GX147" s="7"/>
      <c r="GY147" s="7"/>
      <c r="GZ147" s="7"/>
      <c r="HA147" s="7"/>
      <c r="HB147" s="7"/>
      <c r="HC147" s="7"/>
      <c r="HD147" s="7"/>
      <c r="HE147" s="2" t="s">
        <v>77</v>
      </c>
      <c r="HF147" s="7"/>
      <c r="HG147" s="7"/>
      <c r="HH147" s="7"/>
      <c r="HI147" s="2"/>
      <c r="HJ147" s="2"/>
      <c r="HK147" s="2"/>
      <c r="HL147" s="2"/>
      <c r="HM147" s="2"/>
      <c r="HN147" s="2"/>
      <c r="HO147" s="2"/>
      <c r="HP147" s="2"/>
    </row>
    <row r="148" customFormat="false" ht="15" hidden="false" customHeight="false" outlineLevel="0" collapsed="false">
      <c r="A148" s="2"/>
      <c r="B148" s="2" t="n">
        <f aca="false">1+B147</f>
        <v>45</v>
      </c>
      <c r="C148" s="2"/>
      <c r="D148" s="2" t="s">
        <v>491</v>
      </c>
      <c r="E148" s="2"/>
      <c r="F148" s="28" t="n">
        <v>0</v>
      </c>
      <c r="G148" s="2"/>
      <c r="H148" s="28" t="n">
        <v>0</v>
      </c>
      <c r="I148" s="2"/>
      <c r="J148" s="16" t="n">
        <f aca="false">F148+H148</f>
        <v>0</v>
      </c>
      <c r="K148" s="2"/>
      <c r="L148" s="34" t="n">
        <f aca="false">IF(N148=0,0,ROUND(N148/J148,6))</f>
        <v>0</v>
      </c>
      <c r="M148" s="2"/>
      <c r="N148" s="28" t="n">
        <v>0</v>
      </c>
      <c r="O148" s="2"/>
      <c r="P148" s="2"/>
      <c r="Q148" s="2"/>
      <c r="R148" s="2" t="s">
        <v>492</v>
      </c>
      <c r="S148" s="2"/>
      <c r="T148" s="28"/>
      <c r="U148" s="2"/>
      <c r="V148" s="28"/>
      <c r="W148" s="2"/>
      <c r="X148" s="2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7"/>
      <c r="GQ148" s="7"/>
      <c r="GR148" s="2"/>
      <c r="GS148" s="2"/>
      <c r="GT148" s="2"/>
      <c r="GU148" s="2"/>
      <c r="GV148" s="7"/>
      <c r="GW148" s="2"/>
      <c r="GX148" s="7"/>
      <c r="GY148" s="7"/>
      <c r="GZ148" s="7"/>
      <c r="HA148" s="7"/>
      <c r="HB148" s="7"/>
      <c r="HC148" s="7"/>
      <c r="HD148" s="7"/>
      <c r="HE148" s="2" t="s">
        <v>77</v>
      </c>
      <c r="HF148" s="7"/>
      <c r="HG148" s="7"/>
      <c r="HH148" s="7"/>
      <c r="HI148" s="2"/>
      <c r="HJ148" s="2"/>
      <c r="HK148" s="2"/>
      <c r="HL148" s="2"/>
      <c r="HM148" s="2"/>
      <c r="HN148" s="2"/>
      <c r="HO148" s="2"/>
      <c r="HP148" s="2"/>
    </row>
    <row r="149" customFormat="false" ht="15" hidden="false" customHeight="false" outlineLevel="0" collapsed="false">
      <c r="A149" s="2"/>
      <c r="B149" s="2" t="n">
        <f aca="false">1+B148</f>
        <v>46</v>
      </c>
      <c r="C149" s="2"/>
      <c r="D149" s="2" t="s">
        <v>493</v>
      </c>
      <c r="E149" s="2"/>
      <c r="F149" s="28" t="n">
        <v>0</v>
      </c>
      <c r="G149" s="50"/>
      <c r="H149" s="28" t="n">
        <v>0</v>
      </c>
      <c r="I149" s="50"/>
      <c r="J149" s="16" t="n">
        <f aca="false">F149+H149</f>
        <v>0</v>
      </c>
      <c r="K149" s="2"/>
      <c r="L149" s="34" t="n">
        <f aca="false">IF(N149=0,0,ROUND(N149/J149,6))</f>
        <v>0</v>
      </c>
      <c r="M149" s="2"/>
      <c r="N149" s="28" t="n">
        <v>0</v>
      </c>
      <c r="O149" s="2"/>
      <c r="P149" s="2"/>
      <c r="Q149" s="2"/>
      <c r="R149" s="7"/>
      <c r="S149" s="2"/>
      <c r="T149" s="28"/>
      <c r="U149" s="2"/>
      <c r="V149" s="28"/>
      <c r="W149" s="2"/>
      <c r="X149" s="2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7"/>
      <c r="GQ149" s="7"/>
      <c r="GR149" s="7"/>
      <c r="GS149" s="2"/>
      <c r="GT149" s="2"/>
      <c r="GU149" s="2"/>
      <c r="GV149" s="7"/>
      <c r="GW149" s="2"/>
      <c r="GX149" s="7"/>
      <c r="GY149" s="7"/>
      <c r="GZ149" s="7"/>
      <c r="HA149" s="7"/>
      <c r="HB149" s="7"/>
      <c r="HC149" s="7"/>
      <c r="HD149" s="7"/>
      <c r="HE149" s="2" t="s">
        <v>77</v>
      </c>
      <c r="HF149" s="7"/>
      <c r="HG149" s="7"/>
      <c r="HH149" s="7"/>
      <c r="HI149" s="2"/>
      <c r="HJ149" s="2"/>
      <c r="HK149" s="2"/>
      <c r="HL149" s="2"/>
      <c r="HM149" s="2"/>
      <c r="HN149" s="2"/>
      <c r="HO149" s="2"/>
      <c r="HP149" s="2"/>
    </row>
    <row r="150" customFormat="false" ht="15" hidden="false" customHeight="false" outlineLevel="0" collapsed="false">
      <c r="A150" s="2"/>
      <c r="B150" s="2" t="n">
        <f aca="false">1+B149</f>
        <v>47</v>
      </c>
      <c r="C150" s="2"/>
      <c r="D150" s="2" t="s">
        <v>494</v>
      </c>
      <c r="E150" s="2"/>
      <c r="F150" s="28" t="n">
        <v>235737</v>
      </c>
      <c r="G150" s="50"/>
      <c r="H150" s="28" t="n">
        <v>0</v>
      </c>
      <c r="I150" s="50"/>
      <c r="J150" s="16" t="n">
        <f aca="false">F150+H150</f>
        <v>235737</v>
      </c>
      <c r="K150" s="2"/>
      <c r="L150" s="34" t="n">
        <f aca="false">IF(N150=0,0,ROUND(N150/J150,6))</f>
        <v>1</v>
      </c>
      <c r="M150" s="2"/>
      <c r="N150" s="28" t="n">
        <v>235737</v>
      </c>
      <c r="O150" s="2"/>
      <c r="P150" s="46" t="s">
        <v>495</v>
      </c>
      <c r="Q150" s="2" t="s">
        <v>268</v>
      </c>
      <c r="R150" s="7"/>
      <c r="S150" s="2"/>
      <c r="T150" s="28"/>
      <c r="U150" s="2"/>
      <c r="V150" s="28"/>
      <c r="W150" s="2"/>
      <c r="X150" s="2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7"/>
      <c r="GQ150" s="7"/>
      <c r="GR150" s="7"/>
      <c r="GS150" s="2"/>
      <c r="GT150" s="2"/>
      <c r="GU150" s="2"/>
      <c r="GV150" s="7"/>
      <c r="GW150" s="2"/>
      <c r="GX150" s="7"/>
      <c r="GY150" s="7"/>
      <c r="GZ150" s="7"/>
      <c r="HA150" s="7"/>
      <c r="HB150" s="7"/>
      <c r="HC150" s="7"/>
      <c r="HD150" s="7"/>
      <c r="HE150" s="2" t="s">
        <v>77</v>
      </c>
      <c r="HF150" s="7"/>
      <c r="HG150" s="7"/>
      <c r="HH150" s="7"/>
      <c r="HI150" s="2"/>
      <c r="HJ150" s="2"/>
      <c r="HK150" s="2"/>
      <c r="HL150" s="2"/>
      <c r="HM150" s="2"/>
      <c r="HN150" s="2"/>
      <c r="HO150" s="2"/>
      <c r="HP150" s="2"/>
    </row>
    <row r="151" customFormat="false" ht="15" hidden="false" customHeight="false" outlineLevel="0" collapsed="false">
      <c r="A151" s="2"/>
      <c r="B151" s="2" t="n">
        <f aca="false">1+B150</f>
        <v>48</v>
      </c>
      <c r="C151" s="2"/>
      <c r="D151" s="2" t="s">
        <v>496</v>
      </c>
      <c r="E151" s="2"/>
      <c r="F151" s="28" t="n">
        <v>354105</v>
      </c>
      <c r="G151" s="50"/>
      <c r="H151" s="28" t="n">
        <v>0</v>
      </c>
      <c r="I151" s="50"/>
      <c r="J151" s="16" t="n">
        <f aca="false">F151+H151</f>
        <v>354105</v>
      </c>
      <c r="K151" s="2"/>
      <c r="L151" s="34" t="n">
        <f aca="false">IF(N151=0,0,ROUND(N151/J151,6))</f>
        <v>1</v>
      </c>
      <c r="M151" s="2"/>
      <c r="N151" s="28" t="n">
        <v>354105</v>
      </c>
      <c r="O151" s="2"/>
      <c r="P151" s="2" t="str">
        <f aca="false">A1</f>
        <v>*Version of March, 1999</v>
      </c>
      <c r="Q151" s="2"/>
      <c r="R151" s="7"/>
      <c r="S151" s="2"/>
      <c r="T151" s="28"/>
      <c r="U151" s="2"/>
      <c r="V151" s="28"/>
      <c r="W151" s="2"/>
      <c r="X151" s="2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7"/>
      <c r="GQ151" s="7"/>
      <c r="GR151" s="7"/>
      <c r="GS151" s="2"/>
      <c r="GT151" s="2"/>
      <c r="GU151" s="2"/>
      <c r="GV151" s="7"/>
      <c r="GW151" s="2"/>
      <c r="GX151" s="7"/>
      <c r="GY151" s="7"/>
      <c r="GZ151" s="7"/>
      <c r="HA151" s="7"/>
      <c r="HB151" s="7"/>
      <c r="HC151" s="7"/>
      <c r="HD151" s="7"/>
      <c r="HE151" s="2" t="s">
        <v>77</v>
      </c>
      <c r="HF151" s="7"/>
      <c r="HG151" s="7"/>
      <c r="HH151" s="7"/>
      <c r="HI151" s="2"/>
      <c r="HJ151" s="2"/>
      <c r="HK151" s="2"/>
      <c r="HL151" s="2"/>
      <c r="HM151" s="2"/>
      <c r="HN151" s="2"/>
      <c r="HO151" s="2"/>
      <c r="HP151" s="2"/>
    </row>
    <row r="152" customFormat="false" ht="15" hidden="false" customHeight="false" outlineLevel="0" collapsed="false">
      <c r="A152" s="2"/>
      <c r="B152" s="2" t="n">
        <f aca="false">1+B151</f>
        <v>49</v>
      </c>
      <c r="C152" s="2"/>
      <c r="D152" s="2" t="s">
        <v>497</v>
      </c>
      <c r="E152" s="2"/>
      <c r="F152" s="28" t="n">
        <v>203098</v>
      </c>
      <c r="G152" s="50"/>
      <c r="H152" s="28" t="n">
        <v>0</v>
      </c>
      <c r="I152" s="50"/>
      <c r="J152" s="16" t="n">
        <f aca="false">F152+H152</f>
        <v>203098</v>
      </c>
      <c r="K152" s="2"/>
      <c r="L152" s="34" t="n">
        <f aca="false">IF(N152=0,0,ROUND(N152/J152,6))</f>
        <v>1</v>
      </c>
      <c r="M152" s="2"/>
      <c r="N152" s="28" t="n">
        <v>203098</v>
      </c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16"/>
      <c r="GQ152" s="2"/>
      <c r="GR152" s="7"/>
      <c r="GS152" s="2"/>
      <c r="GT152" s="2"/>
      <c r="GU152" s="2"/>
      <c r="GV152" s="7"/>
      <c r="GW152" s="2"/>
      <c r="GX152" s="7"/>
      <c r="GY152" s="7"/>
      <c r="GZ152" s="7"/>
      <c r="HA152" s="7"/>
      <c r="HB152" s="7"/>
      <c r="HC152" s="7"/>
      <c r="HD152" s="7"/>
      <c r="HE152" s="2" t="s">
        <v>77</v>
      </c>
      <c r="HF152" s="7"/>
      <c r="HG152" s="7"/>
      <c r="HH152" s="7"/>
      <c r="HI152" s="2"/>
      <c r="HJ152" s="2"/>
      <c r="HK152" s="2"/>
      <c r="HL152" s="2"/>
      <c r="HM152" s="2"/>
      <c r="HN152" s="2"/>
      <c r="HO152" s="2"/>
      <c r="HP152" s="2"/>
    </row>
    <row r="153" customFormat="false" ht="15" hidden="false" customHeight="false" outlineLevel="0" collapsed="false">
      <c r="A153" s="2"/>
      <c r="B153" s="2" t="n">
        <f aca="false">1+B152</f>
        <v>50</v>
      </c>
      <c r="C153" s="2"/>
      <c r="D153" s="2" t="s">
        <v>498</v>
      </c>
      <c r="E153" s="2"/>
      <c r="F153" s="28" t="n">
        <v>74282</v>
      </c>
      <c r="G153" s="50"/>
      <c r="H153" s="28" t="n">
        <v>0</v>
      </c>
      <c r="I153" s="50"/>
      <c r="J153" s="16" t="n">
        <f aca="false">F153+H153</f>
        <v>74282</v>
      </c>
      <c r="K153" s="2"/>
      <c r="L153" s="34" t="n">
        <f aca="false">IF(N153=0,0,ROUND(N153/J153,6))</f>
        <v>1</v>
      </c>
      <c r="M153" s="2"/>
      <c r="N153" s="28" t="n">
        <v>74282</v>
      </c>
      <c r="O153" s="2"/>
      <c r="P153" s="2"/>
      <c r="Q153" s="2"/>
      <c r="R153" s="2"/>
      <c r="S153" s="2"/>
      <c r="T153" s="23"/>
      <c r="U153" s="2"/>
      <c r="V153" s="23"/>
      <c r="W153" s="2"/>
      <c r="X153" s="23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17" t="s">
        <v>499</v>
      </c>
      <c r="GP153" s="2" t="s">
        <v>500</v>
      </c>
      <c r="GQ153" s="2"/>
      <c r="GR153" s="7"/>
      <c r="GS153" s="2"/>
      <c r="GT153" s="2"/>
      <c r="GU153" s="2"/>
      <c r="GV153" s="7"/>
      <c r="GW153" s="2"/>
      <c r="GX153" s="7"/>
      <c r="GY153" s="7"/>
      <c r="GZ153" s="7"/>
      <c r="HA153" s="7"/>
      <c r="HB153" s="7"/>
      <c r="HC153" s="7"/>
      <c r="HD153" s="7"/>
      <c r="HE153" s="2" t="s">
        <v>77</v>
      </c>
      <c r="HF153" s="7"/>
      <c r="HG153" s="7"/>
      <c r="HH153" s="7"/>
      <c r="HI153" s="2"/>
      <c r="HJ153" s="2"/>
      <c r="HK153" s="2"/>
      <c r="HL153" s="2"/>
      <c r="HM153" s="2"/>
      <c r="HN153" s="2"/>
      <c r="HO153" s="2"/>
      <c r="HP153" s="2"/>
    </row>
    <row r="154" customFormat="false" ht="15" hidden="false" customHeight="false" outlineLevel="0" collapsed="false">
      <c r="A154" s="2"/>
      <c r="B154" s="2" t="n">
        <f aca="false">1+B153</f>
        <v>51</v>
      </c>
      <c r="C154" s="2"/>
      <c r="D154" s="2" t="s">
        <v>501</v>
      </c>
      <c r="E154" s="2"/>
      <c r="F154" s="28" t="n">
        <v>110564</v>
      </c>
      <c r="G154" s="50"/>
      <c r="H154" s="28" t="n">
        <v>0</v>
      </c>
      <c r="I154" s="50"/>
      <c r="J154" s="16" t="n">
        <f aca="false">F154+H154</f>
        <v>110564</v>
      </c>
      <c r="K154" s="2"/>
      <c r="L154" s="34" t="n">
        <f aca="false">IF(N154=0,0,ROUND(N154/J154,6))</f>
        <v>1</v>
      </c>
      <c r="M154" s="2"/>
      <c r="N154" s="28" t="n">
        <v>110564</v>
      </c>
      <c r="O154" s="2"/>
      <c r="P154" s="2"/>
      <c r="Q154" s="2"/>
      <c r="R154" s="7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 t="s">
        <v>502</v>
      </c>
      <c r="GQ154" s="2"/>
      <c r="GR154" s="7"/>
      <c r="GS154" s="2"/>
      <c r="GT154" s="2"/>
      <c r="GU154" s="2"/>
      <c r="GV154" s="7"/>
      <c r="GW154" s="2"/>
      <c r="GX154" s="7"/>
      <c r="GY154" s="7"/>
      <c r="GZ154" s="7"/>
      <c r="HA154" s="7"/>
      <c r="HB154" s="7"/>
      <c r="HC154" s="7"/>
      <c r="HD154" s="7"/>
      <c r="HE154" s="2" t="s">
        <v>77</v>
      </c>
      <c r="HF154" s="7"/>
      <c r="HG154" s="7"/>
      <c r="HH154" s="7"/>
      <c r="HI154" s="2"/>
      <c r="HJ154" s="2"/>
      <c r="HK154" s="2"/>
      <c r="HL154" s="2"/>
      <c r="HM154" s="2"/>
      <c r="HN154" s="2"/>
      <c r="HO154" s="2"/>
      <c r="HP154" s="2"/>
    </row>
    <row r="155" customFormat="false" ht="15" hidden="false" customHeight="false" outlineLevel="0" collapsed="false">
      <c r="A155" s="2"/>
      <c r="B155" s="2" t="n">
        <f aca="false">1+B154</f>
        <v>52</v>
      </c>
      <c r="C155" s="2"/>
      <c r="D155" s="2" t="s">
        <v>503</v>
      </c>
      <c r="E155" s="2"/>
      <c r="F155" s="28" t="n">
        <v>635877</v>
      </c>
      <c r="G155" s="50"/>
      <c r="H155" s="28" t="n">
        <v>0</v>
      </c>
      <c r="I155" s="50"/>
      <c r="J155" s="16" t="n">
        <f aca="false">F155+H155</f>
        <v>635877</v>
      </c>
      <c r="K155" s="2"/>
      <c r="L155" s="34" t="n">
        <f aca="false">IF(N155=0,0,ROUND(N155/J155,6))</f>
        <v>1</v>
      </c>
      <c r="M155" s="2"/>
      <c r="N155" s="28" t="n">
        <v>635877</v>
      </c>
      <c r="O155" s="2"/>
      <c r="P155" s="2"/>
      <c r="Q155" s="2"/>
      <c r="R155" s="2"/>
      <c r="S155" s="2"/>
      <c r="T155" s="22"/>
      <c r="U155" s="2"/>
      <c r="V155" s="23"/>
      <c r="W155" s="2"/>
      <c r="X155" s="23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 t="s">
        <v>504</v>
      </c>
      <c r="GQ155" s="2"/>
      <c r="GR155" s="2"/>
      <c r="GS155" s="2"/>
      <c r="GT155" s="2"/>
      <c r="GU155" s="2"/>
      <c r="GV155" s="7"/>
      <c r="GW155" s="2"/>
      <c r="GX155" s="7"/>
      <c r="GY155" s="7"/>
      <c r="GZ155" s="7"/>
      <c r="HA155" s="7"/>
      <c r="HB155" s="7"/>
      <c r="HC155" s="7"/>
      <c r="HD155" s="7"/>
      <c r="HE155" s="2" t="s">
        <v>77</v>
      </c>
      <c r="HF155" s="7"/>
      <c r="HG155" s="7"/>
      <c r="HH155" s="7"/>
      <c r="HI155" s="2"/>
      <c r="HJ155" s="2"/>
      <c r="HK155" s="2"/>
      <c r="HL155" s="2"/>
      <c r="HM155" s="2"/>
      <c r="HN155" s="2"/>
      <c r="HO155" s="2"/>
      <c r="HP155" s="2"/>
    </row>
    <row r="156" customFormat="false" ht="15" hidden="false" customHeight="false" outlineLevel="0" collapsed="false">
      <c r="A156" s="2"/>
      <c r="B156" s="2" t="n">
        <f aca="false">1+B155</f>
        <v>53</v>
      </c>
      <c r="C156" s="2"/>
      <c r="D156" s="2" t="s">
        <v>505</v>
      </c>
      <c r="E156" s="2"/>
      <c r="F156" s="28" t="n">
        <v>0</v>
      </c>
      <c r="G156" s="50"/>
      <c r="H156" s="28" t="n">
        <v>0</v>
      </c>
      <c r="I156" s="50"/>
      <c r="J156" s="16" t="n">
        <f aca="false">F156+H156</f>
        <v>0</v>
      </c>
      <c r="K156" s="2"/>
      <c r="L156" s="34" t="n">
        <f aca="false">IF(N156=0,0,ROUND(N156/J156,6))</f>
        <v>0</v>
      </c>
      <c r="M156" s="2"/>
      <c r="N156" s="28" t="n">
        <v>0</v>
      </c>
      <c r="O156" s="2"/>
      <c r="P156" s="2"/>
      <c r="Q156" s="2"/>
      <c r="R156" s="2"/>
      <c r="S156" s="2"/>
      <c r="T156" s="22"/>
      <c r="U156" s="2"/>
      <c r="V156" s="23"/>
      <c r="W156" s="2"/>
      <c r="X156" s="23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7"/>
      <c r="GW156" s="2"/>
      <c r="GX156" s="7"/>
      <c r="GY156" s="7"/>
      <c r="GZ156" s="7"/>
      <c r="HA156" s="7"/>
      <c r="HB156" s="7"/>
      <c r="HC156" s="7"/>
      <c r="HD156" s="7"/>
      <c r="HE156" s="2" t="s">
        <v>77</v>
      </c>
      <c r="HF156" s="7"/>
      <c r="HG156" s="7"/>
      <c r="HH156" s="7"/>
      <c r="HI156" s="2"/>
      <c r="HJ156" s="2"/>
      <c r="HK156" s="2"/>
      <c r="HL156" s="2"/>
      <c r="HM156" s="2"/>
      <c r="HN156" s="2"/>
      <c r="HO156" s="2"/>
      <c r="HP156" s="2"/>
    </row>
    <row r="157" customFormat="false" ht="15" hidden="false" customHeight="false" outlineLevel="0" collapsed="false">
      <c r="A157" s="2"/>
      <c r="B157" s="2" t="n">
        <f aca="false">1+B156</f>
        <v>54</v>
      </c>
      <c r="C157" s="2"/>
      <c r="D157" s="2"/>
      <c r="E157" s="2"/>
      <c r="F157" s="18"/>
      <c r="G157" s="2"/>
      <c r="H157" s="18"/>
      <c r="I157" s="2"/>
      <c r="J157" s="18"/>
      <c r="K157" s="2"/>
      <c r="L157" s="2"/>
      <c r="M157" s="2"/>
      <c r="N157" s="18"/>
      <c r="O157" s="2"/>
      <c r="P157" s="2"/>
      <c r="Q157" s="2"/>
      <c r="R157" s="7"/>
      <c r="S157" s="2"/>
      <c r="T157" s="22"/>
      <c r="U157" s="2"/>
      <c r="V157" s="23"/>
      <c r="W157" s="2"/>
      <c r="X157" s="23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5" t="s">
        <v>411</v>
      </c>
      <c r="GQ157" s="46" t="s">
        <v>422</v>
      </c>
      <c r="GR157" s="2"/>
      <c r="GS157" s="2"/>
      <c r="GT157" s="2"/>
      <c r="GU157" s="2"/>
      <c r="GV157" s="7"/>
      <c r="GW157" s="2"/>
      <c r="GX157" s="7"/>
      <c r="GY157" s="7"/>
      <c r="GZ157" s="7"/>
      <c r="HA157" s="7"/>
      <c r="HB157" s="7"/>
      <c r="HC157" s="7"/>
      <c r="HD157" s="7"/>
      <c r="HE157" s="2" t="s">
        <v>77</v>
      </c>
      <c r="HF157" s="7"/>
      <c r="HG157" s="7"/>
      <c r="HH157" s="7"/>
      <c r="HI157" s="2"/>
      <c r="HJ157" s="2"/>
      <c r="HK157" s="2"/>
      <c r="HL157" s="2"/>
      <c r="HM157" s="2"/>
      <c r="HN157" s="2"/>
      <c r="HO157" s="2"/>
      <c r="HP157" s="2"/>
    </row>
    <row r="158" customFormat="false" ht="15.75" hidden="false" customHeight="false" outlineLevel="0" collapsed="false">
      <c r="A158" s="2"/>
      <c r="B158" s="2" t="n">
        <f aca="false">1+B157</f>
        <v>55</v>
      </c>
      <c r="C158" s="2"/>
      <c r="D158" s="2" t="s">
        <v>506</v>
      </c>
      <c r="E158" s="2"/>
      <c r="F158" s="54" t="n">
        <f aca="false">SUM(F146:F156)</f>
        <v>1613663</v>
      </c>
      <c r="G158" s="2"/>
      <c r="H158" s="54" t="n">
        <f aca="false">SUM(H146:H156)</f>
        <v>0</v>
      </c>
      <c r="I158" s="2"/>
      <c r="J158" s="54" t="n">
        <f aca="false">SUM(J146:J156)</f>
        <v>1613663</v>
      </c>
      <c r="K158" s="2"/>
      <c r="L158" s="34" t="n">
        <f aca="false">IF(N158=0,0,ROUND(N158/J158,6))</f>
        <v>1</v>
      </c>
      <c r="M158" s="2"/>
      <c r="N158" s="54" t="n">
        <f aca="false">SUM(N146:N156)</f>
        <v>1613663</v>
      </c>
      <c r="O158" s="2"/>
      <c r="P158" s="2"/>
      <c r="Q158" s="2"/>
      <c r="R158" s="7"/>
      <c r="S158" s="2"/>
      <c r="T158" s="22"/>
      <c r="U158" s="2"/>
      <c r="V158" s="23"/>
      <c r="W158" s="2"/>
      <c r="X158" s="23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7"/>
      <c r="GW158" s="2"/>
      <c r="GX158" s="7"/>
      <c r="GY158" s="7"/>
      <c r="GZ158" s="7"/>
      <c r="HA158" s="7"/>
      <c r="HB158" s="7"/>
      <c r="HC158" s="7"/>
      <c r="HD158" s="7"/>
      <c r="HE158" s="2" t="s">
        <v>77</v>
      </c>
      <c r="HF158" s="7"/>
      <c r="HG158" s="7"/>
      <c r="HH158" s="7"/>
      <c r="HI158" s="2"/>
      <c r="HJ158" s="2"/>
      <c r="HK158" s="2"/>
      <c r="HL158" s="2"/>
      <c r="HM158" s="2"/>
      <c r="HN158" s="2"/>
      <c r="HO158" s="2"/>
      <c r="HP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7"/>
      <c r="S159" s="2"/>
      <c r="T159" s="22"/>
      <c r="U159" s="2"/>
      <c r="V159" s="23"/>
      <c r="W159" s="2"/>
      <c r="X159" s="23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17" t="s">
        <v>507</v>
      </c>
      <c r="GP159" s="2" t="s">
        <v>508</v>
      </c>
      <c r="GQ159" s="2"/>
      <c r="GR159" s="2"/>
      <c r="GS159" s="2"/>
      <c r="GT159" s="2"/>
      <c r="GU159" s="2"/>
      <c r="GV159" s="7"/>
      <c r="GW159" s="2"/>
      <c r="GX159" s="7"/>
      <c r="GY159" s="7"/>
      <c r="GZ159" s="7"/>
      <c r="HA159" s="7"/>
      <c r="HB159" s="7"/>
      <c r="HC159" s="7"/>
      <c r="HD159" s="7"/>
      <c r="HE159" s="2" t="s">
        <v>77</v>
      </c>
      <c r="HF159" s="7"/>
      <c r="HG159" s="7"/>
      <c r="HH159" s="7"/>
      <c r="HI159" s="2"/>
      <c r="HJ159" s="2"/>
      <c r="HK159" s="2"/>
      <c r="HL159" s="2"/>
      <c r="HM159" s="2"/>
      <c r="HN159" s="2"/>
      <c r="HO159" s="2"/>
      <c r="H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7"/>
      <c r="S160" s="2"/>
      <c r="T160" s="22"/>
      <c r="U160" s="2"/>
      <c r="V160" s="23"/>
      <c r="W160" s="2"/>
      <c r="X160" s="23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 t="s">
        <v>509</v>
      </c>
      <c r="GQ160" s="2"/>
      <c r="GR160" s="2"/>
      <c r="GS160" s="2"/>
      <c r="GT160" s="2"/>
      <c r="GU160" s="2"/>
      <c r="GV160" s="7"/>
      <c r="GW160" s="2"/>
      <c r="GX160" s="7"/>
      <c r="GY160" s="7"/>
      <c r="GZ160" s="7"/>
      <c r="HA160" s="7"/>
      <c r="HB160" s="7"/>
      <c r="HC160" s="7"/>
      <c r="HD160" s="7"/>
      <c r="HE160" s="2" t="s">
        <v>77</v>
      </c>
      <c r="HF160" s="7"/>
      <c r="HG160" s="7"/>
      <c r="HH160" s="7"/>
      <c r="HI160" s="2"/>
      <c r="HJ160" s="2"/>
      <c r="HK160" s="2"/>
      <c r="HL160" s="2"/>
      <c r="HM160" s="2"/>
      <c r="HN160" s="2"/>
      <c r="HO160" s="2"/>
      <c r="HP160" s="2"/>
    </row>
    <row r="161" customFormat="false" ht="15" hidden="false" customHeight="false" outlineLevel="0" collapsed="false">
      <c r="A161" s="2"/>
      <c r="B161" s="2"/>
      <c r="C161" s="7" t="s">
        <v>267</v>
      </c>
      <c r="D161" s="2" t="s">
        <v>268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7"/>
      <c r="S161" s="2"/>
      <c r="T161" s="7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7"/>
      <c r="GW161" s="2"/>
      <c r="GX161" s="7"/>
      <c r="GY161" s="7"/>
      <c r="GZ161" s="7"/>
      <c r="HA161" s="7"/>
      <c r="HB161" s="7"/>
      <c r="HC161" s="7"/>
      <c r="HD161" s="7"/>
      <c r="HE161" s="2" t="s">
        <v>77</v>
      </c>
      <c r="HF161" s="7"/>
      <c r="HG161" s="7"/>
      <c r="HH161" s="7"/>
      <c r="HI161" s="2"/>
      <c r="HJ161" s="2"/>
      <c r="HK161" s="2"/>
      <c r="HL161" s="2"/>
      <c r="HM161" s="2"/>
      <c r="HN161" s="2"/>
      <c r="HO161" s="2"/>
      <c r="HP161" s="2"/>
    </row>
    <row r="162" customFormat="false" ht="15" hidden="false" customHeight="false" outlineLevel="0" collapsed="false">
      <c r="A162" s="7"/>
      <c r="B162" s="2" t="str">
        <f aca="false">A1</f>
        <v>*Version of March, 1999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7"/>
      <c r="S162" s="2"/>
      <c r="T162" s="7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17" t="s">
        <v>510</v>
      </c>
      <c r="GP162" s="2" t="s">
        <v>511</v>
      </c>
      <c r="GQ162" s="2"/>
      <c r="GR162" s="2"/>
      <c r="GS162" s="2"/>
      <c r="GT162" s="2"/>
      <c r="GU162" s="2"/>
      <c r="GV162" s="7"/>
      <c r="GW162" s="2"/>
      <c r="GX162" s="7"/>
      <c r="GY162" s="7"/>
      <c r="GZ162" s="7"/>
      <c r="HA162" s="7"/>
      <c r="HB162" s="7"/>
      <c r="HC162" s="7"/>
      <c r="HD162" s="7"/>
      <c r="HE162" s="2" t="s">
        <v>77</v>
      </c>
      <c r="HF162" s="7"/>
      <c r="HG162" s="7"/>
      <c r="HH162" s="7"/>
      <c r="HI162" s="2"/>
      <c r="HJ162" s="2"/>
      <c r="HK162" s="2"/>
      <c r="HL162" s="2"/>
      <c r="HM162" s="2"/>
      <c r="HN162" s="2"/>
      <c r="HO162" s="2"/>
      <c r="HP162" s="2"/>
    </row>
    <row r="163" customFormat="false" ht="15" hidden="false" customHeight="false" outlineLevel="0" collapsed="false">
      <c r="A163" s="2"/>
      <c r="B163" s="2"/>
      <c r="C163" s="7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7"/>
      <c r="S163" s="2"/>
      <c r="T163" s="7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 t="s">
        <v>512</v>
      </c>
      <c r="GQ163" s="2"/>
      <c r="GR163" s="2"/>
      <c r="GS163" s="2"/>
      <c r="GT163" s="2"/>
      <c r="GU163" s="2"/>
      <c r="GV163" s="7"/>
      <c r="GW163" s="2"/>
      <c r="GX163" s="7"/>
      <c r="GY163" s="7"/>
      <c r="GZ163" s="7"/>
      <c r="HA163" s="7"/>
      <c r="HB163" s="7"/>
      <c r="HC163" s="7"/>
      <c r="HD163" s="7"/>
      <c r="HE163" s="2" t="s">
        <v>77</v>
      </c>
      <c r="HF163" s="7"/>
      <c r="HG163" s="7"/>
      <c r="HH163" s="7"/>
      <c r="HI163" s="2"/>
      <c r="HJ163" s="2"/>
      <c r="HK163" s="2"/>
      <c r="HL163" s="2"/>
      <c r="HM163" s="2"/>
      <c r="HN163" s="2"/>
      <c r="HO163" s="2"/>
      <c r="HP163" s="2"/>
    </row>
    <row r="164" customFormat="false" ht="15" hidden="false" customHeight="false" outlineLevel="0" collapsed="false">
      <c r="A164" s="2"/>
      <c r="B164" s="2"/>
      <c r="C164" s="7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7"/>
      <c r="S164" s="2"/>
      <c r="T164" s="7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7"/>
      <c r="GW164" s="2"/>
      <c r="GX164" s="7"/>
      <c r="GY164" s="7"/>
      <c r="GZ164" s="7"/>
      <c r="HA164" s="7"/>
      <c r="HB164" s="7"/>
      <c r="HC164" s="7"/>
      <c r="HD164" s="7"/>
      <c r="HE164" s="2" t="s">
        <v>77</v>
      </c>
      <c r="HF164" s="7"/>
      <c r="HG164" s="7"/>
      <c r="HH164" s="7"/>
      <c r="HI164" s="2"/>
      <c r="HJ164" s="2"/>
      <c r="HK164" s="2"/>
      <c r="HL164" s="2"/>
      <c r="HM164" s="2"/>
      <c r="HN164" s="2"/>
      <c r="HO164" s="2"/>
      <c r="H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7"/>
      <c r="S165" s="2"/>
      <c r="T165" s="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5" t="s">
        <v>411</v>
      </c>
      <c r="GQ165" s="46" t="s">
        <v>412</v>
      </c>
      <c r="GR165" s="2"/>
      <c r="GS165" s="2"/>
      <c r="GT165" s="2"/>
      <c r="GU165" s="2"/>
      <c r="GV165" s="7"/>
      <c r="GW165" s="2"/>
      <c r="GX165" s="7"/>
      <c r="GY165" s="7"/>
      <c r="GZ165" s="7"/>
      <c r="HA165" s="7"/>
      <c r="HB165" s="7"/>
      <c r="HC165" s="7"/>
      <c r="HD165" s="7"/>
      <c r="HE165" s="2" t="s">
        <v>77</v>
      </c>
      <c r="HF165" s="7"/>
      <c r="HG165" s="7"/>
      <c r="HH165" s="7"/>
      <c r="HI165" s="2"/>
      <c r="HJ165" s="2"/>
      <c r="HK165" s="2"/>
      <c r="HL165" s="2"/>
      <c r="HM165" s="2"/>
      <c r="HN165" s="2"/>
      <c r="HO165" s="2"/>
      <c r="H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7"/>
      <c r="S166" s="2"/>
      <c r="T166" s="7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7"/>
      <c r="GW166" s="2"/>
      <c r="GX166" s="7"/>
      <c r="GY166" s="7"/>
      <c r="GZ166" s="7"/>
      <c r="HA166" s="7"/>
      <c r="HB166" s="7"/>
      <c r="HC166" s="7"/>
      <c r="HD166" s="7"/>
      <c r="HE166" s="2" t="s">
        <v>77</v>
      </c>
      <c r="HF166" s="7"/>
      <c r="HG166" s="7"/>
      <c r="HH166" s="7"/>
      <c r="HI166" s="2"/>
      <c r="HJ166" s="2"/>
      <c r="HK166" s="2"/>
      <c r="HL166" s="2"/>
      <c r="HM166" s="2"/>
      <c r="HN166" s="2"/>
      <c r="HO166" s="2"/>
      <c r="H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7"/>
      <c r="S167" s="2"/>
      <c r="T167" s="7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17" t="s">
        <v>513</v>
      </c>
      <c r="GP167" s="2" t="s">
        <v>514</v>
      </c>
      <c r="GQ167" s="2"/>
      <c r="GR167" s="2"/>
      <c r="GS167" s="2"/>
      <c r="GT167" s="2"/>
      <c r="GU167" s="2"/>
      <c r="GV167" s="7"/>
      <c r="GW167" s="2"/>
      <c r="GX167" s="7"/>
      <c r="GY167" s="7"/>
      <c r="GZ167" s="7"/>
      <c r="HA167" s="7"/>
      <c r="HB167" s="7"/>
      <c r="HC167" s="7"/>
      <c r="HD167" s="7"/>
      <c r="HE167" s="2" t="s">
        <v>77</v>
      </c>
      <c r="HF167" s="7"/>
      <c r="HG167" s="7"/>
      <c r="HH167" s="7"/>
      <c r="HI167" s="2"/>
      <c r="HJ167" s="2"/>
      <c r="HK167" s="2"/>
      <c r="HL167" s="2"/>
      <c r="HM167" s="2"/>
      <c r="HN167" s="2"/>
      <c r="HO167" s="2"/>
      <c r="H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7"/>
      <c r="S168" s="2"/>
      <c r="T168" s="7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 t="s">
        <v>515</v>
      </c>
      <c r="GQ168" s="2"/>
      <c r="GR168" s="2"/>
      <c r="GS168" s="2"/>
      <c r="GT168" s="2"/>
      <c r="GU168" s="2"/>
      <c r="GV168" s="7"/>
      <c r="GW168" s="2"/>
      <c r="GX168" s="7"/>
      <c r="GY168" s="7"/>
      <c r="GZ168" s="7"/>
      <c r="HA168" s="7"/>
      <c r="HB168" s="7"/>
      <c r="HC168" s="7"/>
      <c r="HD168" s="7"/>
      <c r="HE168" s="2" t="s">
        <v>77</v>
      </c>
      <c r="HF168" s="7"/>
      <c r="HG168" s="7"/>
      <c r="HH168" s="7"/>
      <c r="HI168" s="2"/>
      <c r="HJ168" s="2"/>
      <c r="HK168" s="2"/>
      <c r="HL168" s="2"/>
      <c r="HM168" s="2"/>
      <c r="HN168" s="2"/>
      <c r="HO168" s="2"/>
      <c r="HP168" s="2"/>
    </row>
    <row r="169" customFormat="false" ht="15" hidden="false" customHeight="false" outlineLevel="0" collapsed="false">
      <c r="A169" s="2" t="s">
        <v>194</v>
      </c>
      <c r="B169" s="2" t="str">
        <f aca="false">IF($G$17="","Company Name:  ",+"Company Name:  "&amp;$G$17)</f>
        <v>Company Name:  ERROR!!  Be sure to precede your CCN # in cell D12 with an apostrophe!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5" t="s">
        <v>516</v>
      </c>
      <c r="O169" s="2"/>
      <c r="P169" s="2"/>
      <c r="Q169" s="2"/>
      <c r="R169" s="7"/>
      <c r="S169" s="2"/>
      <c r="T169" s="7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7"/>
      <c r="GW169" s="2"/>
      <c r="GX169" s="7"/>
      <c r="GY169" s="7"/>
      <c r="GZ169" s="7"/>
      <c r="HA169" s="7"/>
      <c r="HB169" s="7"/>
      <c r="HC169" s="7"/>
      <c r="HD169" s="7"/>
      <c r="HE169" s="2" t="s">
        <v>77</v>
      </c>
      <c r="HF169" s="7"/>
      <c r="HG169" s="7"/>
      <c r="HH169" s="7"/>
      <c r="HI169" s="2"/>
      <c r="HJ169" s="2"/>
      <c r="HK169" s="2"/>
      <c r="HL169" s="2"/>
      <c r="HM169" s="2"/>
      <c r="HN169" s="2"/>
      <c r="HO169" s="2"/>
      <c r="HP169" s="2"/>
    </row>
    <row r="170" customFormat="false" ht="15" hidden="false" customHeight="false" outlineLevel="0" collapsed="false">
      <c r="A170" s="2"/>
      <c r="B170" s="2" t="str">
        <f aca="false">IF($D$12="","CCN:  ",+"CCN:  "&amp;$D$12)</f>
        <v>CCN:  30172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9" t="n">
        <f aca="false">IF($D$15="","     mm/dd/yr",$D$15)</f>
        <v>36294</v>
      </c>
      <c r="O170" s="2"/>
      <c r="P170" s="2"/>
      <c r="Q170" s="2"/>
      <c r="R170" s="7"/>
      <c r="S170" s="2"/>
      <c r="T170" s="7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 t="s">
        <v>517</v>
      </c>
      <c r="GP170" s="2" t="s">
        <v>518</v>
      </c>
      <c r="GQ170" s="2"/>
      <c r="GR170" s="2"/>
      <c r="GS170" s="2"/>
      <c r="GT170" s="2"/>
      <c r="GU170" s="2"/>
      <c r="GV170" s="7"/>
      <c r="GW170" s="2"/>
      <c r="GX170" s="7"/>
      <c r="GY170" s="7"/>
      <c r="GZ170" s="7"/>
      <c r="HA170" s="7"/>
      <c r="HB170" s="7"/>
      <c r="HC170" s="7"/>
      <c r="HD170" s="7"/>
      <c r="HE170" s="2" t="s">
        <v>77</v>
      </c>
      <c r="HF170" s="7"/>
      <c r="HG170" s="7"/>
      <c r="HH170" s="7"/>
      <c r="HI170" s="2"/>
      <c r="HJ170" s="2"/>
      <c r="HK170" s="2"/>
      <c r="HL170" s="2"/>
      <c r="HM170" s="2"/>
      <c r="HN170" s="2"/>
      <c r="HO170" s="2"/>
      <c r="HP170" s="2"/>
    </row>
    <row r="171" customFormat="false" ht="15" hidden="false" customHeight="false" outlineLevel="0" collapsed="false">
      <c r="A171" s="2"/>
      <c r="B171" s="2" t="str">
        <f aca="false">"Reporting period:  "&amp;$D$14</f>
        <v>Reporting period:  12 Months Ended December 31, 1998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7"/>
      <c r="S171" s="2"/>
      <c r="T171" s="7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 t="s">
        <v>519</v>
      </c>
      <c r="GQ171" s="2"/>
      <c r="GR171" s="2"/>
      <c r="GS171" s="2"/>
      <c r="GT171" s="2"/>
      <c r="GU171" s="2"/>
      <c r="GV171" s="7"/>
      <c r="GW171" s="2"/>
      <c r="GX171" s="7"/>
      <c r="GY171" s="7"/>
      <c r="GZ171" s="7"/>
      <c r="HA171" s="7"/>
      <c r="HB171" s="7"/>
      <c r="HC171" s="7"/>
      <c r="HD171" s="7"/>
      <c r="HE171" s="2" t="s">
        <v>77</v>
      </c>
      <c r="HF171" s="7"/>
      <c r="HG171" s="7"/>
      <c r="HH171" s="7"/>
      <c r="HI171" s="2"/>
      <c r="HJ171" s="2"/>
      <c r="HK171" s="2"/>
      <c r="HL171" s="2"/>
      <c r="HM171" s="2"/>
      <c r="HN171" s="2"/>
      <c r="HO171" s="2"/>
      <c r="H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7"/>
      <c r="S172" s="2"/>
      <c r="T172" s="7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7"/>
      <c r="GW172" s="2"/>
      <c r="GX172" s="7"/>
      <c r="GY172" s="7"/>
      <c r="GZ172" s="7"/>
      <c r="HA172" s="7"/>
      <c r="HB172" s="7"/>
      <c r="HC172" s="7"/>
      <c r="HD172" s="7"/>
      <c r="HE172" s="2" t="s">
        <v>77</v>
      </c>
      <c r="HF172" s="7"/>
      <c r="HG172" s="7"/>
      <c r="HH172" s="7"/>
      <c r="HI172" s="2"/>
      <c r="HJ172" s="2"/>
      <c r="HK172" s="2"/>
      <c r="HL172" s="2"/>
      <c r="HM172" s="2"/>
      <c r="HN172" s="2"/>
      <c r="HO172" s="2"/>
      <c r="HP172" s="2"/>
    </row>
    <row r="173" customFormat="false" ht="15" hidden="false" customHeight="false" outlineLevel="0" collapsed="false">
      <c r="A173" s="2"/>
      <c r="B173" s="2" t="s">
        <v>520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7"/>
      <c r="S173" s="2"/>
      <c r="T173" s="7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5" t="s">
        <v>411</v>
      </c>
      <c r="GQ173" s="46" t="s">
        <v>455</v>
      </c>
      <c r="GR173" s="2"/>
      <c r="GS173" s="2"/>
      <c r="GT173" s="2"/>
      <c r="GU173" s="2"/>
      <c r="GV173" s="7"/>
      <c r="GW173" s="2"/>
      <c r="GX173" s="7"/>
      <c r="GY173" s="7"/>
      <c r="GZ173" s="7"/>
      <c r="HA173" s="7"/>
      <c r="HB173" s="7"/>
      <c r="HC173" s="7"/>
      <c r="HD173" s="7"/>
      <c r="HE173" s="2" t="s">
        <v>77</v>
      </c>
      <c r="HF173" s="7"/>
      <c r="HG173" s="7"/>
      <c r="HH173" s="7"/>
      <c r="HI173" s="2"/>
      <c r="HJ173" s="2"/>
      <c r="HK173" s="2"/>
      <c r="HL173" s="2"/>
      <c r="HM173" s="2"/>
      <c r="HN173" s="2"/>
      <c r="HO173" s="2"/>
      <c r="H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7"/>
      <c r="S174" s="2"/>
      <c r="T174" s="7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7"/>
      <c r="GS174" s="2"/>
      <c r="GT174" s="2"/>
      <c r="GU174" s="2"/>
      <c r="GV174" s="7"/>
      <c r="GW174" s="2"/>
      <c r="GX174" s="7"/>
      <c r="GY174" s="7"/>
      <c r="GZ174" s="7"/>
      <c r="HA174" s="7"/>
      <c r="HB174" s="7"/>
      <c r="HC174" s="7"/>
      <c r="HD174" s="7"/>
      <c r="HE174" s="2" t="s">
        <v>77</v>
      </c>
      <c r="HF174" s="7"/>
      <c r="HG174" s="7"/>
      <c r="HH174" s="7"/>
      <c r="HI174" s="2"/>
      <c r="HJ174" s="2"/>
      <c r="HK174" s="2"/>
      <c r="HL174" s="2"/>
      <c r="HM174" s="2"/>
      <c r="HN174" s="2"/>
      <c r="HO174" s="2"/>
      <c r="H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7"/>
      <c r="S175" s="2"/>
      <c r="T175" s="7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 t="s">
        <v>521</v>
      </c>
      <c r="GP175" s="2" t="s">
        <v>522</v>
      </c>
      <c r="GQ175" s="2"/>
      <c r="GR175" s="7"/>
      <c r="GS175" s="2"/>
      <c r="GT175" s="2"/>
      <c r="GU175" s="2"/>
      <c r="GV175" s="7"/>
      <c r="GW175" s="2"/>
      <c r="GX175" s="7"/>
      <c r="GY175" s="7"/>
      <c r="GZ175" s="7"/>
      <c r="HA175" s="7"/>
      <c r="HB175" s="7"/>
      <c r="HC175" s="7"/>
      <c r="HD175" s="7"/>
      <c r="HE175" s="2" t="s">
        <v>77</v>
      </c>
      <c r="HF175" s="7"/>
      <c r="HG175" s="7"/>
      <c r="HH175" s="7"/>
      <c r="HI175" s="2"/>
      <c r="HJ175" s="2"/>
      <c r="HK175" s="2"/>
      <c r="HL175" s="2"/>
      <c r="HM175" s="2"/>
      <c r="HN175" s="2"/>
      <c r="HO175" s="2"/>
      <c r="H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17" t="s">
        <v>260</v>
      </c>
      <c r="G176" s="2"/>
      <c r="H176" s="17" t="s">
        <v>261</v>
      </c>
      <c r="I176" s="2"/>
      <c r="J176" s="17" t="s">
        <v>262</v>
      </c>
      <c r="K176" s="2"/>
      <c r="L176" s="17" t="s">
        <v>263</v>
      </c>
      <c r="M176" s="2"/>
      <c r="N176" s="17" t="s">
        <v>264</v>
      </c>
      <c r="O176" s="2"/>
      <c r="P176" s="2"/>
      <c r="Q176" s="2"/>
      <c r="R176" s="7"/>
      <c r="S176" s="2"/>
      <c r="T176" s="7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 t="s">
        <v>523</v>
      </c>
      <c r="GQ176" s="2"/>
      <c r="GR176" s="7"/>
      <c r="GS176" s="2"/>
      <c r="GT176" s="2"/>
      <c r="GU176" s="2"/>
      <c r="GV176" s="7"/>
      <c r="GW176" s="2"/>
      <c r="GX176" s="7"/>
      <c r="GY176" s="7"/>
      <c r="GZ176" s="7"/>
      <c r="HA176" s="7"/>
      <c r="HB176" s="7"/>
      <c r="HC176" s="7"/>
      <c r="HD176" s="7"/>
      <c r="HE176" s="2" t="s">
        <v>77</v>
      </c>
      <c r="HF176" s="7"/>
      <c r="HG176" s="7"/>
      <c r="HH176" s="7"/>
      <c r="HI176" s="2"/>
      <c r="HJ176" s="2"/>
      <c r="HK176" s="2"/>
      <c r="HL176" s="2"/>
      <c r="HM176" s="2"/>
      <c r="HN176" s="2"/>
      <c r="HO176" s="2"/>
      <c r="H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3"/>
      <c r="G177" s="2"/>
      <c r="H177" s="2"/>
      <c r="I177" s="2"/>
      <c r="J177" s="17" t="s">
        <v>80</v>
      </c>
      <c r="K177" s="2"/>
      <c r="L177" s="17" t="s">
        <v>352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7"/>
      <c r="GS177" s="2"/>
      <c r="GT177" s="2"/>
      <c r="GU177" s="2"/>
      <c r="GV177" s="7"/>
      <c r="GW177" s="2"/>
      <c r="GX177" s="7"/>
      <c r="GY177" s="7"/>
      <c r="GZ177" s="7"/>
      <c r="HA177" s="7"/>
      <c r="HB177" s="7"/>
      <c r="HC177" s="7"/>
      <c r="HD177" s="7"/>
      <c r="HE177" s="2" t="s">
        <v>77</v>
      </c>
      <c r="HF177" s="7"/>
      <c r="HG177" s="7"/>
      <c r="HH177" s="7"/>
      <c r="HI177" s="2"/>
      <c r="HJ177" s="2"/>
      <c r="HK177" s="2"/>
      <c r="HL177" s="2"/>
      <c r="HM177" s="2"/>
      <c r="HN177" s="2"/>
      <c r="HO177" s="2"/>
      <c r="H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17" t="s">
        <v>80</v>
      </c>
      <c r="G178" s="2"/>
      <c r="H178" s="17" t="s">
        <v>355</v>
      </c>
      <c r="I178" s="2"/>
      <c r="J178" s="17" t="s">
        <v>93</v>
      </c>
      <c r="K178" s="2"/>
      <c r="L178" s="17" t="s">
        <v>356</v>
      </c>
      <c r="M178" s="2"/>
      <c r="N178" s="17" t="s">
        <v>81</v>
      </c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5" t="s">
        <v>411</v>
      </c>
      <c r="GQ178" s="46" t="s">
        <v>412</v>
      </c>
      <c r="GR178" s="2"/>
      <c r="GS178" s="2"/>
      <c r="GT178" s="2"/>
      <c r="GU178" s="2"/>
      <c r="GV178" s="7"/>
      <c r="GW178" s="2"/>
      <c r="GX178" s="7"/>
      <c r="GY178" s="7"/>
      <c r="GZ178" s="7"/>
      <c r="HA178" s="7"/>
      <c r="HB178" s="7"/>
      <c r="HC178" s="7"/>
      <c r="HD178" s="7"/>
      <c r="HE178" s="2" t="s">
        <v>77</v>
      </c>
      <c r="HF178" s="7"/>
      <c r="HG178" s="7"/>
      <c r="HH178" s="7"/>
      <c r="HI178" s="2"/>
      <c r="HJ178" s="2"/>
      <c r="HK178" s="2"/>
      <c r="HL178" s="2"/>
      <c r="HM178" s="2"/>
      <c r="HN178" s="2"/>
      <c r="HO178" s="2"/>
      <c r="HP178" s="2"/>
    </row>
    <row r="179" customFormat="false" ht="15" hidden="false" customHeight="false" outlineLevel="0" collapsed="false">
      <c r="A179" s="2"/>
      <c r="B179" s="17" t="s">
        <v>61</v>
      </c>
      <c r="C179" s="2"/>
      <c r="D179" s="2"/>
      <c r="E179" s="2"/>
      <c r="F179" s="17" t="s">
        <v>92</v>
      </c>
      <c r="G179" s="2"/>
      <c r="H179" s="17" t="s">
        <v>360</v>
      </c>
      <c r="I179" s="2"/>
      <c r="J179" s="17" t="s">
        <v>361</v>
      </c>
      <c r="K179" s="2"/>
      <c r="L179" s="17" t="s">
        <v>362</v>
      </c>
      <c r="M179" s="2"/>
      <c r="N179" s="17" t="s">
        <v>94</v>
      </c>
      <c r="O179" s="2"/>
      <c r="P179" s="28"/>
      <c r="Q179" s="16"/>
      <c r="R179" s="2"/>
      <c r="S179" s="16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7"/>
      <c r="GW179" s="2"/>
      <c r="GX179" s="7"/>
      <c r="GY179" s="7"/>
      <c r="GZ179" s="7"/>
      <c r="HA179" s="7"/>
      <c r="HB179" s="7"/>
      <c r="HC179" s="7"/>
      <c r="HD179" s="7"/>
      <c r="HE179" s="2" t="s">
        <v>77</v>
      </c>
      <c r="HF179" s="7"/>
      <c r="HG179" s="7"/>
      <c r="HH179" s="7"/>
      <c r="HI179" s="2"/>
      <c r="HJ179" s="2"/>
      <c r="HK179" s="2"/>
      <c r="HL179" s="2"/>
      <c r="HM179" s="2"/>
      <c r="HN179" s="2"/>
      <c r="HO179" s="2"/>
      <c r="HP179" s="2"/>
    </row>
    <row r="180" customFormat="false" ht="15" hidden="false" customHeight="false" outlineLevel="0" collapsed="false">
      <c r="A180" s="2"/>
      <c r="B180" s="18"/>
      <c r="C180" s="2"/>
      <c r="D180" s="2"/>
      <c r="E180" s="2"/>
      <c r="F180" s="18"/>
      <c r="G180" s="2"/>
      <c r="H180" s="18"/>
      <c r="I180" s="2"/>
      <c r="J180" s="18"/>
      <c r="K180" s="2"/>
      <c r="L180" s="18"/>
      <c r="M180" s="18"/>
      <c r="N180" s="18"/>
      <c r="O180" s="2" t="s">
        <v>276</v>
      </c>
      <c r="P180" s="2" t="s">
        <v>524</v>
      </c>
      <c r="Q180" s="2"/>
      <c r="R180" s="2"/>
      <c r="S180" s="2"/>
      <c r="T180" s="2"/>
      <c r="U180" s="2"/>
      <c r="V180" s="2"/>
      <c r="W180" s="2"/>
      <c r="X180" s="5" t="s">
        <v>525</v>
      </c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7"/>
      <c r="GW180" s="2"/>
      <c r="GX180" s="2" t="s">
        <v>526</v>
      </c>
      <c r="GY180" s="2"/>
      <c r="GZ180" s="2"/>
      <c r="HA180" s="2"/>
      <c r="HB180" s="2"/>
      <c r="HC180" s="2"/>
      <c r="HD180" s="2"/>
      <c r="HE180" s="2" t="s">
        <v>77</v>
      </c>
      <c r="HF180" s="7"/>
      <c r="HG180" s="7"/>
      <c r="HH180" s="7"/>
      <c r="HI180" s="2"/>
      <c r="HJ180" s="2"/>
      <c r="HK180" s="2"/>
      <c r="HL180" s="2"/>
      <c r="HM180" s="2"/>
      <c r="HN180" s="2"/>
      <c r="HO180" s="2"/>
      <c r="HP180" s="2"/>
    </row>
    <row r="181" customFormat="false" ht="15" hidden="false" customHeight="false" outlineLevel="0" collapsed="false">
      <c r="A181" s="2"/>
      <c r="B181" s="2" t="n">
        <v>56</v>
      </c>
      <c r="C181" s="2"/>
      <c r="D181" s="2" t="s">
        <v>527</v>
      </c>
      <c r="E181" s="2"/>
      <c r="F181" s="22" t="n">
        <v>16857247</v>
      </c>
      <c r="G181" s="22"/>
      <c r="H181" s="22" t="n">
        <v>0</v>
      </c>
      <c r="I181" s="23"/>
      <c r="J181" s="23" t="n">
        <f aca="false">F181+H181</f>
        <v>16857247</v>
      </c>
      <c r="K181" s="2"/>
      <c r="L181" s="34" t="n">
        <f aca="false">IF(N181=0,0,ROUND(N181/J181,6))</f>
        <v>1</v>
      </c>
      <c r="M181" s="2"/>
      <c r="N181" s="22" t="n">
        <v>16857247</v>
      </c>
      <c r="O181" s="2"/>
      <c r="P181" s="2" t="s">
        <v>528</v>
      </c>
      <c r="Q181" s="2"/>
      <c r="R181" s="2"/>
      <c r="S181" s="2"/>
      <c r="T181" s="2"/>
      <c r="U181" s="16"/>
      <c r="V181" s="2"/>
      <c r="W181" s="16"/>
      <c r="X181" s="9" t="n">
        <f aca="false">IF($D$15="","     mm/dd/yr",$D$15)</f>
        <v>36294</v>
      </c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7"/>
      <c r="GW181" s="2"/>
      <c r="GX181" s="2"/>
      <c r="GY181" s="2"/>
      <c r="GZ181" s="2"/>
      <c r="HA181" s="2"/>
      <c r="HB181" s="2"/>
      <c r="HC181" s="2"/>
      <c r="HD181" s="2"/>
      <c r="HE181" s="2" t="s">
        <v>77</v>
      </c>
      <c r="HF181" s="7"/>
      <c r="HG181" s="7"/>
      <c r="HH181" s="7"/>
      <c r="HI181" s="2"/>
      <c r="HJ181" s="2"/>
      <c r="HK181" s="2"/>
      <c r="HL181" s="2"/>
      <c r="HM181" s="2"/>
      <c r="HN181" s="2"/>
      <c r="HO181" s="2"/>
      <c r="HP181" s="2"/>
    </row>
    <row r="182" customFormat="false" ht="15" hidden="false" customHeight="false" outlineLevel="0" collapsed="false">
      <c r="A182" s="2"/>
      <c r="B182" s="2" t="n">
        <f aca="false">1+B181</f>
        <v>57</v>
      </c>
      <c r="C182" s="2"/>
      <c r="D182" s="2" t="s">
        <v>529</v>
      </c>
      <c r="E182" s="2"/>
      <c r="F182" s="28" t="n">
        <v>-4159913</v>
      </c>
      <c r="G182" s="51"/>
      <c r="H182" s="28" t="n">
        <v>0</v>
      </c>
      <c r="I182" s="50"/>
      <c r="J182" s="16" t="n">
        <f aca="false">F182+H182</f>
        <v>-4159913</v>
      </c>
      <c r="K182" s="2"/>
      <c r="L182" s="34" t="n">
        <f aca="false">IF(N182=0,0,ROUND(N182/J182,6))</f>
        <v>0.999998</v>
      </c>
      <c r="M182" s="2"/>
      <c r="N182" s="28" t="n">
        <v>-4159903</v>
      </c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 t="str">
        <f aca="false">IF($G$17="","Company Name:  ",+"Company Name:  "&amp;$G$17)</f>
        <v>Company Name:  ERROR!!  Be sure to precede your CCN # in cell D12 with an apostrophe!</v>
      </c>
      <c r="GP182" s="2"/>
      <c r="GQ182" s="2"/>
      <c r="GR182" s="2"/>
      <c r="GS182" s="2"/>
      <c r="GT182" s="2"/>
      <c r="GU182" s="6" t="s">
        <v>10</v>
      </c>
      <c r="GV182" s="7"/>
      <c r="GW182" s="2"/>
      <c r="GX182" s="2" t="str">
        <f aca="false">IF($G$17="","Company Name:  ",+"Company Name:  "&amp;$G$17)</f>
        <v>Company Name:  ERROR!!  Be sure to precede your CCN # in cell D12 with an apostrophe!</v>
      </c>
      <c r="GY182" s="2"/>
      <c r="GZ182" s="2"/>
      <c r="HA182" s="2"/>
      <c r="HC182" s="5" t="s">
        <v>11</v>
      </c>
      <c r="HD182" s="2"/>
      <c r="HE182" s="2" t="s">
        <v>77</v>
      </c>
      <c r="HF182" s="7"/>
      <c r="HG182" s="7"/>
      <c r="HH182" s="7"/>
      <c r="HI182" s="2"/>
      <c r="HJ182" s="2"/>
      <c r="HK182" s="2"/>
      <c r="HL182" s="2"/>
      <c r="HM182" s="2"/>
      <c r="HN182" s="2"/>
      <c r="HO182" s="2"/>
      <c r="HP182" s="2"/>
    </row>
    <row r="183" customFormat="false" ht="15" hidden="false" customHeight="false" outlineLevel="0" collapsed="false">
      <c r="A183" s="2"/>
      <c r="B183" s="2" t="n">
        <f aca="false">1+B182</f>
        <v>58</v>
      </c>
      <c r="C183" s="2"/>
      <c r="D183" s="2"/>
      <c r="E183" s="2"/>
      <c r="F183" s="35"/>
      <c r="G183" s="23"/>
      <c r="H183" s="35"/>
      <c r="I183" s="23"/>
      <c r="J183" s="35"/>
      <c r="K183" s="2"/>
      <c r="L183" s="2"/>
      <c r="M183" s="2"/>
      <c r="N183" s="35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 t="str">
        <f aca="false">IF($D$12="","CCN:  ",+"CCN:  "&amp;$D$12)</f>
        <v>CCN:  30172</v>
      </c>
      <c r="GP183" s="2"/>
      <c r="GQ183" s="2"/>
      <c r="GR183" s="2"/>
      <c r="GS183" s="2"/>
      <c r="GT183" s="2"/>
      <c r="GU183" s="5" t="s">
        <v>530</v>
      </c>
      <c r="GV183" s="7"/>
      <c r="GW183" s="2"/>
      <c r="GX183" s="2" t="str">
        <f aca="false">IF($D$12="","CCN:  ",+"CCN:  "&amp;$D$12)</f>
        <v>CCN:  30172</v>
      </c>
      <c r="GY183" s="2"/>
      <c r="GZ183" s="2"/>
      <c r="HA183" s="2"/>
      <c r="HC183" s="5" t="s">
        <v>530</v>
      </c>
      <c r="HD183" s="2"/>
      <c r="HE183" s="2" t="s">
        <v>77</v>
      </c>
      <c r="HF183" s="7"/>
      <c r="HG183" s="7"/>
      <c r="HH183" s="7"/>
      <c r="HI183" s="2"/>
      <c r="HJ183" s="2"/>
      <c r="HK183" s="2"/>
      <c r="HL183" s="2"/>
      <c r="HM183" s="2"/>
      <c r="HN183" s="2"/>
      <c r="HO183" s="2"/>
      <c r="HP183" s="2"/>
    </row>
    <row r="184" customFormat="false" ht="15" hidden="false" customHeight="false" outlineLevel="0" collapsed="false">
      <c r="A184" s="2"/>
      <c r="B184" s="2" t="n">
        <f aca="false">1+B183</f>
        <v>59</v>
      </c>
      <c r="C184" s="2"/>
      <c r="D184" s="2" t="s">
        <v>531</v>
      </c>
      <c r="E184" s="2"/>
      <c r="F184" s="16" t="n">
        <f aca="false">IF(F182&gt;0,"Enter AccDepr as negative #",SUM(F181:F182))</f>
        <v>12697334</v>
      </c>
      <c r="G184" s="50"/>
      <c r="H184" s="16" t="n">
        <f aca="false">IF(H182&gt;0,"Enter AccDepr as negative #",SUM(H181:H182))</f>
        <v>0</v>
      </c>
      <c r="I184" s="50"/>
      <c r="J184" s="16" t="n">
        <f aca="false">SUM(J181:J182)</f>
        <v>12697334</v>
      </c>
      <c r="K184" s="2"/>
      <c r="L184" s="34" t="n">
        <f aca="false">IF(N184=0,0,ROUND(N184/J184,6))</f>
        <v>1.000001</v>
      </c>
      <c r="M184" s="2"/>
      <c r="N184" s="16" t="n">
        <f aca="false">IF(N182&gt;0,"Enter AccDepr as negative #",SUM(N181:N182))</f>
        <v>12697344</v>
      </c>
      <c r="O184" s="2"/>
      <c r="P184" s="2" t="str">
        <f aca="false">IF($G$17="","Company Name:  ",+"Company Name:  "&amp;$G$17)</f>
        <v>Company Name:  ERROR!!  Be sure to precede your CCN # in cell D12 with an apostrophe!</v>
      </c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 t="str">
        <f aca="false">"Reporting period:  "&amp;$D$14</f>
        <v>Reporting period:  12 Months Ended December 31, 1998</v>
      </c>
      <c r="GP184" s="2"/>
      <c r="GQ184" s="2"/>
      <c r="GR184" s="2"/>
      <c r="GS184" s="2"/>
      <c r="GT184" s="2"/>
      <c r="GU184" s="9" t="n">
        <f aca="false">IF($D$15="","     mm/dd/yr",$D$15)</f>
        <v>36294</v>
      </c>
      <c r="GV184" s="7"/>
      <c r="GW184" s="2"/>
      <c r="GX184" s="2" t="str">
        <f aca="false">"Reporting period:  "&amp;$D$14</f>
        <v>Reporting period:  12 Months Ended December 31, 1998</v>
      </c>
      <c r="GY184" s="2"/>
      <c r="GZ184" s="2"/>
      <c r="HA184" s="2"/>
      <c r="HC184" s="9" t="n">
        <f aca="false">IF($D$15="","     mm/dd/yr",$D$15)</f>
        <v>36294</v>
      </c>
      <c r="HD184" s="2"/>
      <c r="HE184" s="2" t="s">
        <v>77</v>
      </c>
      <c r="HF184" s="7"/>
      <c r="HG184" s="7"/>
      <c r="HH184" s="7"/>
      <c r="HI184" s="2"/>
      <c r="HJ184" s="2"/>
      <c r="HK184" s="2"/>
      <c r="HL184" s="2"/>
      <c r="HM184" s="2"/>
      <c r="HN184" s="2"/>
      <c r="HO184" s="2"/>
      <c r="HP184" s="2"/>
    </row>
    <row r="185" customFormat="false" ht="15" hidden="false" customHeight="false" outlineLevel="0" collapsed="false">
      <c r="A185" s="2"/>
      <c r="B185" s="2" t="n">
        <f aca="false">1+B184</f>
        <v>60</v>
      </c>
      <c r="C185" s="2"/>
      <c r="D185" s="2" t="s">
        <v>532</v>
      </c>
      <c r="E185" s="2"/>
      <c r="F185" s="28" t="n">
        <v>482002</v>
      </c>
      <c r="G185" s="51"/>
      <c r="H185" s="28" t="n">
        <v>0</v>
      </c>
      <c r="I185" s="50"/>
      <c r="J185" s="16" t="n">
        <f aca="false">F185+H185</f>
        <v>482002</v>
      </c>
      <c r="K185" s="2"/>
      <c r="L185" s="34" t="n">
        <f aca="false">IF(N185=0,0,ROUND(N185/J185,6))</f>
        <v>1</v>
      </c>
      <c r="M185" s="2"/>
      <c r="N185" s="28" t="n">
        <v>482002</v>
      </c>
      <c r="O185" s="2"/>
      <c r="P185" s="2" t="str">
        <f aca="false">IF($D$12="","CCN:  ",+"CCN:  "&amp;$D$12)</f>
        <v>CCN:  30172</v>
      </c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 t="s">
        <v>533</v>
      </c>
      <c r="GP185" s="2" t="s">
        <v>534</v>
      </c>
      <c r="GQ185" s="2"/>
      <c r="GR185" s="2"/>
      <c r="GS185" s="2"/>
      <c r="GT185" s="2"/>
      <c r="GU185" s="2"/>
      <c r="GV185" s="7"/>
      <c r="GW185" s="2"/>
      <c r="GX185" s="14"/>
      <c r="GY185" s="2"/>
      <c r="GZ185" s="2"/>
      <c r="HA185" s="2"/>
      <c r="HB185" s="2"/>
      <c r="HC185" s="2"/>
      <c r="HD185" s="2"/>
      <c r="HE185" s="2" t="s">
        <v>77</v>
      </c>
      <c r="HF185" s="7"/>
      <c r="HG185" s="7"/>
      <c r="HH185" s="7"/>
      <c r="HI185" s="2"/>
      <c r="HJ185" s="2"/>
      <c r="HK185" s="2"/>
      <c r="HL185" s="2"/>
      <c r="HM185" s="2"/>
      <c r="HN185" s="2"/>
      <c r="HO185" s="2"/>
      <c r="HP185" s="2"/>
    </row>
    <row r="186" customFormat="false" ht="15" hidden="false" customHeight="false" outlineLevel="0" collapsed="false">
      <c r="A186" s="2"/>
      <c r="B186" s="2" t="n">
        <f aca="false">1+B185</f>
        <v>61</v>
      </c>
      <c r="C186" s="2"/>
      <c r="D186" s="2" t="s">
        <v>535</v>
      </c>
      <c r="E186" s="2"/>
      <c r="F186" s="28" t="n">
        <v>0</v>
      </c>
      <c r="G186" s="51"/>
      <c r="H186" s="28" t="n">
        <v>0</v>
      </c>
      <c r="I186" s="50"/>
      <c r="J186" s="16" t="n">
        <f aca="false">F186+H186</f>
        <v>0</v>
      </c>
      <c r="K186" s="2"/>
      <c r="L186" s="34" t="n">
        <f aca="false">IF(N186=0,0,ROUND(N186/J186,6))</f>
        <v>0</v>
      </c>
      <c r="M186" s="2"/>
      <c r="N186" s="28" t="n">
        <v>0</v>
      </c>
      <c r="O186" s="2"/>
      <c r="P186" s="2" t="str">
        <f aca="false">"Reporting period:  "&amp;$D$14</f>
        <v>Reporting period:  12 Months Ended December 31, 1998</v>
      </c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 t="s">
        <v>536</v>
      </c>
      <c r="GQ186" s="2"/>
      <c r="GR186" s="2"/>
      <c r="GS186" s="2"/>
      <c r="GT186" s="2"/>
      <c r="GU186" s="2"/>
      <c r="GV186" s="7"/>
      <c r="GW186" s="2"/>
      <c r="GX186" s="2"/>
      <c r="GY186" s="2"/>
      <c r="GZ186" s="2"/>
      <c r="HA186" s="2"/>
      <c r="HB186" s="2"/>
      <c r="HC186" s="2"/>
      <c r="HD186" s="2"/>
      <c r="HE186" s="2" t="s">
        <v>77</v>
      </c>
      <c r="HF186" s="7"/>
      <c r="HG186" s="7"/>
      <c r="HH186" s="7"/>
      <c r="HI186" s="2"/>
      <c r="HJ186" s="2"/>
      <c r="HK186" s="2"/>
      <c r="HL186" s="2"/>
      <c r="HM186" s="2"/>
      <c r="HN186" s="2"/>
      <c r="HO186" s="2"/>
      <c r="HP186" s="2"/>
    </row>
    <row r="187" customFormat="false" ht="15" hidden="false" customHeight="false" outlineLevel="0" collapsed="false">
      <c r="A187" s="2"/>
      <c r="B187" s="2" t="n">
        <f aca="false">1+B186</f>
        <v>62</v>
      </c>
      <c r="C187" s="2"/>
      <c r="D187" s="2" t="s">
        <v>537</v>
      </c>
      <c r="E187" s="2"/>
      <c r="F187" s="28" t="n">
        <v>207379</v>
      </c>
      <c r="G187" s="51"/>
      <c r="H187" s="28" t="n">
        <v>0</v>
      </c>
      <c r="I187" s="50"/>
      <c r="J187" s="16" t="n">
        <f aca="false">F187+H187</f>
        <v>207379</v>
      </c>
      <c r="K187" s="2"/>
      <c r="L187" s="34" t="n">
        <f aca="false">IF(N187=0,0,ROUND(N187/J187,6))</f>
        <v>1</v>
      </c>
      <c r="M187" s="2"/>
      <c r="N187" s="28" t="n">
        <v>207379</v>
      </c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7"/>
      <c r="GQ187" s="7"/>
      <c r="GR187" s="7"/>
      <c r="GS187" s="2"/>
      <c r="GT187" s="2"/>
      <c r="GU187" s="2"/>
      <c r="GV187" s="7"/>
      <c r="GW187" s="2"/>
      <c r="GX187" s="2" t="s">
        <v>76</v>
      </c>
      <c r="GY187" s="2"/>
      <c r="GZ187" s="17" t="s">
        <v>61</v>
      </c>
      <c r="HA187" s="2"/>
      <c r="HB187" s="7"/>
      <c r="HC187" s="7"/>
      <c r="HD187" s="7"/>
      <c r="HE187" s="2" t="s">
        <v>77</v>
      </c>
      <c r="HF187" s="7"/>
      <c r="HG187" s="7"/>
      <c r="HH187" s="7"/>
      <c r="HI187" s="2"/>
      <c r="HJ187" s="2"/>
      <c r="HK187" s="2"/>
      <c r="HL187" s="2"/>
      <c r="HM187" s="2"/>
      <c r="HN187" s="2"/>
      <c r="HO187" s="2"/>
      <c r="HP187" s="2"/>
    </row>
    <row r="188" customFormat="false" ht="15" hidden="false" customHeight="false" outlineLevel="0" collapsed="false">
      <c r="A188" s="2"/>
      <c r="B188" s="2" t="n">
        <f aca="false">1+B187</f>
        <v>63</v>
      </c>
      <c r="C188" s="2"/>
      <c r="D188" s="2" t="s">
        <v>538</v>
      </c>
      <c r="E188" s="2"/>
      <c r="F188" s="28" t="n">
        <v>250256</v>
      </c>
      <c r="G188" s="51"/>
      <c r="H188" s="28" t="n">
        <v>0</v>
      </c>
      <c r="I188" s="50"/>
      <c r="J188" s="16" t="n">
        <f aca="false">F188+H188</f>
        <v>250256</v>
      </c>
      <c r="K188" s="2"/>
      <c r="L188" s="34" t="n">
        <f aca="false">IF(N188=0,0,ROUND(N188/J188,6))</f>
        <v>1</v>
      </c>
      <c r="M188" s="2"/>
      <c r="N188" s="28" t="n">
        <v>250256</v>
      </c>
      <c r="O188" s="2"/>
      <c r="P188" s="2"/>
      <c r="Q188" s="2"/>
      <c r="R188" s="2"/>
      <c r="S188" s="2"/>
      <c r="T188" s="17" t="s">
        <v>80</v>
      </c>
      <c r="U188" s="2"/>
      <c r="V188" s="17" t="s">
        <v>80</v>
      </c>
      <c r="W188" s="2"/>
      <c r="X188" s="17" t="s">
        <v>81</v>
      </c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7"/>
      <c r="GQ188" s="7"/>
      <c r="GR188" s="7"/>
      <c r="GS188" s="2"/>
      <c r="GT188" s="2"/>
      <c r="GU188" s="2"/>
      <c r="GV188" s="7"/>
      <c r="GW188" s="2"/>
      <c r="GX188" s="2" t="s">
        <v>86</v>
      </c>
      <c r="GY188" s="17" t="s">
        <v>87</v>
      </c>
      <c r="GZ188" s="17" t="s">
        <v>88</v>
      </c>
      <c r="HA188" s="17" t="s">
        <v>89</v>
      </c>
      <c r="HB188" s="7"/>
      <c r="HC188" s="7"/>
      <c r="HD188" s="7"/>
      <c r="HE188" s="2" t="s">
        <v>77</v>
      </c>
      <c r="HF188" s="7"/>
      <c r="HG188" s="7"/>
      <c r="HH188" s="7"/>
      <c r="HI188" s="2"/>
      <c r="HJ188" s="2"/>
      <c r="HK188" s="2"/>
      <c r="HL188" s="2"/>
      <c r="HM188" s="2"/>
      <c r="HN188" s="2"/>
      <c r="HO188" s="2"/>
      <c r="HP188" s="2"/>
    </row>
    <row r="189" customFormat="false" ht="15" hidden="false" customHeight="false" outlineLevel="0" collapsed="false">
      <c r="A189" s="2"/>
      <c r="B189" s="2" t="n">
        <f aca="false">1+B188</f>
        <v>64</v>
      </c>
      <c r="C189" s="2"/>
      <c r="D189" s="2" t="s">
        <v>539</v>
      </c>
      <c r="E189" s="2"/>
      <c r="F189" s="28" t="n">
        <v>45249</v>
      </c>
      <c r="G189" s="51"/>
      <c r="H189" s="28" t="n">
        <v>0</v>
      </c>
      <c r="I189" s="50"/>
      <c r="J189" s="16" t="n">
        <f aca="false">F189+H189</f>
        <v>45249</v>
      </c>
      <c r="K189" s="2"/>
      <c r="L189" s="34" t="n">
        <f aca="false">IF(N189=0,0,ROUND(N189/J189,6))</f>
        <v>1</v>
      </c>
      <c r="M189" s="2"/>
      <c r="N189" s="28" t="n">
        <v>45249</v>
      </c>
      <c r="O189" s="2"/>
      <c r="P189" s="17" t="s">
        <v>61</v>
      </c>
      <c r="Q189" s="2"/>
      <c r="R189" s="17" t="s">
        <v>62</v>
      </c>
      <c r="S189" s="2"/>
      <c r="T189" s="17" t="s">
        <v>92</v>
      </c>
      <c r="U189" s="2"/>
      <c r="V189" s="17" t="s">
        <v>93</v>
      </c>
      <c r="W189" s="2"/>
      <c r="X189" s="17" t="s">
        <v>94</v>
      </c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7"/>
      <c r="GQ189" s="7"/>
      <c r="GR189" s="7"/>
      <c r="GS189" s="2"/>
      <c r="GT189" s="2"/>
      <c r="GU189" s="2"/>
      <c r="GV189" s="7"/>
      <c r="GW189" s="2"/>
      <c r="GX189" s="18"/>
      <c r="GY189" s="18"/>
      <c r="GZ189" s="18"/>
      <c r="HA189" s="18"/>
      <c r="HB189" s="7"/>
      <c r="HC189" s="7"/>
      <c r="HD189" s="7"/>
      <c r="HE189" s="2" t="s">
        <v>77</v>
      </c>
      <c r="HF189" s="7"/>
      <c r="HG189" s="7"/>
      <c r="HH189" s="7"/>
      <c r="HI189" s="2"/>
      <c r="HJ189" s="2"/>
      <c r="HK189" s="2"/>
      <c r="HL189" s="2"/>
      <c r="HM189" s="2"/>
      <c r="HN189" s="2"/>
      <c r="HO189" s="2"/>
      <c r="HP189" s="2"/>
    </row>
    <row r="190" customFormat="false" ht="15" hidden="false" customHeight="false" outlineLevel="0" collapsed="false">
      <c r="A190" s="2"/>
      <c r="B190" s="2" t="n">
        <f aca="false">1+B189</f>
        <v>65</v>
      </c>
      <c r="C190" s="2"/>
      <c r="D190" s="2" t="s">
        <v>540</v>
      </c>
      <c r="E190" s="2"/>
      <c r="F190" s="28" t="n">
        <v>0</v>
      </c>
      <c r="G190" s="51"/>
      <c r="H190" s="28" t="n">
        <v>0</v>
      </c>
      <c r="I190" s="50"/>
      <c r="J190" s="16" t="n">
        <f aca="false">F190+H190</f>
        <v>0</v>
      </c>
      <c r="K190" s="2"/>
      <c r="L190" s="34" t="n">
        <f aca="false">IF(N190=0,0,ROUND(N190/J190,6))</f>
        <v>0</v>
      </c>
      <c r="M190" s="2"/>
      <c r="N190" s="28" t="n">
        <v>0</v>
      </c>
      <c r="O190" s="2"/>
      <c r="P190" s="18"/>
      <c r="Q190" s="2"/>
      <c r="R190" s="18"/>
      <c r="S190" s="2"/>
      <c r="T190" s="18"/>
      <c r="U190" s="2"/>
      <c r="V190" s="18"/>
      <c r="W190" s="2"/>
      <c r="X190" s="1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7"/>
      <c r="GQ190" s="7"/>
      <c r="GR190" s="7"/>
      <c r="GS190" s="2"/>
      <c r="GT190" s="2"/>
      <c r="GU190" s="2"/>
      <c r="GV190" s="7"/>
      <c r="GW190" s="2"/>
      <c r="GX190" s="7"/>
      <c r="GY190" s="7"/>
      <c r="GZ190" s="7"/>
      <c r="HA190" s="7"/>
      <c r="HB190" s="7"/>
      <c r="HC190" s="7"/>
      <c r="HD190" s="7"/>
      <c r="HE190" s="2" t="s">
        <v>77</v>
      </c>
      <c r="HF190" s="7"/>
      <c r="HG190" s="7"/>
      <c r="HH190" s="7"/>
      <c r="HI190" s="2"/>
      <c r="HJ190" s="2"/>
      <c r="HK190" s="2"/>
      <c r="HL190" s="2"/>
      <c r="HM190" s="2"/>
      <c r="HN190" s="2"/>
      <c r="HO190" s="2"/>
      <c r="HP190" s="2"/>
    </row>
    <row r="191" customFormat="false" ht="15" hidden="false" customHeight="false" outlineLevel="0" collapsed="false">
      <c r="A191" s="2"/>
      <c r="B191" s="2" t="n">
        <f aca="false">1+B190</f>
        <v>66</v>
      </c>
      <c r="C191" s="2"/>
      <c r="D191" s="2" t="s">
        <v>541</v>
      </c>
      <c r="E191" s="2"/>
      <c r="F191" s="16" t="n">
        <f aca="false">T212</f>
        <v>0</v>
      </c>
      <c r="G191" s="50"/>
      <c r="H191" s="16" t="n">
        <f aca="false">J191-F191</f>
        <v>0</v>
      </c>
      <c r="I191" s="50"/>
      <c r="J191" s="16" t="n">
        <f aca="false">V212</f>
        <v>0</v>
      </c>
      <c r="K191" s="2"/>
      <c r="L191" s="34" t="n">
        <f aca="false">IF(N191=0,0,ROUND(N191/J191,6))</f>
        <v>0</v>
      </c>
      <c r="M191" s="2"/>
      <c r="N191" s="16" t="n">
        <f aca="false">X212</f>
        <v>0</v>
      </c>
      <c r="O191" s="2"/>
      <c r="P191" s="2" t="n">
        <v>1</v>
      </c>
      <c r="Q191" s="2"/>
      <c r="R191" s="7"/>
      <c r="S191" s="2"/>
      <c r="T191" s="22" t="n">
        <v>0</v>
      </c>
      <c r="U191" s="2"/>
      <c r="V191" s="22" t="n">
        <v>0</v>
      </c>
      <c r="W191" s="2"/>
      <c r="X191" s="22" t="n">
        <v>0</v>
      </c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7"/>
      <c r="GQ191" s="7"/>
      <c r="GR191" s="7"/>
      <c r="GS191" s="2"/>
      <c r="GT191" s="2"/>
      <c r="GU191" s="2"/>
      <c r="GV191" s="7"/>
      <c r="GW191" s="2"/>
      <c r="GX191" s="7"/>
      <c r="GY191" s="7"/>
      <c r="GZ191" s="7"/>
      <c r="HA191" s="7"/>
      <c r="HB191" s="7"/>
      <c r="HC191" s="7"/>
      <c r="HD191" s="7"/>
      <c r="HE191" s="2" t="s">
        <v>77</v>
      </c>
      <c r="HF191" s="7"/>
      <c r="HG191" s="7"/>
      <c r="HH191" s="7"/>
      <c r="HI191" s="2"/>
      <c r="HJ191" s="2"/>
      <c r="HK191" s="2"/>
      <c r="HL191" s="2"/>
      <c r="HM191" s="2"/>
      <c r="HN191" s="2"/>
      <c r="HO191" s="2"/>
      <c r="HP191" s="2"/>
    </row>
    <row r="192" customFormat="false" ht="15" hidden="false" customHeight="false" outlineLevel="0" collapsed="false">
      <c r="A192" s="2"/>
      <c r="B192" s="2" t="n">
        <f aca="false">1+B191</f>
        <v>67</v>
      </c>
      <c r="C192" s="2"/>
      <c r="D192" s="2" t="s">
        <v>542</v>
      </c>
      <c r="E192" s="2"/>
      <c r="F192" s="28" t="n">
        <v>0</v>
      </c>
      <c r="G192" s="51"/>
      <c r="H192" s="28" t="n">
        <v>0</v>
      </c>
      <c r="I192" s="50"/>
      <c r="J192" s="16" t="n">
        <f aca="false">F192+H192</f>
        <v>0</v>
      </c>
      <c r="K192" s="2"/>
      <c r="L192" s="34" t="n">
        <f aca="false">IF(N192=0,0,ROUND(N192/J192,6))</f>
        <v>0</v>
      </c>
      <c r="M192" s="2"/>
      <c r="N192" s="28" t="n">
        <v>0</v>
      </c>
      <c r="O192" s="2"/>
      <c r="P192" s="2" t="n">
        <f aca="false">P191+1</f>
        <v>2</v>
      </c>
      <c r="Q192" s="2"/>
      <c r="R192" s="7"/>
      <c r="S192" s="2"/>
      <c r="T192" s="28" t="n">
        <v>0</v>
      </c>
      <c r="U192" s="2"/>
      <c r="V192" s="28" t="n">
        <v>0</v>
      </c>
      <c r="W192" s="2"/>
      <c r="X192" s="28" t="n">
        <v>0</v>
      </c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7"/>
      <c r="GQ192" s="7"/>
      <c r="GR192" s="7"/>
      <c r="GS192" s="2"/>
      <c r="GT192" s="2"/>
      <c r="GU192" s="2"/>
      <c r="GV192" s="7"/>
      <c r="GW192" s="2"/>
      <c r="GX192" s="7"/>
      <c r="GY192" s="7"/>
      <c r="GZ192" s="7"/>
      <c r="HA192" s="7"/>
      <c r="HB192" s="7"/>
      <c r="HC192" s="7"/>
      <c r="HD192" s="7"/>
      <c r="HE192" s="2" t="s">
        <v>77</v>
      </c>
      <c r="HF192" s="7"/>
      <c r="HG192" s="7"/>
      <c r="HH192" s="7"/>
      <c r="HI192" s="2"/>
      <c r="HJ192" s="2"/>
      <c r="HK192" s="2"/>
      <c r="HL192" s="2"/>
      <c r="HM192" s="2"/>
      <c r="HN192" s="2"/>
      <c r="HO192" s="2"/>
      <c r="HP192" s="2"/>
    </row>
    <row r="193" customFormat="false" ht="15" hidden="false" customHeight="false" outlineLevel="0" collapsed="false">
      <c r="A193" s="2"/>
      <c r="B193" s="2" t="n">
        <f aca="false">1+B192</f>
        <v>68</v>
      </c>
      <c r="C193" s="2"/>
      <c r="D193" s="2" t="s">
        <v>543</v>
      </c>
      <c r="E193" s="2"/>
      <c r="F193" s="28" t="n">
        <v>-446488</v>
      </c>
      <c r="G193" s="51"/>
      <c r="H193" s="28" t="n">
        <v>0</v>
      </c>
      <c r="I193" s="50"/>
      <c r="J193" s="16" t="n">
        <f aca="false">F193+H193</f>
        <v>-446488</v>
      </c>
      <c r="K193" s="2"/>
      <c r="L193" s="34" t="n">
        <f aca="false">IF(N193=0,0,ROUND(N193/J193,6))</f>
        <v>1</v>
      </c>
      <c r="M193" s="2"/>
      <c r="N193" s="28" t="n">
        <v>-446488</v>
      </c>
      <c r="O193" s="2"/>
      <c r="P193" s="2" t="n">
        <f aca="false">P192+1</f>
        <v>3</v>
      </c>
      <c r="Q193" s="2"/>
      <c r="R193" s="7"/>
      <c r="S193" s="2"/>
      <c r="T193" s="28" t="n">
        <v>0</v>
      </c>
      <c r="U193" s="2"/>
      <c r="V193" s="28" t="n">
        <v>0</v>
      </c>
      <c r="W193" s="2"/>
      <c r="X193" s="28" t="n">
        <v>0</v>
      </c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7"/>
      <c r="GQ193" s="7"/>
      <c r="GR193" s="7"/>
      <c r="GS193" s="2"/>
      <c r="GT193" s="2"/>
      <c r="GU193" s="2"/>
      <c r="GV193" s="7"/>
      <c r="GW193" s="2"/>
      <c r="GX193" s="7"/>
      <c r="GY193" s="7"/>
      <c r="GZ193" s="7"/>
      <c r="HA193" s="7"/>
      <c r="HB193" s="7"/>
      <c r="HC193" s="7"/>
      <c r="HD193" s="7"/>
      <c r="HE193" s="2" t="s">
        <v>77</v>
      </c>
      <c r="HF193" s="7"/>
      <c r="HG193" s="7"/>
      <c r="HH193" s="7"/>
      <c r="HI193" s="2"/>
      <c r="HJ193" s="2"/>
      <c r="HK193" s="2"/>
      <c r="HL193" s="2"/>
      <c r="HM193" s="2"/>
      <c r="HN193" s="2"/>
      <c r="HO193" s="2"/>
      <c r="HP193" s="2"/>
    </row>
    <row r="194" customFormat="false" ht="15" hidden="false" customHeight="false" outlineLevel="0" collapsed="false">
      <c r="A194" s="2"/>
      <c r="B194" s="2" t="n">
        <f aca="false">1+B193</f>
        <v>69</v>
      </c>
      <c r="C194" s="2"/>
      <c r="D194" s="2" t="s">
        <v>544</v>
      </c>
      <c r="E194" s="2"/>
      <c r="F194" s="28" t="n">
        <v>0</v>
      </c>
      <c r="G194" s="51"/>
      <c r="H194" s="28" t="n">
        <v>0</v>
      </c>
      <c r="I194" s="50"/>
      <c r="J194" s="16" t="n">
        <f aca="false">F194+H194</f>
        <v>0</v>
      </c>
      <c r="K194" s="2"/>
      <c r="L194" s="34" t="n">
        <f aca="false">IF(N194=0,0,ROUND(N194/J194,6))</f>
        <v>0</v>
      </c>
      <c r="M194" s="2"/>
      <c r="N194" s="28" t="n">
        <v>0</v>
      </c>
      <c r="O194" s="2"/>
      <c r="P194" s="2" t="n">
        <f aca="false">P193+1</f>
        <v>4</v>
      </c>
      <c r="Q194" s="2"/>
      <c r="R194" s="7"/>
      <c r="S194" s="2"/>
      <c r="T194" s="28" t="n">
        <v>0</v>
      </c>
      <c r="U194" s="2"/>
      <c r="V194" s="28" t="n">
        <v>0</v>
      </c>
      <c r="W194" s="2"/>
      <c r="X194" s="28" t="n">
        <v>0</v>
      </c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7"/>
      <c r="GQ194" s="7"/>
      <c r="GR194" s="7"/>
      <c r="GS194" s="2"/>
      <c r="GT194" s="2"/>
      <c r="GU194" s="2"/>
      <c r="GV194" s="7"/>
      <c r="GW194" s="2"/>
      <c r="GX194" s="7"/>
      <c r="GY194" s="7"/>
      <c r="GZ194" s="7"/>
      <c r="HA194" s="7"/>
      <c r="HB194" s="7"/>
      <c r="HC194" s="7"/>
      <c r="HD194" s="7"/>
      <c r="HE194" s="2" t="s">
        <v>77</v>
      </c>
      <c r="HF194" s="7"/>
      <c r="HG194" s="7"/>
      <c r="HH194" s="7"/>
      <c r="HI194" s="2"/>
      <c r="HJ194" s="2"/>
      <c r="HK194" s="2"/>
      <c r="HL194" s="2"/>
      <c r="HM194" s="2"/>
      <c r="HN194" s="2"/>
      <c r="HO194" s="2"/>
      <c r="HP194" s="2"/>
    </row>
    <row r="195" customFormat="false" ht="15" hidden="false" customHeight="false" outlineLevel="0" collapsed="false">
      <c r="A195" s="2"/>
      <c r="B195" s="2" t="n">
        <f aca="false">1+B194</f>
        <v>70</v>
      </c>
      <c r="C195" s="2"/>
      <c r="D195" s="2" t="s">
        <v>545</v>
      </c>
      <c r="E195" s="2"/>
      <c r="F195" s="28" t="n">
        <v>0</v>
      </c>
      <c r="G195" s="51"/>
      <c r="H195" s="28" t="n">
        <v>0</v>
      </c>
      <c r="I195" s="50"/>
      <c r="J195" s="16" t="n">
        <f aca="false">F195+H195</f>
        <v>0</v>
      </c>
      <c r="K195" s="2"/>
      <c r="L195" s="34" t="n">
        <f aca="false">IF(N195=0,0,ROUND(N195/J195,6))</f>
        <v>0</v>
      </c>
      <c r="M195" s="2"/>
      <c r="N195" s="28" t="n">
        <v>0</v>
      </c>
      <c r="O195" s="2"/>
      <c r="P195" s="2" t="n">
        <f aca="false">P194+1</f>
        <v>5</v>
      </c>
      <c r="Q195" s="2"/>
      <c r="R195" s="7"/>
      <c r="S195" s="2"/>
      <c r="T195" s="28" t="n">
        <v>0</v>
      </c>
      <c r="U195" s="2"/>
      <c r="V195" s="28" t="n">
        <v>0</v>
      </c>
      <c r="W195" s="2"/>
      <c r="X195" s="28" t="n">
        <v>0</v>
      </c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7"/>
      <c r="GQ195" s="7"/>
      <c r="GR195" s="7"/>
      <c r="GS195" s="2"/>
      <c r="GT195" s="2"/>
      <c r="GU195" s="2"/>
      <c r="GV195" s="7"/>
      <c r="GW195" s="2"/>
      <c r="GX195" s="7"/>
      <c r="GY195" s="7"/>
      <c r="GZ195" s="7"/>
      <c r="HA195" s="7"/>
      <c r="HB195" s="7"/>
      <c r="HC195" s="7"/>
      <c r="HD195" s="7"/>
      <c r="HE195" s="2" t="s">
        <v>77</v>
      </c>
      <c r="HF195" s="7"/>
      <c r="HG195" s="7"/>
      <c r="HH195" s="7"/>
      <c r="HI195" s="2"/>
      <c r="HJ195" s="2"/>
      <c r="HK195" s="2"/>
      <c r="HL195" s="2"/>
      <c r="HM195" s="2"/>
      <c r="HN195" s="2"/>
      <c r="HO195" s="2"/>
      <c r="HP195" s="2"/>
    </row>
    <row r="196" customFormat="false" ht="15" hidden="false" customHeight="false" outlineLevel="0" collapsed="false">
      <c r="A196" s="2"/>
      <c r="B196" s="2" t="n">
        <f aca="false">1+B195</f>
        <v>71</v>
      </c>
      <c r="C196" s="2"/>
      <c r="D196" s="2" t="s">
        <v>546</v>
      </c>
      <c r="E196" s="2"/>
      <c r="F196" s="28" t="n">
        <v>0</v>
      </c>
      <c r="G196" s="51"/>
      <c r="H196" s="28" t="n">
        <v>0</v>
      </c>
      <c r="I196" s="50"/>
      <c r="J196" s="16" t="n">
        <f aca="false">F196+H196</f>
        <v>0</v>
      </c>
      <c r="K196" s="2"/>
      <c r="L196" s="34" t="n">
        <f aca="false">IF(N196=0,0,ROUND(N196/J196,6))</f>
        <v>0</v>
      </c>
      <c r="M196" s="2"/>
      <c r="N196" s="28" t="n">
        <v>0</v>
      </c>
      <c r="O196" s="2"/>
      <c r="P196" s="2" t="n">
        <f aca="false">P195+1</f>
        <v>6</v>
      </c>
      <c r="Q196" s="2"/>
      <c r="R196" s="7"/>
      <c r="S196" s="2"/>
      <c r="T196" s="28" t="n">
        <v>0</v>
      </c>
      <c r="U196" s="2"/>
      <c r="V196" s="28" t="n">
        <v>0</v>
      </c>
      <c r="W196" s="2"/>
      <c r="X196" s="28" t="n">
        <v>0</v>
      </c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7"/>
      <c r="GQ196" s="7"/>
      <c r="GR196" s="7"/>
      <c r="GS196" s="2"/>
      <c r="GT196" s="2"/>
      <c r="GU196" s="2"/>
      <c r="GV196" s="7"/>
      <c r="GW196" s="2"/>
      <c r="GX196" s="7"/>
      <c r="GY196" s="7"/>
      <c r="GZ196" s="7"/>
      <c r="HA196" s="7"/>
      <c r="HB196" s="7"/>
      <c r="HC196" s="7"/>
      <c r="HD196" s="7"/>
      <c r="HE196" s="2" t="s">
        <v>77</v>
      </c>
      <c r="HF196" s="7"/>
      <c r="HG196" s="7"/>
      <c r="HH196" s="7"/>
      <c r="HI196" s="2"/>
      <c r="HJ196" s="2"/>
      <c r="HK196" s="2"/>
      <c r="HL196" s="2"/>
      <c r="HM196" s="2"/>
      <c r="HN196" s="2"/>
      <c r="HO196" s="2"/>
      <c r="HP196" s="2"/>
    </row>
    <row r="197" customFormat="false" ht="15" hidden="false" customHeight="false" outlineLevel="0" collapsed="false">
      <c r="A197" s="2"/>
      <c r="B197" s="2" t="n">
        <f aca="false">1+B196</f>
        <v>72</v>
      </c>
      <c r="C197" s="2"/>
      <c r="D197" s="2" t="s">
        <v>547</v>
      </c>
      <c r="E197" s="2"/>
      <c r="F197" s="16" t="n">
        <f aca="false">T263</f>
        <v>0</v>
      </c>
      <c r="G197" s="50"/>
      <c r="H197" s="16" t="n">
        <f aca="false">J197-F197</f>
        <v>0</v>
      </c>
      <c r="I197" s="50"/>
      <c r="J197" s="16" t="n">
        <f aca="false">V263</f>
        <v>0</v>
      </c>
      <c r="K197" s="2"/>
      <c r="L197" s="34" t="n">
        <f aca="false">IF(N197=0,0,ROUND(N197/J197,6))</f>
        <v>0</v>
      </c>
      <c r="M197" s="2"/>
      <c r="N197" s="16" t="n">
        <f aca="false">X263</f>
        <v>0</v>
      </c>
      <c r="O197" s="2"/>
      <c r="P197" s="2" t="n">
        <f aca="false">P196+1</f>
        <v>7</v>
      </c>
      <c r="Q197" s="2"/>
      <c r="R197" s="7"/>
      <c r="S197" s="2"/>
      <c r="T197" s="28" t="n">
        <v>0</v>
      </c>
      <c r="U197" s="2"/>
      <c r="V197" s="28" t="n">
        <v>0</v>
      </c>
      <c r="W197" s="2"/>
      <c r="X197" s="28" t="n">
        <v>0</v>
      </c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7"/>
      <c r="GQ197" s="7"/>
      <c r="GR197" s="7"/>
      <c r="GS197" s="2"/>
      <c r="GT197" s="2"/>
      <c r="GU197" s="2"/>
      <c r="GV197" s="7"/>
      <c r="GW197" s="2"/>
      <c r="GX197" s="7"/>
      <c r="GY197" s="7"/>
      <c r="GZ197" s="7"/>
      <c r="HA197" s="7"/>
      <c r="HB197" s="7"/>
      <c r="HC197" s="7"/>
      <c r="HD197" s="7"/>
      <c r="HE197" s="2" t="s">
        <v>77</v>
      </c>
      <c r="HF197" s="7"/>
      <c r="HG197" s="7"/>
      <c r="HH197" s="7"/>
      <c r="HI197" s="2"/>
      <c r="HJ197" s="2"/>
      <c r="HK197" s="2"/>
      <c r="HL197" s="2"/>
      <c r="HM197" s="2"/>
      <c r="HN197" s="2"/>
      <c r="HO197" s="2"/>
      <c r="HP197" s="2"/>
    </row>
    <row r="198" customFormat="false" ht="15" hidden="false" customHeight="false" outlineLevel="0" collapsed="false">
      <c r="A198" s="2"/>
      <c r="B198" s="2" t="n">
        <f aca="false">1+B197</f>
        <v>73</v>
      </c>
      <c r="C198" s="2"/>
      <c r="D198" s="2"/>
      <c r="E198" s="2"/>
      <c r="F198" s="35"/>
      <c r="G198" s="23"/>
      <c r="H198" s="35"/>
      <c r="I198" s="23"/>
      <c r="J198" s="35"/>
      <c r="K198" s="2"/>
      <c r="L198" s="2"/>
      <c r="M198" s="2"/>
      <c r="N198" s="18"/>
      <c r="O198" s="2"/>
      <c r="P198" s="2" t="n">
        <f aca="false">P197+1</f>
        <v>8</v>
      </c>
      <c r="Q198" s="2"/>
      <c r="R198" s="7"/>
      <c r="S198" s="2"/>
      <c r="T198" s="28" t="n">
        <v>0</v>
      </c>
      <c r="U198" s="2"/>
      <c r="V198" s="28" t="n">
        <v>0</v>
      </c>
      <c r="W198" s="2"/>
      <c r="X198" s="28" t="n">
        <v>0</v>
      </c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7"/>
      <c r="GQ198" s="7"/>
      <c r="GR198" s="7"/>
      <c r="GS198" s="2"/>
      <c r="GT198" s="2"/>
      <c r="GU198" s="2"/>
      <c r="GV198" s="7"/>
      <c r="GW198" s="2"/>
      <c r="GX198" s="7"/>
      <c r="GY198" s="7"/>
      <c r="GZ198" s="7"/>
      <c r="HA198" s="7"/>
      <c r="HB198" s="7"/>
      <c r="HC198" s="7"/>
      <c r="HD198" s="7"/>
      <c r="HE198" s="2" t="s">
        <v>77</v>
      </c>
      <c r="HF198" s="7"/>
      <c r="HG198" s="7"/>
      <c r="HH198" s="7"/>
      <c r="HI198" s="2"/>
      <c r="HJ198" s="2"/>
      <c r="HK198" s="2"/>
      <c r="HL198" s="2"/>
      <c r="HM198" s="2"/>
      <c r="HN198" s="2"/>
      <c r="HO198" s="2"/>
      <c r="HP198" s="2"/>
    </row>
    <row r="199" customFormat="false" ht="15.75" hidden="false" customHeight="false" outlineLevel="0" collapsed="false">
      <c r="A199" s="2"/>
      <c r="B199" s="2" t="n">
        <f aca="false">1+B198</f>
        <v>74</v>
      </c>
      <c r="C199" s="2"/>
      <c r="D199" s="2" t="s">
        <v>548</v>
      </c>
      <c r="E199" s="2"/>
      <c r="F199" s="54" t="n">
        <f aca="false">IF(F182&gt;0,"ERROR! See Cell F184",SUM(F184:F197))</f>
        <v>13235732</v>
      </c>
      <c r="G199" s="23"/>
      <c r="H199" s="54" t="n">
        <f aca="false">IF(H182&gt;0,"ERROR! See Cell H184",SUM(H184:H197))</f>
        <v>0</v>
      </c>
      <c r="I199" s="23"/>
      <c r="J199" s="54" t="n">
        <f aca="false">SUM(J184:J197)</f>
        <v>13235732</v>
      </c>
      <c r="K199" s="2"/>
      <c r="L199" s="34" t="n">
        <f aca="false">IF(N199=0,0,ROUND(N199/J199,6))</f>
        <v>1.000001</v>
      </c>
      <c r="M199" s="2"/>
      <c r="N199" s="54" t="n">
        <f aca="false">IF(N182&gt;0,"ERROR! See cell n184",SUM(N184:N197))</f>
        <v>13235742</v>
      </c>
      <c r="O199" s="2"/>
      <c r="P199" s="2" t="n">
        <f aca="false">P198+1</f>
        <v>9</v>
      </c>
      <c r="Q199" s="2"/>
      <c r="R199" s="7"/>
      <c r="S199" s="2"/>
      <c r="T199" s="28" t="n">
        <v>0</v>
      </c>
      <c r="U199" s="2"/>
      <c r="V199" s="28" t="n">
        <v>0</v>
      </c>
      <c r="W199" s="2"/>
      <c r="X199" s="28" t="n">
        <v>0</v>
      </c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7"/>
      <c r="GQ199" s="7"/>
      <c r="GR199" s="7"/>
      <c r="GS199" s="2"/>
      <c r="GT199" s="2"/>
      <c r="GU199" s="2"/>
      <c r="GV199" s="7"/>
      <c r="GW199" s="2"/>
      <c r="GX199" s="7"/>
      <c r="GY199" s="7"/>
      <c r="GZ199" s="7"/>
      <c r="HA199" s="7"/>
      <c r="HB199" s="7"/>
      <c r="HC199" s="7"/>
      <c r="HD199" s="7"/>
      <c r="HE199" s="2" t="s">
        <v>77</v>
      </c>
      <c r="HF199" s="7"/>
      <c r="HG199" s="7"/>
      <c r="HH199" s="7"/>
      <c r="HI199" s="2"/>
      <c r="HJ199" s="2"/>
      <c r="HK199" s="2"/>
      <c r="HL199" s="2"/>
      <c r="HM199" s="2"/>
      <c r="HN199" s="2"/>
      <c r="HO199" s="2"/>
      <c r="HP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3"/>
      <c r="G200" s="23"/>
      <c r="H200" s="23"/>
      <c r="I200" s="23"/>
      <c r="J200" s="23"/>
      <c r="K200" s="2"/>
      <c r="L200" s="2"/>
      <c r="M200" s="2"/>
      <c r="N200" s="2"/>
      <c r="O200" s="2"/>
      <c r="P200" s="2" t="n">
        <f aca="false">P199+1</f>
        <v>10</v>
      </c>
      <c r="Q200" s="2"/>
      <c r="R200" s="7"/>
      <c r="S200" s="2"/>
      <c r="T200" s="28" t="n">
        <v>0</v>
      </c>
      <c r="U200" s="2"/>
      <c r="V200" s="28" t="n">
        <v>0</v>
      </c>
      <c r="W200" s="2"/>
      <c r="X200" s="28" t="n">
        <v>0</v>
      </c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7"/>
      <c r="GQ200" s="7"/>
      <c r="GR200" s="7"/>
      <c r="GS200" s="2"/>
      <c r="GT200" s="2"/>
      <c r="GU200" s="2"/>
      <c r="GV200" s="7"/>
      <c r="GW200" s="2"/>
      <c r="GX200" s="7"/>
      <c r="GY200" s="7"/>
      <c r="GZ200" s="7"/>
      <c r="HA200" s="7"/>
      <c r="HB200" s="7"/>
      <c r="HC200" s="7"/>
      <c r="HD200" s="7"/>
      <c r="HE200" s="2" t="s">
        <v>77</v>
      </c>
      <c r="HF200" s="7"/>
      <c r="HG200" s="7"/>
      <c r="HH200" s="7"/>
      <c r="HI200" s="2"/>
      <c r="HJ200" s="2"/>
      <c r="HK200" s="2"/>
      <c r="HL200" s="2"/>
      <c r="HM200" s="2"/>
      <c r="HN200" s="2"/>
      <c r="HO200" s="2"/>
      <c r="H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 t="n">
        <f aca="false">P200+1</f>
        <v>11</v>
      </c>
      <c r="Q201" s="2"/>
      <c r="R201" s="7"/>
      <c r="S201" s="2"/>
      <c r="T201" s="28" t="n">
        <v>0</v>
      </c>
      <c r="U201" s="2"/>
      <c r="V201" s="28" t="n">
        <v>0</v>
      </c>
      <c r="W201" s="2"/>
      <c r="X201" s="28" t="n">
        <v>0</v>
      </c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7"/>
      <c r="GQ201" s="7"/>
      <c r="GR201" s="7"/>
      <c r="GS201" s="2"/>
      <c r="GT201" s="2"/>
      <c r="GU201" s="2"/>
      <c r="GV201" s="7"/>
      <c r="GW201" s="2"/>
      <c r="GX201" s="7"/>
      <c r="GY201" s="7"/>
      <c r="GZ201" s="7"/>
      <c r="HA201" s="7"/>
      <c r="HB201" s="7"/>
      <c r="HC201" s="7"/>
      <c r="HD201" s="7"/>
      <c r="HE201" s="2" t="s">
        <v>77</v>
      </c>
      <c r="HF201" s="7"/>
      <c r="HG201" s="7"/>
      <c r="HH201" s="7"/>
      <c r="HI201" s="2"/>
      <c r="HJ201" s="2"/>
      <c r="HK201" s="2"/>
      <c r="HL201" s="2"/>
      <c r="HM201" s="2"/>
      <c r="HN201" s="2"/>
      <c r="HO201" s="2"/>
      <c r="HP201" s="2"/>
    </row>
    <row r="202" customFormat="false" ht="15" hidden="false" customHeight="false" outlineLevel="0" collapsed="false">
      <c r="A202" s="2"/>
      <c r="B202" s="2"/>
      <c r="C202" s="2"/>
      <c r="D202" s="2" t="s">
        <v>549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 t="n">
        <f aca="false">P201+1</f>
        <v>12</v>
      </c>
      <c r="Q202" s="2"/>
      <c r="R202" s="7"/>
      <c r="S202" s="2"/>
      <c r="T202" s="28" t="n">
        <v>0</v>
      </c>
      <c r="U202" s="2"/>
      <c r="V202" s="28" t="n">
        <v>0</v>
      </c>
      <c r="W202" s="2"/>
      <c r="X202" s="28" t="n">
        <v>0</v>
      </c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7"/>
      <c r="GQ202" s="7"/>
      <c r="GR202" s="7"/>
      <c r="GS202" s="2"/>
      <c r="GT202" s="2"/>
      <c r="GU202" s="2"/>
      <c r="GV202" s="7"/>
      <c r="GW202" s="2"/>
      <c r="GX202" s="7"/>
      <c r="GY202" s="7"/>
      <c r="GZ202" s="7"/>
      <c r="HA202" s="7"/>
      <c r="HB202" s="7"/>
      <c r="HC202" s="7"/>
      <c r="HD202" s="7"/>
      <c r="HE202" s="2" t="s">
        <v>77</v>
      </c>
      <c r="HF202" s="7"/>
      <c r="HG202" s="7"/>
      <c r="HH202" s="7"/>
      <c r="HI202" s="2"/>
      <c r="HJ202" s="2"/>
      <c r="HK202" s="2"/>
      <c r="HL202" s="2"/>
      <c r="HM202" s="2"/>
      <c r="HN202" s="2"/>
      <c r="HO202" s="2"/>
      <c r="HP202" s="2"/>
    </row>
    <row r="203" customFormat="false" ht="15" hidden="false" customHeight="false" outlineLevel="0" collapsed="false">
      <c r="A203" s="2"/>
      <c r="B203" s="2"/>
      <c r="C203" s="2"/>
      <c r="D203" s="2" t="s">
        <v>550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 t="n">
        <f aca="false">P202+1</f>
        <v>13</v>
      </c>
      <c r="Q203" s="2"/>
      <c r="R203" s="7"/>
      <c r="S203" s="2"/>
      <c r="T203" s="28" t="n">
        <v>0</v>
      </c>
      <c r="U203" s="2"/>
      <c r="V203" s="28" t="n">
        <v>0</v>
      </c>
      <c r="W203" s="2"/>
      <c r="X203" s="28" t="n">
        <v>0</v>
      </c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7"/>
      <c r="GQ203" s="7"/>
      <c r="GR203" s="7"/>
      <c r="GS203" s="2"/>
      <c r="GT203" s="2"/>
      <c r="GU203" s="2"/>
      <c r="GV203" s="7"/>
      <c r="GW203" s="2"/>
      <c r="GX203" s="7"/>
      <c r="GY203" s="7"/>
      <c r="GZ203" s="7"/>
      <c r="HA203" s="7"/>
      <c r="HB203" s="7"/>
      <c r="HC203" s="7"/>
      <c r="HD203" s="7"/>
      <c r="HE203" s="2" t="s">
        <v>77</v>
      </c>
      <c r="HF203" s="7"/>
      <c r="HG203" s="7"/>
      <c r="HH203" s="7"/>
      <c r="HI203" s="2"/>
      <c r="HJ203" s="2"/>
      <c r="HK203" s="2"/>
      <c r="HL203" s="2"/>
      <c r="HM203" s="2"/>
      <c r="HN203" s="2"/>
      <c r="HO203" s="2"/>
      <c r="HP203" s="2"/>
    </row>
    <row r="204" customFormat="false" ht="15" hidden="false" customHeight="false" outlineLevel="0" collapsed="false">
      <c r="A204" s="2"/>
      <c r="B204" s="2"/>
      <c r="C204" s="2"/>
      <c r="D204" s="2" t="s">
        <v>551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 t="n">
        <f aca="false">P203+1</f>
        <v>14</v>
      </c>
      <c r="Q204" s="2"/>
      <c r="R204" s="7"/>
      <c r="S204" s="2"/>
      <c r="T204" s="28" t="n">
        <v>0</v>
      </c>
      <c r="U204" s="2"/>
      <c r="V204" s="28" t="n">
        <v>0</v>
      </c>
      <c r="W204" s="2"/>
      <c r="X204" s="28" t="n">
        <v>0</v>
      </c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7"/>
      <c r="GQ204" s="7"/>
      <c r="GR204" s="7"/>
      <c r="GS204" s="2"/>
      <c r="GT204" s="2"/>
      <c r="GU204" s="2"/>
      <c r="GV204" s="7"/>
      <c r="GW204" s="2"/>
      <c r="GX204" s="7"/>
      <c r="GY204" s="7"/>
      <c r="GZ204" s="7"/>
      <c r="HA204" s="7"/>
      <c r="HB204" s="7"/>
      <c r="HC204" s="7"/>
      <c r="HD204" s="7"/>
      <c r="HE204" s="2" t="s">
        <v>77</v>
      </c>
      <c r="HF204" s="7"/>
      <c r="HG204" s="7"/>
      <c r="HH204" s="7"/>
      <c r="HI204" s="2"/>
      <c r="HJ204" s="2"/>
      <c r="HK204" s="2"/>
      <c r="HL204" s="2"/>
      <c r="HM204" s="2"/>
      <c r="HN204" s="2"/>
      <c r="HO204" s="2"/>
      <c r="HP204" s="2"/>
    </row>
    <row r="205" customFormat="false" ht="15" hidden="false" customHeight="false" outlineLevel="0" collapsed="false">
      <c r="A205" s="2"/>
      <c r="B205" s="2"/>
      <c r="C205" s="7" t="s">
        <v>267</v>
      </c>
      <c r="D205" s="2" t="s">
        <v>268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 t="n">
        <f aca="false">P204+1</f>
        <v>15</v>
      </c>
      <c r="Q205" s="2"/>
      <c r="R205" s="7"/>
      <c r="S205" s="2"/>
      <c r="T205" s="28" t="n">
        <v>0</v>
      </c>
      <c r="U205" s="2"/>
      <c r="V205" s="28" t="n">
        <v>0</v>
      </c>
      <c r="W205" s="2"/>
      <c r="X205" s="28" t="n">
        <v>0</v>
      </c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7"/>
      <c r="GQ205" s="7"/>
      <c r="GR205" s="7"/>
      <c r="GS205" s="2"/>
      <c r="GT205" s="2"/>
      <c r="GU205" s="2"/>
      <c r="GV205" s="7"/>
      <c r="GW205" s="2"/>
      <c r="GX205" s="7"/>
      <c r="GY205" s="7"/>
      <c r="GZ205" s="7"/>
      <c r="HA205" s="7"/>
      <c r="HB205" s="7"/>
      <c r="HC205" s="7"/>
      <c r="HD205" s="7"/>
      <c r="HE205" s="2" t="s">
        <v>77</v>
      </c>
      <c r="HF205" s="7"/>
      <c r="HG205" s="7"/>
      <c r="HH205" s="7"/>
      <c r="HI205" s="2"/>
      <c r="HJ205" s="2"/>
      <c r="HK205" s="2"/>
      <c r="HL205" s="2"/>
      <c r="HM205" s="2"/>
      <c r="HN205" s="2"/>
      <c r="HO205" s="2"/>
      <c r="HP205" s="2"/>
    </row>
    <row r="206" customFormat="false" ht="15" hidden="false" customHeight="false" outlineLevel="0" collapsed="false">
      <c r="A206" s="2"/>
      <c r="B206" s="2" t="str">
        <f aca="false">A1</f>
        <v>*Version of March, 1999</v>
      </c>
      <c r="C206" s="2"/>
      <c r="D206" s="2"/>
      <c r="E206" s="2"/>
      <c r="F206" s="16"/>
      <c r="G206" s="2"/>
      <c r="H206" s="16"/>
      <c r="I206" s="2"/>
      <c r="J206" s="16"/>
      <c r="K206" s="2"/>
      <c r="L206" s="34"/>
      <c r="M206" s="2"/>
      <c r="N206" s="16"/>
      <c r="O206" s="2"/>
      <c r="P206" s="2" t="n">
        <f aca="false">P205+1</f>
        <v>16</v>
      </c>
      <c r="Q206" s="2"/>
      <c r="R206" s="7"/>
      <c r="S206" s="2"/>
      <c r="T206" s="28" t="n">
        <v>0</v>
      </c>
      <c r="U206" s="2"/>
      <c r="V206" s="28" t="n">
        <v>0</v>
      </c>
      <c r="W206" s="2"/>
      <c r="X206" s="28" t="n">
        <v>0</v>
      </c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7"/>
      <c r="GQ206" s="7"/>
      <c r="GR206" s="7"/>
      <c r="GS206" s="2"/>
      <c r="GT206" s="2"/>
      <c r="GU206" s="2"/>
      <c r="GV206" s="7"/>
      <c r="GW206" s="2"/>
      <c r="GX206" s="7"/>
      <c r="GY206" s="7"/>
      <c r="GZ206" s="7"/>
      <c r="HA206" s="7"/>
      <c r="HB206" s="7"/>
      <c r="HC206" s="7"/>
      <c r="HD206" s="7"/>
      <c r="HE206" s="2" t="s">
        <v>77</v>
      </c>
      <c r="HF206" s="7"/>
      <c r="HG206" s="7"/>
      <c r="HH206" s="7"/>
      <c r="HI206" s="2"/>
      <c r="HJ206" s="2"/>
      <c r="HK206" s="2"/>
      <c r="HL206" s="2"/>
      <c r="HM206" s="2"/>
      <c r="HN206" s="2"/>
      <c r="HO206" s="2"/>
      <c r="H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16"/>
      <c r="G207" s="2"/>
      <c r="H207" s="16"/>
      <c r="I207" s="2"/>
      <c r="J207" s="16"/>
      <c r="K207" s="2"/>
      <c r="L207" s="34"/>
      <c r="M207" s="2"/>
      <c r="N207" s="16"/>
      <c r="O207" s="2"/>
      <c r="P207" s="2" t="n">
        <f aca="false">P206+1</f>
        <v>17</v>
      </c>
      <c r="Q207" s="2"/>
      <c r="R207" s="7"/>
      <c r="S207" s="2"/>
      <c r="T207" s="28" t="n">
        <v>0</v>
      </c>
      <c r="U207" s="2"/>
      <c r="V207" s="28" t="n">
        <v>0</v>
      </c>
      <c r="W207" s="2"/>
      <c r="X207" s="28" t="n">
        <v>0</v>
      </c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7"/>
      <c r="GQ207" s="7"/>
      <c r="GR207" s="7"/>
      <c r="GS207" s="2"/>
      <c r="GT207" s="2"/>
      <c r="GU207" s="2"/>
      <c r="GV207" s="7"/>
      <c r="GW207" s="2"/>
      <c r="GX207" s="7"/>
      <c r="GY207" s="7"/>
      <c r="GZ207" s="7"/>
      <c r="HA207" s="7"/>
      <c r="HB207" s="7"/>
      <c r="HC207" s="7"/>
      <c r="HD207" s="7"/>
      <c r="HE207" s="2" t="s">
        <v>77</v>
      </c>
      <c r="HF207" s="7"/>
      <c r="HG207" s="7"/>
      <c r="HH207" s="7"/>
      <c r="HI207" s="2"/>
      <c r="HJ207" s="2"/>
      <c r="HK207" s="2"/>
      <c r="HL207" s="2"/>
      <c r="HM207" s="2"/>
      <c r="HN207" s="2"/>
      <c r="HO207" s="2"/>
      <c r="H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16"/>
      <c r="G208" s="2"/>
      <c r="H208" s="16"/>
      <c r="I208" s="2"/>
      <c r="J208" s="16"/>
      <c r="K208" s="2"/>
      <c r="L208" s="34"/>
      <c r="M208" s="2"/>
      <c r="N208" s="16"/>
      <c r="O208" s="2"/>
      <c r="P208" s="2" t="n">
        <f aca="false">P207+1</f>
        <v>18</v>
      </c>
      <c r="Q208" s="2"/>
      <c r="R208" s="7"/>
      <c r="S208" s="2"/>
      <c r="T208" s="28" t="n">
        <v>0</v>
      </c>
      <c r="U208" s="2"/>
      <c r="V208" s="28" t="n">
        <v>0</v>
      </c>
      <c r="W208" s="2"/>
      <c r="X208" s="28" t="n">
        <v>0</v>
      </c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7"/>
      <c r="GQ208" s="7"/>
      <c r="GR208" s="7"/>
      <c r="GS208" s="2"/>
      <c r="GT208" s="2"/>
      <c r="GU208" s="2"/>
      <c r="GV208" s="7"/>
      <c r="GW208" s="2"/>
      <c r="GX208" s="7"/>
      <c r="GY208" s="7"/>
      <c r="GZ208" s="7"/>
      <c r="HA208" s="7"/>
      <c r="HB208" s="7"/>
      <c r="HC208" s="7"/>
      <c r="HD208" s="7"/>
      <c r="HE208" s="2" t="s">
        <v>77</v>
      </c>
      <c r="HF208" s="7"/>
      <c r="HG208" s="7"/>
      <c r="HH208" s="7"/>
      <c r="HI208" s="2"/>
      <c r="HJ208" s="2"/>
      <c r="HK208" s="2"/>
      <c r="HL208" s="2"/>
      <c r="HM208" s="2"/>
      <c r="HN208" s="2"/>
      <c r="HO208" s="2"/>
      <c r="H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 t="n">
        <f aca="false">P208+1</f>
        <v>19</v>
      </c>
      <c r="Q209" s="2"/>
      <c r="R209" s="7"/>
      <c r="S209" s="2"/>
      <c r="T209" s="28" t="n">
        <v>0</v>
      </c>
      <c r="U209" s="2"/>
      <c r="V209" s="28" t="n">
        <v>0</v>
      </c>
      <c r="W209" s="2"/>
      <c r="X209" s="28" t="n">
        <v>0</v>
      </c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7"/>
      <c r="GQ209" s="7"/>
      <c r="GR209" s="7"/>
      <c r="GS209" s="2"/>
      <c r="GT209" s="2"/>
      <c r="GU209" s="2"/>
      <c r="GV209" s="7"/>
      <c r="GW209" s="2"/>
      <c r="GX209" s="7"/>
      <c r="GY209" s="7"/>
      <c r="GZ209" s="7"/>
      <c r="HA209" s="7"/>
      <c r="HB209" s="7"/>
      <c r="HC209" s="7"/>
      <c r="HD209" s="7"/>
      <c r="HE209" s="2" t="s">
        <v>77</v>
      </c>
      <c r="HF209" s="7"/>
      <c r="HG209" s="7"/>
      <c r="HH209" s="7"/>
      <c r="HI209" s="2"/>
      <c r="HJ209" s="2"/>
      <c r="HK209" s="2"/>
      <c r="HL209" s="2"/>
      <c r="HM209" s="2"/>
      <c r="HN209" s="2"/>
      <c r="HO209" s="2"/>
      <c r="H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3"/>
      <c r="G210" s="2"/>
      <c r="H210" s="23"/>
      <c r="I210" s="2"/>
      <c r="J210" s="23"/>
      <c r="K210" s="2"/>
      <c r="L210" s="34"/>
      <c r="M210" s="2"/>
      <c r="N210" s="23"/>
      <c r="O210" s="2"/>
      <c r="P210" s="2" t="n">
        <f aca="false">P209+1</f>
        <v>20</v>
      </c>
      <c r="Q210" s="2"/>
      <c r="R210" s="7"/>
      <c r="S210" s="2"/>
      <c r="T210" s="28" t="n">
        <v>0</v>
      </c>
      <c r="U210" s="2"/>
      <c r="V210" s="28" t="n">
        <v>0</v>
      </c>
      <c r="W210" s="2"/>
      <c r="X210" s="28" t="n">
        <v>0</v>
      </c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7"/>
      <c r="GQ210" s="7"/>
      <c r="GR210" s="7"/>
      <c r="GS210" s="2"/>
      <c r="GT210" s="2"/>
      <c r="GU210" s="2"/>
      <c r="GV210" s="7"/>
      <c r="GW210" s="2"/>
      <c r="GX210" s="7"/>
      <c r="GY210" s="7"/>
      <c r="GZ210" s="7"/>
      <c r="HA210" s="7"/>
      <c r="HB210" s="7"/>
      <c r="HC210" s="7"/>
      <c r="HD210" s="7"/>
      <c r="HE210" s="2" t="s">
        <v>77</v>
      </c>
      <c r="HF210" s="7"/>
      <c r="HG210" s="7"/>
      <c r="HH210" s="7"/>
      <c r="HI210" s="2"/>
      <c r="HJ210" s="2"/>
      <c r="HK210" s="2"/>
      <c r="HL210" s="2"/>
      <c r="HM210" s="2"/>
      <c r="HN210" s="2"/>
      <c r="HO210" s="2"/>
      <c r="H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 t="n">
        <f aca="false">P210+1</f>
        <v>21</v>
      </c>
      <c r="Q211" s="2"/>
      <c r="R211" s="2"/>
      <c r="S211" s="2"/>
      <c r="T211" s="18"/>
      <c r="U211" s="2"/>
      <c r="V211" s="18"/>
      <c r="W211" s="2"/>
      <c r="X211" s="1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7"/>
      <c r="GQ211" s="7"/>
      <c r="GR211" s="7"/>
      <c r="GS211" s="2"/>
      <c r="GT211" s="2"/>
      <c r="GU211" s="2"/>
      <c r="GV211" s="7"/>
      <c r="GW211" s="2"/>
      <c r="GX211" s="7"/>
      <c r="GY211" s="7"/>
      <c r="GZ211" s="7"/>
      <c r="HA211" s="7"/>
      <c r="HB211" s="7"/>
      <c r="HC211" s="7"/>
      <c r="HD211" s="7"/>
      <c r="HE211" s="2" t="s">
        <v>77</v>
      </c>
      <c r="HF211" s="7"/>
      <c r="HG211" s="7"/>
      <c r="HH211" s="7"/>
      <c r="HI211" s="2"/>
      <c r="HJ211" s="2"/>
      <c r="HK211" s="2"/>
      <c r="HL211" s="2"/>
      <c r="HM211" s="2"/>
      <c r="HN211" s="2"/>
      <c r="HO211" s="2"/>
      <c r="H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 t="n">
        <f aca="false">P211+1</f>
        <v>22</v>
      </c>
      <c r="Q212" s="2"/>
      <c r="R212" s="2" t="s">
        <v>552</v>
      </c>
      <c r="S212" s="2"/>
      <c r="T212" s="23" t="n">
        <f aca="false">SUM(T191:T210)</f>
        <v>0</v>
      </c>
      <c r="U212" s="2"/>
      <c r="V212" s="23" t="n">
        <f aca="false">SUM(V191:V210)</f>
        <v>0</v>
      </c>
      <c r="W212" s="2"/>
      <c r="X212" s="23" t="n">
        <f aca="false">SUM(X191:X210)</f>
        <v>0</v>
      </c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7"/>
      <c r="GQ212" s="7"/>
      <c r="GR212" s="7"/>
      <c r="GS212" s="2"/>
      <c r="GT212" s="2"/>
      <c r="GU212" s="2"/>
      <c r="GV212" s="7"/>
      <c r="GW212" s="2"/>
      <c r="GX212" s="7"/>
      <c r="GY212" s="7"/>
      <c r="GZ212" s="7"/>
      <c r="HA212" s="7"/>
      <c r="HB212" s="7"/>
      <c r="HC212" s="7"/>
      <c r="HD212" s="7"/>
      <c r="HE212" s="2" t="s">
        <v>77</v>
      </c>
      <c r="HF212" s="7"/>
      <c r="HG212" s="7"/>
      <c r="HH212" s="7"/>
      <c r="HI212" s="2"/>
      <c r="HJ212" s="2"/>
      <c r="HK212" s="2"/>
      <c r="HL212" s="2"/>
      <c r="HM212" s="2"/>
      <c r="HN212" s="2"/>
      <c r="HO212" s="2"/>
      <c r="H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7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7"/>
      <c r="GQ213" s="7"/>
      <c r="GR213" s="7"/>
      <c r="GS213" s="2"/>
      <c r="GT213" s="2"/>
      <c r="GU213" s="2"/>
      <c r="GV213" s="7"/>
      <c r="GW213" s="2"/>
      <c r="GX213" s="7"/>
      <c r="GY213" s="7"/>
      <c r="GZ213" s="7"/>
      <c r="HA213" s="7"/>
      <c r="HB213" s="7"/>
      <c r="HC213" s="7"/>
      <c r="HD213" s="7"/>
      <c r="HE213" s="2" t="s">
        <v>77</v>
      </c>
      <c r="HF213" s="7"/>
      <c r="HG213" s="7"/>
      <c r="HH213" s="7"/>
      <c r="HI213" s="2"/>
      <c r="HJ213" s="2"/>
      <c r="HK213" s="2"/>
      <c r="HL213" s="2"/>
      <c r="HM213" s="2"/>
      <c r="HN213" s="2"/>
      <c r="HO213" s="2"/>
      <c r="H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7"/>
      <c r="S214" s="2"/>
      <c r="T214" s="22"/>
      <c r="U214" s="2"/>
      <c r="V214" s="23"/>
      <c r="W214" s="2"/>
      <c r="X214" s="23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7"/>
      <c r="GQ214" s="7"/>
      <c r="GR214" s="7"/>
      <c r="GS214" s="2"/>
      <c r="GT214" s="2"/>
      <c r="GU214" s="2"/>
      <c r="GV214" s="7"/>
      <c r="GW214" s="2"/>
      <c r="GX214" s="7"/>
      <c r="GY214" s="7"/>
      <c r="GZ214" s="7"/>
      <c r="HA214" s="7"/>
      <c r="HB214" s="7"/>
      <c r="HC214" s="7"/>
      <c r="HD214" s="7"/>
      <c r="HE214" s="2" t="s">
        <v>77</v>
      </c>
      <c r="HF214" s="7"/>
      <c r="HG214" s="7"/>
      <c r="HH214" s="7"/>
      <c r="HI214" s="2"/>
      <c r="HJ214" s="2"/>
      <c r="HK214" s="2"/>
      <c r="HL214" s="2"/>
      <c r="HM214" s="2"/>
      <c r="HN214" s="2"/>
      <c r="HO214" s="2"/>
      <c r="H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7"/>
      <c r="S215" s="2"/>
      <c r="T215" s="22"/>
      <c r="U215" s="2"/>
      <c r="V215" s="23"/>
      <c r="W215" s="2"/>
      <c r="X215" s="23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7"/>
      <c r="GQ215" s="7"/>
      <c r="GR215" s="7"/>
      <c r="GS215" s="2"/>
      <c r="GT215" s="2"/>
      <c r="GU215" s="2"/>
      <c r="GV215" s="7"/>
      <c r="GW215" s="2"/>
      <c r="GX215" s="7"/>
      <c r="GY215" s="7"/>
      <c r="GZ215" s="7"/>
      <c r="HA215" s="7"/>
      <c r="HB215" s="7"/>
      <c r="HC215" s="7"/>
      <c r="HD215" s="7"/>
      <c r="HE215" s="2" t="s">
        <v>77</v>
      </c>
      <c r="HF215" s="7"/>
      <c r="HG215" s="7"/>
      <c r="HH215" s="7"/>
      <c r="HI215" s="2"/>
      <c r="HJ215" s="2"/>
      <c r="HK215" s="2"/>
      <c r="HL215" s="2"/>
      <c r="HM215" s="2"/>
      <c r="HN215" s="2"/>
      <c r="HO215" s="2"/>
      <c r="HP215" s="2"/>
    </row>
    <row r="216" customFormat="false" ht="15" hidden="false" customHeight="false" outlineLevel="0" collapsed="false">
      <c r="A216" s="2"/>
      <c r="B216" s="7"/>
      <c r="C216" s="7"/>
      <c r="D216" s="7"/>
      <c r="E216" s="7"/>
      <c r="F216" s="13" t="n">
        <v>35830.38</v>
      </c>
      <c r="G216" s="2"/>
      <c r="H216" s="2"/>
      <c r="I216" s="2"/>
      <c r="J216" s="2"/>
      <c r="K216" s="2"/>
      <c r="L216" s="2"/>
      <c r="M216" s="2"/>
      <c r="N216" s="2"/>
      <c r="O216" s="2"/>
      <c r="P216" s="46" t="s">
        <v>553</v>
      </c>
      <c r="Q216" s="2" t="s">
        <v>268</v>
      </c>
      <c r="R216" s="7"/>
      <c r="S216" s="2"/>
      <c r="T216" s="22"/>
      <c r="U216" s="2"/>
      <c r="V216" s="23"/>
      <c r="W216" s="2"/>
      <c r="X216" s="23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7"/>
      <c r="GQ216" s="7"/>
      <c r="GR216" s="7"/>
      <c r="GS216" s="2"/>
      <c r="GT216" s="2"/>
      <c r="GU216" s="2"/>
      <c r="GV216" s="7"/>
      <c r="GW216" s="2"/>
      <c r="GX216" s="7"/>
      <c r="GY216" s="7"/>
      <c r="GZ216" s="7"/>
      <c r="HA216" s="7"/>
      <c r="HB216" s="7"/>
      <c r="HC216" s="7"/>
      <c r="HD216" s="7"/>
      <c r="HE216" s="2" t="s">
        <v>77</v>
      </c>
      <c r="HF216" s="7"/>
      <c r="HG216" s="7"/>
      <c r="HH216" s="7"/>
      <c r="HI216" s="2"/>
      <c r="HJ216" s="2"/>
      <c r="HK216" s="2"/>
      <c r="HL216" s="2"/>
      <c r="HM216" s="2"/>
      <c r="HN216" s="2"/>
      <c r="HO216" s="2"/>
      <c r="HP216" s="2"/>
    </row>
    <row r="217" customFormat="false" ht="15" hidden="false" customHeight="false" outlineLevel="0" collapsed="false">
      <c r="A217" s="2"/>
      <c r="B217" s="7"/>
      <c r="C217" s="7"/>
      <c r="D217" s="7"/>
      <c r="E217" s="7"/>
      <c r="F217" s="7"/>
      <c r="G217" s="2"/>
      <c r="H217" s="2"/>
      <c r="I217" s="2"/>
      <c r="J217" s="2"/>
      <c r="K217" s="2"/>
      <c r="L217" s="2"/>
      <c r="M217" s="2"/>
      <c r="N217" s="2"/>
      <c r="O217" s="2"/>
      <c r="P217" s="2" t="str">
        <f aca="false">A1</f>
        <v>*Version of March, 1999</v>
      </c>
      <c r="Q217" s="2"/>
      <c r="R217" s="7"/>
      <c r="S217" s="2"/>
      <c r="T217" s="22"/>
      <c r="U217" s="2"/>
      <c r="V217" s="23"/>
      <c r="W217" s="2"/>
      <c r="X217" s="23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7"/>
      <c r="GQ217" s="7"/>
      <c r="GR217" s="7"/>
      <c r="GS217" s="2"/>
      <c r="GT217" s="2"/>
      <c r="GU217" s="2"/>
      <c r="GV217" s="7"/>
      <c r="GW217" s="2"/>
      <c r="GX217" s="7"/>
      <c r="GY217" s="7"/>
      <c r="GZ217" s="7"/>
      <c r="HA217" s="7"/>
      <c r="HB217" s="7"/>
      <c r="HC217" s="7"/>
      <c r="HD217" s="7"/>
      <c r="HE217" s="2" t="s">
        <v>77</v>
      </c>
      <c r="HF217" s="7"/>
      <c r="HG217" s="7"/>
      <c r="HH217" s="7"/>
      <c r="HI217" s="2"/>
      <c r="HJ217" s="2"/>
      <c r="HK217" s="2"/>
      <c r="HL217" s="2"/>
      <c r="HM217" s="2"/>
      <c r="HN217" s="2"/>
      <c r="HO217" s="2"/>
      <c r="HP217" s="2"/>
    </row>
    <row r="218" customFormat="false" ht="15" hidden="false" customHeight="false" outlineLevel="0" collapsed="false">
      <c r="A218" s="2"/>
      <c r="B218" s="7"/>
      <c r="C218" s="7"/>
      <c r="D218" s="7"/>
      <c r="E218" s="7"/>
      <c r="F218" s="7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7"/>
      <c r="S218" s="2"/>
      <c r="T218" s="22"/>
      <c r="U218" s="2"/>
      <c r="V218" s="23"/>
      <c r="W218" s="2"/>
      <c r="X218" s="23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7"/>
      <c r="GQ218" s="7"/>
      <c r="GR218" s="7"/>
      <c r="GS218" s="2"/>
      <c r="GT218" s="2"/>
      <c r="GU218" s="2"/>
      <c r="GV218" s="7"/>
      <c r="GW218" s="2"/>
      <c r="GX218" s="7"/>
      <c r="GY218" s="7"/>
      <c r="GZ218" s="7"/>
      <c r="HA218" s="7"/>
      <c r="HB218" s="7"/>
      <c r="HC218" s="7"/>
      <c r="HD218" s="7"/>
      <c r="HE218" s="2" t="s">
        <v>77</v>
      </c>
      <c r="HF218" s="7"/>
      <c r="HG218" s="7"/>
      <c r="HH218" s="7"/>
      <c r="HI218" s="2"/>
      <c r="HJ218" s="2"/>
      <c r="HK218" s="2"/>
      <c r="HL218" s="2"/>
      <c r="HM218" s="2"/>
      <c r="HN218" s="2"/>
      <c r="HO218" s="2"/>
      <c r="HP218" s="2"/>
    </row>
    <row r="219" customFormat="false" ht="15" hidden="false" customHeight="false" outlineLevel="0" collapsed="false">
      <c r="A219" s="2"/>
      <c r="B219" s="7"/>
      <c r="C219" s="7"/>
      <c r="D219" s="7"/>
      <c r="E219" s="7"/>
      <c r="F219" s="7"/>
      <c r="G219" s="2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7"/>
      <c r="S219" s="2"/>
      <c r="T219" s="22"/>
      <c r="U219" s="2"/>
      <c r="V219" s="23"/>
      <c r="W219" s="2"/>
      <c r="X219" s="23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7"/>
      <c r="GQ219" s="7"/>
      <c r="GR219" s="7"/>
      <c r="GS219" s="2"/>
      <c r="GT219" s="2"/>
      <c r="GU219" s="2"/>
      <c r="GV219" s="7"/>
      <c r="GW219" s="2"/>
      <c r="GX219" s="7"/>
      <c r="GY219" s="7"/>
      <c r="GZ219" s="7"/>
      <c r="HA219" s="7"/>
      <c r="HB219" s="7"/>
      <c r="HC219" s="7"/>
      <c r="HD219" s="7"/>
      <c r="HE219" s="2" t="s">
        <v>77</v>
      </c>
      <c r="HF219" s="7"/>
      <c r="HG219" s="7"/>
      <c r="HH219" s="7"/>
      <c r="HI219" s="2"/>
      <c r="HJ219" s="2"/>
      <c r="HK219" s="2"/>
      <c r="HL219" s="2"/>
      <c r="HM219" s="2"/>
      <c r="HN219" s="2"/>
      <c r="HO219" s="2"/>
      <c r="HP219" s="2"/>
    </row>
    <row r="220" customFormat="false" ht="15" hidden="false" customHeight="false" outlineLevel="0" collapsed="false">
      <c r="A220" s="2"/>
      <c r="B220" s="7"/>
      <c r="C220" s="7"/>
      <c r="D220" s="7"/>
      <c r="E220" s="7"/>
      <c r="F220" s="7"/>
      <c r="G220" s="16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7"/>
      <c r="S220" s="2"/>
      <c r="T220" s="7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7"/>
      <c r="GQ220" s="7"/>
      <c r="GR220" s="7"/>
      <c r="GS220" s="2"/>
      <c r="GT220" s="2"/>
      <c r="GU220" s="2"/>
      <c r="GV220" s="7"/>
      <c r="GW220" s="2"/>
      <c r="GX220" s="7"/>
      <c r="GY220" s="7"/>
      <c r="GZ220" s="7"/>
      <c r="HA220" s="7"/>
      <c r="HB220" s="7"/>
      <c r="HC220" s="7"/>
      <c r="HD220" s="7"/>
      <c r="HE220" s="2" t="s">
        <v>77</v>
      </c>
      <c r="HF220" s="7"/>
      <c r="HG220" s="7"/>
      <c r="HH220" s="7"/>
      <c r="HI220" s="2"/>
      <c r="HJ220" s="2"/>
      <c r="HK220" s="2"/>
      <c r="HL220" s="2"/>
      <c r="HM220" s="2"/>
      <c r="HN220" s="2"/>
      <c r="HO220" s="2"/>
      <c r="HP220" s="2"/>
    </row>
    <row r="221" customFormat="false" ht="15" hidden="false" customHeight="false" outlineLevel="0" collapsed="false">
      <c r="A221" s="2"/>
      <c r="B221" s="7"/>
      <c r="C221" s="7"/>
      <c r="D221" s="7"/>
      <c r="E221" s="7"/>
      <c r="F221" s="7"/>
      <c r="G221" s="16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7"/>
      <c r="S221" s="2"/>
      <c r="T221" s="7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7"/>
      <c r="GQ221" s="7"/>
      <c r="GR221" s="7"/>
      <c r="GS221" s="2"/>
      <c r="GT221" s="2"/>
      <c r="GU221" s="2"/>
      <c r="GV221" s="7"/>
      <c r="GW221" s="2"/>
      <c r="GX221" s="7"/>
      <c r="GY221" s="7"/>
      <c r="GZ221" s="7"/>
      <c r="HA221" s="7"/>
      <c r="HB221" s="7"/>
      <c r="HC221" s="7"/>
      <c r="HD221" s="7"/>
      <c r="HE221" s="2" t="s">
        <v>77</v>
      </c>
      <c r="HF221" s="7"/>
      <c r="HG221" s="7"/>
      <c r="HH221" s="7"/>
      <c r="HI221" s="2"/>
      <c r="HJ221" s="2"/>
      <c r="HK221" s="2"/>
      <c r="HL221" s="2"/>
      <c r="HM221" s="2"/>
      <c r="HN221" s="2"/>
      <c r="HO221" s="2"/>
      <c r="HP221" s="2"/>
    </row>
    <row r="222" customFormat="false" ht="15" hidden="false" customHeight="false" outlineLevel="0" collapsed="false">
      <c r="A222" s="2"/>
      <c r="B222" s="7"/>
      <c r="C222" s="7"/>
      <c r="D222" s="7"/>
      <c r="E222" s="7"/>
      <c r="F222" s="7"/>
      <c r="G222" s="16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7"/>
      <c r="S222" s="2"/>
      <c r="T222" s="7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7"/>
      <c r="GQ222" s="7"/>
      <c r="GR222" s="7"/>
      <c r="GS222" s="2"/>
      <c r="GT222" s="2"/>
      <c r="GU222" s="2"/>
      <c r="GV222" s="7"/>
      <c r="GW222" s="2"/>
      <c r="GX222" s="7"/>
      <c r="GY222" s="7"/>
      <c r="GZ222" s="7"/>
      <c r="HA222" s="7"/>
      <c r="HB222" s="7"/>
      <c r="HC222" s="7"/>
      <c r="HD222" s="7"/>
      <c r="HE222" s="2" t="s">
        <v>77</v>
      </c>
      <c r="HF222" s="7"/>
      <c r="HG222" s="7"/>
      <c r="HH222" s="7"/>
      <c r="HI222" s="2"/>
      <c r="HJ222" s="2"/>
      <c r="HK222" s="2"/>
      <c r="HL222" s="2"/>
      <c r="HM222" s="2"/>
      <c r="HN222" s="2"/>
      <c r="HO222" s="2"/>
      <c r="HP222" s="2"/>
    </row>
    <row r="223" customFormat="false" ht="15" hidden="false" customHeight="false" outlineLevel="0" collapsed="false">
      <c r="A223" s="2"/>
      <c r="B223" s="7"/>
      <c r="C223" s="7"/>
      <c r="D223" s="7"/>
      <c r="E223" s="7"/>
      <c r="F223" s="7"/>
      <c r="G223" s="16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7"/>
      <c r="S223" s="2"/>
      <c r="T223" s="7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7"/>
      <c r="GQ223" s="7"/>
      <c r="GR223" s="7"/>
      <c r="GS223" s="2"/>
      <c r="GT223" s="2"/>
      <c r="GU223" s="2"/>
      <c r="GV223" s="7"/>
      <c r="GW223" s="2"/>
      <c r="GX223" s="7"/>
      <c r="GY223" s="7"/>
      <c r="GZ223" s="7"/>
      <c r="HA223" s="7"/>
      <c r="HB223" s="7"/>
      <c r="HC223" s="7"/>
      <c r="HD223" s="7"/>
      <c r="HE223" s="2" t="s">
        <v>77</v>
      </c>
      <c r="HF223" s="7"/>
      <c r="HG223" s="7"/>
      <c r="HH223" s="7"/>
      <c r="HI223" s="2"/>
      <c r="HJ223" s="2"/>
      <c r="HK223" s="2"/>
      <c r="HL223" s="2"/>
      <c r="HM223" s="2"/>
      <c r="HN223" s="2"/>
      <c r="HO223" s="2"/>
      <c r="HP223" s="2"/>
    </row>
    <row r="224" customFormat="false" ht="15" hidden="false" customHeight="false" outlineLevel="0" collapsed="false">
      <c r="A224" s="2"/>
      <c r="B224" s="7"/>
      <c r="C224" s="7"/>
      <c r="D224" s="7"/>
      <c r="E224" s="7"/>
      <c r="F224" s="7"/>
      <c r="G224" s="16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7"/>
      <c r="S224" s="2"/>
      <c r="T224" s="7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7"/>
      <c r="GQ224" s="7"/>
      <c r="GR224" s="7"/>
      <c r="GS224" s="2"/>
      <c r="GT224" s="2"/>
      <c r="GU224" s="2"/>
      <c r="GV224" s="7"/>
      <c r="GW224" s="2"/>
      <c r="GX224" s="7"/>
      <c r="GY224" s="7"/>
      <c r="GZ224" s="7"/>
      <c r="HA224" s="7"/>
      <c r="HB224" s="7"/>
      <c r="HC224" s="7"/>
      <c r="HD224" s="7"/>
      <c r="HE224" s="2" t="s">
        <v>77</v>
      </c>
      <c r="HF224" s="7"/>
      <c r="HG224" s="7"/>
      <c r="HH224" s="7"/>
      <c r="HI224" s="2"/>
      <c r="HJ224" s="2"/>
      <c r="HK224" s="2"/>
      <c r="HL224" s="2"/>
      <c r="HM224" s="2"/>
      <c r="HN224" s="2"/>
      <c r="HO224" s="2"/>
      <c r="HP224" s="2"/>
    </row>
    <row r="225" customFormat="false" ht="15" hidden="false" customHeight="false" outlineLevel="0" collapsed="false">
      <c r="A225" s="2"/>
      <c r="B225" s="7"/>
      <c r="C225" s="7"/>
      <c r="D225" s="7"/>
      <c r="E225" s="7"/>
      <c r="F225" s="7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7"/>
      <c r="S225" s="2"/>
      <c r="T225" s="7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7"/>
      <c r="GQ225" s="7"/>
      <c r="GR225" s="7"/>
      <c r="GS225" s="2"/>
      <c r="GT225" s="2"/>
      <c r="GU225" s="2"/>
      <c r="GV225" s="7"/>
      <c r="GW225" s="2"/>
      <c r="GX225" s="7"/>
      <c r="GY225" s="7"/>
      <c r="GZ225" s="7"/>
      <c r="HA225" s="7"/>
      <c r="HB225" s="7"/>
      <c r="HC225" s="7"/>
      <c r="HD225" s="7"/>
      <c r="HE225" s="2" t="s">
        <v>77</v>
      </c>
      <c r="HF225" s="7"/>
      <c r="HG225" s="7"/>
      <c r="HH225" s="7"/>
      <c r="HI225" s="2"/>
      <c r="HJ225" s="2"/>
      <c r="HK225" s="2"/>
      <c r="HL225" s="2"/>
      <c r="HM225" s="2"/>
      <c r="HN225" s="2"/>
      <c r="HO225" s="2"/>
      <c r="HP225" s="2"/>
    </row>
    <row r="226" customFormat="false" ht="15" hidden="false" customHeight="false" outlineLevel="0" collapsed="false">
      <c r="A226" s="2"/>
      <c r="B226" s="7"/>
      <c r="C226" s="7"/>
      <c r="D226" s="7"/>
      <c r="E226" s="7"/>
      <c r="F226" s="7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7"/>
      <c r="S226" s="2"/>
      <c r="T226" s="7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7"/>
      <c r="GQ226" s="7"/>
      <c r="GR226" s="7"/>
      <c r="GS226" s="2"/>
      <c r="GT226" s="2"/>
      <c r="GU226" s="2"/>
      <c r="GV226" s="7"/>
      <c r="GW226" s="2"/>
      <c r="GX226" s="7"/>
      <c r="GY226" s="7"/>
      <c r="GZ226" s="7"/>
      <c r="HA226" s="7"/>
      <c r="HB226" s="7"/>
      <c r="HC226" s="7"/>
      <c r="HD226" s="7"/>
      <c r="HE226" s="2" t="s">
        <v>77</v>
      </c>
      <c r="HF226" s="7"/>
      <c r="HG226" s="7"/>
      <c r="HH226" s="7"/>
      <c r="HI226" s="2"/>
      <c r="HJ226" s="2"/>
      <c r="HK226" s="2"/>
      <c r="HL226" s="2"/>
      <c r="HM226" s="2"/>
      <c r="HN226" s="2"/>
      <c r="HO226" s="2"/>
      <c r="HP226" s="2"/>
    </row>
    <row r="227" customFormat="false" ht="15" hidden="false" customHeight="false" outlineLevel="0" collapsed="false">
      <c r="A227" s="2"/>
      <c r="B227" s="7"/>
      <c r="C227" s="7"/>
      <c r="D227" s="7"/>
      <c r="E227" s="7"/>
      <c r="F227" s="28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7"/>
      <c r="S227" s="2"/>
      <c r="T227" s="7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7"/>
      <c r="GQ227" s="7"/>
      <c r="GR227" s="7"/>
      <c r="GS227" s="2"/>
      <c r="GT227" s="2"/>
      <c r="GU227" s="2"/>
      <c r="GV227" s="7"/>
      <c r="GW227" s="2"/>
      <c r="GX227" s="7"/>
      <c r="GY227" s="7"/>
      <c r="GZ227" s="7"/>
      <c r="HA227" s="7"/>
      <c r="HB227" s="7"/>
      <c r="HC227" s="7"/>
      <c r="HD227" s="7"/>
      <c r="HE227" s="2" t="s">
        <v>77</v>
      </c>
      <c r="HF227" s="7"/>
      <c r="HG227" s="7"/>
      <c r="HH227" s="7"/>
      <c r="HI227" s="2"/>
      <c r="HJ227" s="2"/>
      <c r="HK227" s="2"/>
      <c r="HL227" s="2"/>
      <c r="HM227" s="2"/>
      <c r="HN227" s="2"/>
      <c r="HO227" s="2"/>
      <c r="HP227" s="2"/>
    </row>
    <row r="228" customFormat="false" ht="15" hidden="false" customHeight="false" outlineLevel="0" collapsed="false">
      <c r="A228" s="2"/>
      <c r="B228" s="7"/>
      <c r="C228" s="7"/>
      <c r="D228" s="7"/>
      <c r="E228" s="7"/>
      <c r="F228" s="28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7"/>
      <c r="S228" s="2"/>
      <c r="T228" s="7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7"/>
      <c r="GQ228" s="7"/>
      <c r="GR228" s="7"/>
      <c r="GS228" s="2"/>
      <c r="GT228" s="2"/>
      <c r="GU228" s="2"/>
      <c r="GV228" s="7"/>
      <c r="GW228" s="2"/>
      <c r="GX228" s="7"/>
      <c r="GY228" s="7"/>
      <c r="GZ228" s="7"/>
      <c r="HA228" s="7"/>
      <c r="HB228" s="7"/>
      <c r="HC228" s="7"/>
      <c r="HD228" s="7"/>
      <c r="HE228" s="2" t="s">
        <v>77</v>
      </c>
      <c r="HF228" s="7"/>
      <c r="HG228" s="7"/>
      <c r="HH228" s="7"/>
      <c r="HI228" s="2"/>
      <c r="HJ228" s="2"/>
      <c r="HK228" s="2"/>
      <c r="HL228" s="2"/>
      <c r="HM228" s="2"/>
      <c r="HN228" s="2"/>
      <c r="HO228" s="2"/>
      <c r="HP228" s="2"/>
    </row>
    <row r="229" customFormat="false" ht="15" hidden="false" customHeight="false" outlineLevel="0" collapsed="false">
      <c r="A229" s="2"/>
      <c r="B229" s="7"/>
      <c r="C229" s="7"/>
      <c r="D229" s="7"/>
      <c r="E229" s="7"/>
      <c r="F229" s="28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7"/>
      <c r="S229" s="2"/>
      <c r="T229" s="7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7"/>
      <c r="GQ229" s="7"/>
      <c r="GR229" s="7"/>
      <c r="GS229" s="2"/>
      <c r="GT229" s="2"/>
      <c r="GU229" s="2"/>
      <c r="GV229" s="7"/>
      <c r="GW229" s="2"/>
      <c r="GX229" s="7"/>
      <c r="GY229" s="7"/>
      <c r="GZ229" s="7"/>
      <c r="HA229" s="7"/>
      <c r="HB229" s="7"/>
      <c r="HC229" s="7"/>
      <c r="HD229" s="7"/>
      <c r="HE229" s="2" t="s">
        <v>77</v>
      </c>
      <c r="HF229" s="7"/>
      <c r="HG229" s="7"/>
      <c r="HH229" s="7"/>
      <c r="HI229" s="2"/>
      <c r="HJ229" s="2"/>
      <c r="HK229" s="2"/>
      <c r="HL229" s="2"/>
      <c r="HM229" s="2"/>
      <c r="HN229" s="2"/>
      <c r="HO229" s="2"/>
      <c r="HP229" s="2"/>
    </row>
    <row r="230" customFormat="false" ht="15" hidden="false" customHeight="false" outlineLevel="0" collapsed="false">
      <c r="A230" s="2"/>
      <c r="B230" s="7"/>
      <c r="C230" s="7"/>
      <c r="D230" s="7"/>
      <c r="E230" s="7"/>
      <c r="F230" s="28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7"/>
      <c r="S230" s="2"/>
      <c r="T230" s="7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7"/>
      <c r="GQ230" s="7"/>
      <c r="GR230" s="7"/>
      <c r="GS230" s="2"/>
      <c r="GT230" s="2"/>
      <c r="GU230" s="2"/>
      <c r="GV230" s="7"/>
      <c r="GW230" s="2"/>
      <c r="GX230" s="7"/>
      <c r="GY230" s="7"/>
      <c r="GZ230" s="7"/>
      <c r="HA230" s="7"/>
      <c r="HB230" s="7"/>
      <c r="HC230" s="7"/>
      <c r="HD230" s="7"/>
      <c r="HE230" s="2" t="s">
        <v>77</v>
      </c>
      <c r="HF230" s="7"/>
      <c r="HG230" s="7"/>
      <c r="HH230" s="7"/>
      <c r="HI230" s="2"/>
      <c r="HJ230" s="2"/>
      <c r="HK230" s="2"/>
      <c r="HL230" s="2"/>
      <c r="HM230" s="2"/>
      <c r="HN230" s="2"/>
      <c r="HO230" s="2"/>
      <c r="HP230" s="2"/>
    </row>
    <row r="231" customFormat="false" ht="15" hidden="false" customHeight="false" outlineLevel="0" collapsed="false">
      <c r="A231" s="2"/>
      <c r="B231" s="7"/>
      <c r="C231" s="7"/>
      <c r="D231" s="7"/>
      <c r="E231" s="7"/>
      <c r="F231" s="28"/>
      <c r="G231" s="2"/>
      <c r="H231" s="2"/>
      <c r="I231" s="2"/>
      <c r="J231" s="2"/>
      <c r="K231" s="2"/>
      <c r="L231" s="2"/>
      <c r="M231" s="2"/>
      <c r="N231" s="2"/>
      <c r="O231" s="2" t="s">
        <v>285</v>
      </c>
      <c r="P231" s="2" t="s">
        <v>554</v>
      </c>
      <c r="Q231" s="2"/>
      <c r="R231" s="2"/>
      <c r="S231" s="2"/>
      <c r="T231" s="2"/>
      <c r="U231" s="2"/>
      <c r="V231" s="2"/>
      <c r="W231" s="2"/>
      <c r="X231" s="5" t="s">
        <v>555</v>
      </c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7"/>
      <c r="GQ231" s="7"/>
      <c r="GR231" s="7"/>
      <c r="GS231" s="2"/>
      <c r="GT231" s="2"/>
      <c r="GU231" s="2"/>
      <c r="GV231" s="7"/>
      <c r="GW231" s="2"/>
      <c r="GX231" s="7"/>
      <c r="GY231" s="7"/>
      <c r="GZ231" s="7"/>
      <c r="HA231" s="7"/>
      <c r="HB231" s="7"/>
      <c r="HC231" s="7"/>
      <c r="HD231" s="7"/>
      <c r="HE231" s="2" t="s">
        <v>77</v>
      </c>
      <c r="HF231" s="7"/>
      <c r="HG231" s="7"/>
      <c r="HH231" s="7"/>
      <c r="HI231" s="2"/>
      <c r="HJ231" s="2"/>
      <c r="HK231" s="2"/>
      <c r="HL231" s="2"/>
      <c r="HM231" s="2"/>
      <c r="HN231" s="2"/>
      <c r="HO231" s="2"/>
      <c r="HP231" s="2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2"/>
      <c r="H232" s="2"/>
      <c r="I232" s="2"/>
      <c r="J232" s="2"/>
      <c r="K232" s="2"/>
      <c r="L232" s="34"/>
      <c r="M232" s="2"/>
      <c r="N232" s="2"/>
      <c r="O232" s="2"/>
      <c r="P232" s="2" t="s">
        <v>528</v>
      </c>
      <c r="Q232" s="2"/>
      <c r="R232" s="2"/>
      <c r="S232" s="2"/>
      <c r="T232" s="2"/>
      <c r="U232" s="2"/>
      <c r="V232" s="2"/>
      <c r="W232" s="2"/>
      <c r="X232" s="9" t="n">
        <f aca="false">IF($D$15="","     mm/dd/yr",$D$15)</f>
        <v>36294</v>
      </c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7"/>
      <c r="GQ232" s="7"/>
      <c r="GR232" s="7"/>
      <c r="GS232" s="2"/>
      <c r="GT232" s="2"/>
      <c r="GU232" s="2"/>
      <c r="GV232" s="7"/>
      <c r="GW232" s="2"/>
      <c r="GX232" s="7"/>
      <c r="GY232" s="7"/>
      <c r="GZ232" s="7"/>
      <c r="HA232" s="7"/>
      <c r="HB232" s="7"/>
      <c r="HC232" s="7"/>
      <c r="HD232" s="7"/>
      <c r="HE232" s="2" t="s">
        <v>77</v>
      </c>
      <c r="HF232" s="7"/>
      <c r="HG232" s="7"/>
      <c r="HH232" s="7"/>
      <c r="HI232" s="2"/>
      <c r="HJ232" s="2"/>
      <c r="HK232" s="2"/>
      <c r="HL232" s="2"/>
      <c r="HM232" s="2"/>
      <c r="HN232" s="2"/>
      <c r="HO232" s="2"/>
      <c r="HP232" s="2"/>
    </row>
    <row r="233" customFormat="false" ht="15" hidden="false" customHeight="false" outlineLevel="0" collapsed="false">
      <c r="A233" s="2"/>
      <c r="B233" s="7"/>
      <c r="C233" s="7"/>
      <c r="D233" s="7"/>
      <c r="E233" s="7"/>
      <c r="F233" s="7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7"/>
      <c r="GQ233" s="7"/>
      <c r="GR233" s="7"/>
      <c r="GS233" s="2"/>
      <c r="GT233" s="2"/>
      <c r="GU233" s="2"/>
      <c r="GV233" s="7"/>
      <c r="GW233" s="2"/>
      <c r="GX233" s="7"/>
      <c r="GY233" s="7"/>
      <c r="GZ233" s="7"/>
      <c r="HA233" s="7"/>
      <c r="HB233" s="7"/>
      <c r="HC233" s="7"/>
      <c r="HD233" s="7"/>
      <c r="HE233" s="2" t="s">
        <v>77</v>
      </c>
      <c r="HF233" s="7"/>
      <c r="HG233" s="7"/>
      <c r="HH233" s="7"/>
      <c r="HI233" s="2"/>
      <c r="HJ233" s="2"/>
      <c r="HK233" s="2"/>
      <c r="HL233" s="2"/>
      <c r="HM233" s="2"/>
      <c r="HN233" s="2"/>
      <c r="HO233" s="2"/>
      <c r="HP233" s="2"/>
    </row>
    <row r="234" customFormat="false" ht="15" hidden="false" customHeight="false" outlineLevel="0" collapsed="false">
      <c r="A234" s="2"/>
      <c r="B234" s="7"/>
      <c r="C234" s="7"/>
      <c r="D234" s="7"/>
      <c r="E234" s="7"/>
      <c r="F234" s="7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7"/>
      <c r="GQ234" s="7"/>
      <c r="GR234" s="7"/>
      <c r="GS234" s="2"/>
      <c r="GT234" s="2"/>
      <c r="GU234" s="2"/>
      <c r="GV234" s="7"/>
      <c r="GW234" s="2"/>
      <c r="GX234" s="7"/>
      <c r="GY234" s="7"/>
      <c r="GZ234" s="7"/>
      <c r="HA234" s="7"/>
      <c r="HB234" s="7"/>
      <c r="HC234" s="7"/>
      <c r="HD234" s="7"/>
      <c r="HE234" s="2" t="s">
        <v>77</v>
      </c>
      <c r="HF234" s="7"/>
      <c r="HG234" s="7"/>
      <c r="HH234" s="7"/>
      <c r="HI234" s="2"/>
      <c r="HJ234" s="2"/>
      <c r="HK234" s="2"/>
      <c r="HL234" s="2"/>
      <c r="HM234" s="2"/>
      <c r="HN234" s="2"/>
      <c r="HO234" s="2"/>
      <c r="HP234" s="2"/>
    </row>
    <row r="235" customFormat="false" ht="15" hidden="false" customHeight="false" outlineLevel="0" collapsed="false">
      <c r="A235" s="2"/>
      <c r="B235" s="7"/>
      <c r="C235" s="7"/>
      <c r="D235" s="7"/>
      <c r="E235" s="7"/>
      <c r="F235" s="22"/>
      <c r="G235" s="2"/>
      <c r="H235" s="2"/>
      <c r="I235" s="2"/>
      <c r="J235" s="2"/>
      <c r="K235" s="2"/>
      <c r="L235" s="2"/>
      <c r="M235" s="2"/>
      <c r="N235" s="2"/>
      <c r="O235" s="2"/>
      <c r="P235" s="2" t="str">
        <f aca="false">IF($G$17="","Company Name:  ",+"Company Name:  "&amp;$G$17)</f>
        <v>Company Name:  ERROR!!  Be sure to precede your CCN # in cell D12 with an apostrophe!</v>
      </c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7"/>
      <c r="GQ235" s="7"/>
      <c r="GR235" s="7"/>
      <c r="GS235" s="2"/>
      <c r="GT235" s="2"/>
      <c r="GU235" s="2"/>
      <c r="GV235" s="7"/>
      <c r="GW235" s="2"/>
      <c r="GX235" s="7"/>
      <c r="GY235" s="7"/>
      <c r="GZ235" s="7"/>
      <c r="HA235" s="7"/>
      <c r="HB235" s="7"/>
      <c r="HC235" s="7"/>
      <c r="HD235" s="7"/>
      <c r="HE235" s="2" t="s">
        <v>77</v>
      </c>
      <c r="HF235" s="7"/>
      <c r="HG235" s="7"/>
      <c r="HH235" s="7"/>
      <c r="HI235" s="2"/>
      <c r="HJ235" s="2"/>
      <c r="HK235" s="2"/>
      <c r="HL235" s="2"/>
      <c r="HM235" s="2"/>
      <c r="HN235" s="2"/>
      <c r="HO235" s="2"/>
      <c r="HP235" s="2"/>
    </row>
    <row r="236" customFormat="false" ht="15" hidden="false" customHeight="false" outlineLevel="0" collapsed="false">
      <c r="A236" s="2"/>
      <c r="B236" s="7"/>
      <c r="C236" s="7"/>
      <c r="D236" s="7"/>
      <c r="E236" s="7"/>
      <c r="F236" s="22"/>
      <c r="G236" s="2"/>
      <c r="H236" s="2"/>
      <c r="I236" s="2"/>
      <c r="J236" s="2"/>
      <c r="K236" s="2"/>
      <c r="L236" s="34"/>
      <c r="M236" s="2"/>
      <c r="N236" s="2"/>
      <c r="O236" s="2"/>
      <c r="P236" s="2" t="str">
        <f aca="false">IF($D$12="","CCN:  ",+"CCN:  "&amp;$D$12)</f>
        <v>CCN:  30172</v>
      </c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7"/>
      <c r="GQ236" s="7"/>
      <c r="GR236" s="7"/>
      <c r="GS236" s="2"/>
      <c r="GT236" s="2"/>
      <c r="GU236" s="2"/>
      <c r="GV236" s="7"/>
      <c r="GW236" s="2"/>
      <c r="GX236" s="7"/>
      <c r="GY236" s="7"/>
      <c r="GZ236" s="7"/>
      <c r="HA236" s="7"/>
      <c r="HB236" s="7"/>
      <c r="HC236" s="7"/>
      <c r="HD236" s="7"/>
      <c r="HE236" s="2" t="s">
        <v>77</v>
      </c>
      <c r="HF236" s="7"/>
      <c r="HG236" s="7"/>
      <c r="HH236" s="7"/>
      <c r="HI236" s="2"/>
      <c r="HJ236" s="2"/>
      <c r="HK236" s="2"/>
      <c r="HL236" s="2"/>
      <c r="HM236" s="2"/>
      <c r="HN236" s="2"/>
      <c r="HO236" s="2"/>
      <c r="HP236" s="2"/>
    </row>
    <row r="237" customFormat="false" ht="15" hidden="false" customHeight="false" outlineLevel="0" collapsed="false">
      <c r="A237" s="2"/>
      <c r="B237" s="7"/>
      <c r="C237" s="7"/>
      <c r="D237" s="7"/>
      <c r="E237" s="7"/>
      <c r="F237" s="22"/>
      <c r="G237" s="7"/>
      <c r="H237" s="22"/>
      <c r="I237" s="2"/>
      <c r="J237" s="23"/>
      <c r="K237" s="2"/>
      <c r="L237" s="34"/>
      <c r="M237" s="2"/>
      <c r="N237" s="22"/>
      <c r="O237" s="2"/>
      <c r="P237" s="2" t="str">
        <f aca="false">"Reporting period:  "&amp;$D$14</f>
        <v>Reporting period:  12 Months Ended December 31, 1998</v>
      </c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7"/>
      <c r="GQ237" s="7"/>
      <c r="GR237" s="7"/>
      <c r="GS237" s="2"/>
      <c r="GT237" s="2"/>
      <c r="GU237" s="2"/>
      <c r="GV237" s="7"/>
      <c r="GW237" s="2"/>
      <c r="GX237" s="7"/>
      <c r="GY237" s="7"/>
      <c r="GZ237" s="7"/>
      <c r="HA237" s="7"/>
      <c r="HB237" s="7"/>
      <c r="HC237" s="7"/>
      <c r="HD237" s="7"/>
      <c r="HE237" s="2" t="s">
        <v>77</v>
      </c>
      <c r="HF237" s="7"/>
      <c r="HG237" s="7"/>
      <c r="HH237" s="7"/>
      <c r="HI237" s="2"/>
      <c r="HJ237" s="2"/>
      <c r="HK237" s="2"/>
      <c r="HL237" s="2"/>
      <c r="HM237" s="2"/>
      <c r="HN237" s="2"/>
      <c r="HO237" s="2"/>
      <c r="HP237" s="2"/>
    </row>
    <row r="238" customFormat="false" ht="15" hidden="false" customHeight="false" outlineLevel="0" collapsed="false">
      <c r="A238" s="2"/>
      <c r="B238" s="7"/>
      <c r="C238" s="7"/>
      <c r="D238" s="7"/>
      <c r="E238" s="7"/>
      <c r="F238" s="7"/>
      <c r="G238" s="51"/>
      <c r="H238" s="28"/>
      <c r="I238" s="50"/>
      <c r="J238" s="16"/>
      <c r="K238" s="2"/>
      <c r="L238" s="34"/>
      <c r="M238" s="2"/>
      <c r="N238" s="28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7"/>
      <c r="GQ238" s="7"/>
      <c r="GR238" s="7"/>
      <c r="GS238" s="2"/>
      <c r="GT238" s="2"/>
      <c r="GU238" s="2"/>
      <c r="GV238" s="7"/>
      <c r="GW238" s="2"/>
      <c r="GX238" s="7"/>
      <c r="GY238" s="7"/>
      <c r="GZ238" s="7"/>
      <c r="HA238" s="7"/>
      <c r="HB238" s="7"/>
      <c r="HC238" s="7"/>
      <c r="HD238" s="7"/>
      <c r="HE238" s="2" t="s">
        <v>77</v>
      </c>
      <c r="HF238" s="7"/>
      <c r="HG238" s="7"/>
      <c r="HH238" s="7"/>
      <c r="HI238" s="2"/>
      <c r="HJ238" s="2"/>
      <c r="HK238" s="2"/>
      <c r="HL238" s="2"/>
      <c r="HM238" s="2"/>
      <c r="HN238" s="2"/>
      <c r="HO238" s="2"/>
      <c r="HP238" s="2"/>
    </row>
    <row r="239" customFormat="false" ht="15" hidden="false" customHeight="false" outlineLevel="0" collapsed="false">
      <c r="A239" s="2"/>
      <c r="B239" s="7"/>
      <c r="C239" s="7"/>
      <c r="D239" s="7"/>
      <c r="E239" s="7"/>
      <c r="F239" s="7"/>
      <c r="G239" s="28"/>
      <c r="H239" s="28"/>
      <c r="I239" s="16"/>
      <c r="J239" s="16"/>
      <c r="K239" s="2"/>
      <c r="L239" s="34"/>
      <c r="M239" s="2"/>
      <c r="N239" s="28"/>
      <c r="O239" s="2"/>
      <c r="P239" s="2"/>
      <c r="Q239" s="2"/>
      <c r="R239" s="2"/>
      <c r="S239" s="2"/>
      <c r="T239" s="17" t="s">
        <v>80</v>
      </c>
      <c r="U239" s="2"/>
      <c r="V239" s="17" t="s">
        <v>80</v>
      </c>
      <c r="W239" s="2"/>
      <c r="X239" s="17" t="s">
        <v>81</v>
      </c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7"/>
      <c r="GQ239" s="7"/>
      <c r="GR239" s="7"/>
      <c r="GS239" s="2"/>
      <c r="GT239" s="2"/>
      <c r="GU239" s="2"/>
      <c r="GV239" s="7"/>
      <c r="GW239" s="2"/>
      <c r="GX239" s="7"/>
      <c r="GY239" s="7"/>
      <c r="GZ239" s="7"/>
      <c r="HA239" s="7"/>
      <c r="HB239" s="7"/>
      <c r="HC239" s="7"/>
      <c r="HD239" s="7"/>
      <c r="HE239" s="2" t="s">
        <v>77</v>
      </c>
      <c r="HF239" s="7"/>
      <c r="HG239" s="7"/>
      <c r="HH239" s="7"/>
      <c r="HI239" s="2"/>
      <c r="HJ239" s="2"/>
      <c r="HK239" s="2"/>
      <c r="HL239" s="2"/>
      <c r="HM239" s="2"/>
      <c r="HN239" s="2"/>
      <c r="HO239" s="2"/>
      <c r="HP239" s="2"/>
    </row>
    <row r="240" customFormat="false" ht="15" hidden="false" customHeight="false" outlineLevel="0" collapsed="false">
      <c r="A240" s="2"/>
      <c r="B240" s="7"/>
      <c r="C240" s="7"/>
      <c r="D240" s="7"/>
      <c r="E240" s="7"/>
      <c r="F240" s="7"/>
      <c r="G240" s="51"/>
      <c r="H240" s="28"/>
      <c r="I240" s="50"/>
      <c r="J240" s="16"/>
      <c r="K240" s="2"/>
      <c r="L240" s="34"/>
      <c r="M240" s="2"/>
      <c r="N240" s="28"/>
      <c r="O240" s="2"/>
      <c r="P240" s="17" t="s">
        <v>61</v>
      </c>
      <c r="Q240" s="2"/>
      <c r="R240" s="17" t="s">
        <v>62</v>
      </c>
      <c r="S240" s="2"/>
      <c r="T240" s="17" t="s">
        <v>92</v>
      </c>
      <c r="U240" s="2"/>
      <c r="V240" s="17" t="s">
        <v>93</v>
      </c>
      <c r="W240" s="2"/>
      <c r="X240" s="17" t="s">
        <v>94</v>
      </c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 t="s">
        <v>556</v>
      </c>
      <c r="GQ240" s="2"/>
      <c r="GR240" s="2"/>
      <c r="GS240" s="2"/>
      <c r="GT240" s="2"/>
      <c r="GU240" s="2"/>
      <c r="GV240" s="2"/>
      <c r="GW240" s="2"/>
      <c r="GX240" s="2" t="s">
        <v>557</v>
      </c>
      <c r="GY240" s="7"/>
      <c r="GZ240" s="7"/>
      <c r="HA240" s="7"/>
      <c r="HB240" s="7"/>
      <c r="HC240" s="7"/>
      <c r="HD240" s="7"/>
      <c r="HE240" s="2" t="s">
        <v>77</v>
      </c>
      <c r="HF240" s="7"/>
      <c r="HG240" s="7"/>
      <c r="HH240" s="7"/>
      <c r="HI240" s="2"/>
      <c r="HJ240" s="2"/>
      <c r="HK240" s="2"/>
      <c r="HL240" s="2"/>
      <c r="HM240" s="2"/>
      <c r="HN240" s="2"/>
      <c r="HO240" s="2"/>
      <c r="HP240" s="2"/>
    </row>
    <row r="241" customFormat="false" ht="15" hidden="false" customHeight="false" outlineLevel="0" collapsed="false">
      <c r="A241" s="2"/>
      <c r="B241" s="7"/>
      <c r="C241" s="7"/>
      <c r="D241" s="7"/>
      <c r="E241" s="7"/>
      <c r="F241" s="7"/>
      <c r="G241" s="2"/>
      <c r="H241" s="2"/>
      <c r="I241" s="2"/>
      <c r="J241" s="2"/>
      <c r="K241" s="2"/>
      <c r="L241" s="53"/>
      <c r="M241" s="2"/>
      <c r="N241" s="2"/>
      <c r="O241" s="2"/>
      <c r="P241" s="18"/>
      <c r="Q241" s="2"/>
      <c r="R241" s="18"/>
      <c r="S241" s="2"/>
      <c r="T241" s="18"/>
      <c r="U241" s="2"/>
      <c r="V241" s="18"/>
      <c r="W241" s="2"/>
      <c r="X241" s="1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7"/>
      <c r="HF241" s="7"/>
      <c r="HG241" s="7"/>
      <c r="HH241" s="7"/>
      <c r="HI241" s="2"/>
      <c r="HJ241" s="2"/>
      <c r="HK241" s="2"/>
      <c r="HL241" s="2"/>
      <c r="HM241" s="2"/>
      <c r="HN241" s="2"/>
      <c r="HO241" s="2"/>
      <c r="HP241" s="2"/>
    </row>
    <row r="242" customFormat="false" ht="15" hidden="false" customHeight="false" outlineLevel="0" collapsed="false">
      <c r="A242" s="2"/>
      <c r="B242" s="7"/>
      <c r="C242" s="7"/>
      <c r="D242" s="7"/>
      <c r="E242" s="7"/>
      <c r="F242" s="7"/>
      <c r="G242" s="2"/>
      <c r="H242" s="16"/>
      <c r="I242" s="2"/>
      <c r="J242" s="16"/>
      <c r="K242" s="2"/>
      <c r="L242" s="34"/>
      <c r="M242" s="2"/>
      <c r="N242" s="16"/>
      <c r="O242" s="2"/>
      <c r="P242" s="2" t="n">
        <v>1</v>
      </c>
      <c r="Q242" s="2"/>
      <c r="R242" s="7"/>
      <c r="S242" s="2"/>
      <c r="T242" s="22" t="n">
        <v>0</v>
      </c>
      <c r="U242" s="2"/>
      <c r="V242" s="22" t="n">
        <v>0</v>
      </c>
      <c r="W242" s="2"/>
      <c r="X242" s="22" t="n">
        <v>0</v>
      </c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7"/>
      <c r="HF242" s="7"/>
      <c r="HG242" s="7"/>
      <c r="HH242" s="7"/>
      <c r="HI242" s="2"/>
      <c r="HJ242" s="2"/>
      <c r="HK242" s="2"/>
      <c r="HL242" s="2"/>
      <c r="HM242" s="2"/>
      <c r="HN242" s="2"/>
      <c r="HO242" s="2"/>
      <c r="H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51"/>
      <c r="H243" s="28"/>
      <c r="I243" s="50"/>
      <c r="J243" s="16"/>
      <c r="K243" s="2"/>
      <c r="L243" s="34"/>
      <c r="M243" s="2"/>
      <c r="N243" s="28"/>
      <c r="O243" s="2"/>
      <c r="P243" s="2" t="n">
        <f aca="false">P242+1</f>
        <v>2</v>
      </c>
      <c r="Q243" s="2"/>
      <c r="R243" s="7"/>
      <c r="S243" s="2"/>
      <c r="T243" s="28" t="n">
        <v>0</v>
      </c>
      <c r="U243" s="2"/>
      <c r="V243" s="28" t="n">
        <v>0</v>
      </c>
      <c r="W243" s="2"/>
      <c r="X243" s="28" t="n">
        <v>0</v>
      </c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7"/>
      <c r="HF243" s="7"/>
      <c r="HG243" s="7"/>
      <c r="HH243" s="7"/>
      <c r="HI243" s="2"/>
      <c r="HJ243" s="2"/>
      <c r="HK243" s="2"/>
      <c r="HL243" s="2"/>
      <c r="HM243" s="2"/>
      <c r="HN243" s="2"/>
      <c r="HO243" s="2"/>
      <c r="H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51"/>
      <c r="H244" s="28"/>
      <c r="I244" s="50"/>
      <c r="J244" s="16"/>
      <c r="K244" s="2"/>
      <c r="L244" s="34"/>
      <c r="M244" s="2"/>
      <c r="N244" s="28"/>
      <c r="O244" s="2"/>
      <c r="P244" s="2" t="n">
        <f aca="false">P243+1</f>
        <v>3</v>
      </c>
      <c r="Q244" s="2"/>
      <c r="R244" s="7"/>
      <c r="S244" s="2"/>
      <c r="T244" s="28" t="n">
        <v>0</v>
      </c>
      <c r="U244" s="2"/>
      <c r="V244" s="28" t="n">
        <v>0</v>
      </c>
      <c r="W244" s="2"/>
      <c r="X244" s="28" t="n">
        <v>0</v>
      </c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7"/>
      <c r="HF244" s="7"/>
      <c r="HG244" s="7"/>
      <c r="HH244" s="7"/>
      <c r="HI244" s="2"/>
      <c r="HJ244" s="2"/>
      <c r="HK244" s="2"/>
      <c r="HL244" s="2"/>
      <c r="HM244" s="2"/>
      <c r="HN244" s="2"/>
      <c r="HO244" s="2"/>
      <c r="H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51"/>
      <c r="H245" s="28"/>
      <c r="I245" s="50"/>
      <c r="J245" s="16"/>
      <c r="K245" s="2"/>
      <c r="L245" s="34"/>
      <c r="M245" s="2"/>
      <c r="N245" s="28"/>
      <c r="O245" s="2"/>
      <c r="P245" s="2" t="n">
        <f aca="false">P244+1</f>
        <v>4</v>
      </c>
      <c r="Q245" s="2"/>
      <c r="R245" s="7"/>
      <c r="S245" s="2"/>
      <c r="T245" s="28" t="n">
        <v>0</v>
      </c>
      <c r="U245" s="2"/>
      <c r="V245" s="28" t="n">
        <v>0</v>
      </c>
      <c r="W245" s="2"/>
      <c r="X245" s="28" t="n">
        <v>0</v>
      </c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7"/>
      <c r="HF245" s="7"/>
      <c r="HG245" s="7"/>
      <c r="HH245" s="7"/>
      <c r="HI245" s="2"/>
      <c r="HJ245" s="2"/>
      <c r="HK245" s="2"/>
      <c r="HL245" s="2"/>
      <c r="HM245" s="2"/>
      <c r="HN245" s="2"/>
      <c r="HO245" s="2"/>
      <c r="H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51"/>
      <c r="H246" s="28"/>
      <c r="I246" s="50"/>
      <c r="J246" s="16"/>
      <c r="K246" s="2"/>
      <c r="L246" s="34"/>
      <c r="M246" s="2"/>
      <c r="N246" s="28"/>
      <c r="O246" s="2"/>
      <c r="P246" s="2" t="n">
        <f aca="false">P245+1</f>
        <v>5</v>
      </c>
      <c r="Q246" s="2"/>
      <c r="R246" s="7"/>
      <c r="S246" s="2"/>
      <c r="T246" s="28" t="n">
        <v>0</v>
      </c>
      <c r="U246" s="2"/>
      <c r="V246" s="28" t="n">
        <v>0</v>
      </c>
      <c r="W246" s="2"/>
      <c r="X246" s="28" t="n">
        <v>0</v>
      </c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7"/>
      <c r="HF246" s="7"/>
      <c r="HG246" s="7"/>
      <c r="HH246" s="7"/>
      <c r="HI246" s="2"/>
      <c r="HJ246" s="2"/>
      <c r="HK246" s="2"/>
      <c r="HL246" s="2"/>
      <c r="HM246" s="2"/>
      <c r="HN246" s="2"/>
      <c r="HO246" s="2"/>
      <c r="H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8"/>
      <c r="G247" s="51"/>
      <c r="H247" s="28"/>
      <c r="I247" s="50"/>
      <c r="J247" s="16"/>
      <c r="K247" s="2"/>
      <c r="L247" s="34"/>
      <c r="M247" s="2"/>
      <c r="N247" s="28"/>
      <c r="O247" s="2"/>
      <c r="P247" s="2" t="n">
        <f aca="false">P246+1</f>
        <v>6</v>
      </c>
      <c r="Q247" s="2"/>
      <c r="R247" s="7"/>
      <c r="S247" s="2"/>
      <c r="T247" s="28" t="n">
        <v>0</v>
      </c>
      <c r="U247" s="2"/>
      <c r="V247" s="28" t="n">
        <v>0</v>
      </c>
      <c r="W247" s="2"/>
      <c r="X247" s="28" t="n">
        <v>0</v>
      </c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7"/>
      <c r="HF247" s="7"/>
      <c r="HG247" s="7"/>
      <c r="HH247" s="7"/>
      <c r="HI247" s="2"/>
      <c r="HJ247" s="2"/>
      <c r="HK247" s="2"/>
      <c r="HL247" s="2"/>
      <c r="HM247" s="2"/>
      <c r="HN247" s="2"/>
      <c r="HO247" s="2"/>
      <c r="H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8"/>
      <c r="G248" s="51"/>
      <c r="H248" s="28"/>
      <c r="I248" s="50"/>
      <c r="J248" s="16"/>
      <c r="K248" s="2"/>
      <c r="L248" s="34"/>
      <c r="M248" s="2"/>
      <c r="N248" s="28"/>
      <c r="O248" s="2"/>
      <c r="P248" s="2" t="n">
        <f aca="false">P247+1</f>
        <v>7</v>
      </c>
      <c r="Q248" s="2"/>
      <c r="R248" s="7"/>
      <c r="S248" s="2"/>
      <c r="T248" s="28" t="n">
        <v>0</v>
      </c>
      <c r="U248" s="2"/>
      <c r="V248" s="28" t="n">
        <v>0</v>
      </c>
      <c r="W248" s="2"/>
      <c r="X248" s="28" t="n">
        <v>0</v>
      </c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7"/>
      <c r="HF248" s="7"/>
      <c r="HG248" s="7"/>
      <c r="HH248" s="7"/>
      <c r="HI248" s="2"/>
      <c r="HJ248" s="2"/>
      <c r="HK248" s="2"/>
      <c r="HL248" s="2"/>
      <c r="HM248" s="2"/>
      <c r="HN248" s="2"/>
      <c r="HO248" s="2"/>
      <c r="H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8"/>
      <c r="G249" s="51"/>
      <c r="H249" s="28"/>
      <c r="I249" s="50"/>
      <c r="J249" s="16"/>
      <c r="K249" s="2"/>
      <c r="L249" s="34"/>
      <c r="M249" s="2"/>
      <c r="N249" s="28"/>
      <c r="O249" s="2"/>
      <c r="P249" s="2" t="n">
        <f aca="false">P248+1</f>
        <v>8</v>
      </c>
      <c r="Q249" s="2"/>
      <c r="R249" s="7"/>
      <c r="S249" s="2"/>
      <c r="T249" s="28" t="n">
        <v>0</v>
      </c>
      <c r="U249" s="2"/>
      <c r="V249" s="28" t="n">
        <v>0</v>
      </c>
      <c r="W249" s="2"/>
      <c r="X249" s="28" t="n">
        <v>0</v>
      </c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7"/>
      <c r="HF249" s="7"/>
      <c r="HG249" s="7"/>
      <c r="HH249" s="7"/>
      <c r="HI249" s="2"/>
      <c r="HJ249" s="2"/>
      <c r="HK249" s="2"/>
      <c r="HL249" s="2"/>
      <c r="HM249" s="2"/>
      <c r="HN249" s="2"/>
      <c r="HO249" s="2"/>
      <c r="H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8"/>
      <c r="G250" s="51"/>
      <c r="H250" s="28"/>
      <c r="I250" s="50"/>
      <c r="J250" s="16"/>
      <c r="K250" s="2"/>
      <c r="L250" s="34"/>
      <c r="M250" s="2"/>
      <c r="N250" s="28"/>
      <c r="O250" s="2"/>
      <c r="P250" s="2" t="n">
        <f aca="false">P249+1</f>
        <v>9</v>
      </c>
      <c r="Q250" s="2"/>
      <c r="R250" s="7"/>
      <c r="S250" s="2"/>
      <c r="T250" s="28" t="n">
        <v>0</v>
      </c>
      <c r="U250" s="2"/>
      <c r="V250" s="28" t="n">
        <v>0</v>
      </c>
      <c r="W250" s="2"/>
      <c r="X250" s="28" t="n">
        <v>0</v>
      </c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7"/>
      <c r="HF250" s="7"/>
      <c r="HG250" s="7"/>
      <c r="HH250" s="7"/>
      <c r="HI250" s="2"/>
      <c r="HJ250" s="2"/>
      <c r="HK250" s="2"/>
      <c r="HL250" s="2"/>
      <c r="HM250" s="2"/>
      <c r="HN250" s="2"/>
      <c r="HO250" s="2"/>
      <c r="H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8"/>
      <c r="G251" s="51"/>
      <c r="H251" s="28"/>
      <c r="I251" s="50"/>
      <c r="J251" s="16"/>
      <c r="K251" s="2"/>
      <c r="L251" s="34"/>
      <c r="M251" s="2"/>
      <c r="N251" s="28"/>
      <c r="O251" s="2"/>
      <c r="P251" s="2" t="n">
        <f aca="false">P250+1</f>
        <v>10</v>
      </c>
      <c r="Q251" s="2"/>
      <c r="R251" s="7"/>
      <c r="S251" s="2"/>
      <c r="T251" s="28" t="n">
        <v>0</v>
      </c>
      <c r="U251" s="2"/>
      <c r="V251" s="28" t="n">
        <v>0</v>
      </c>
      <c r="W251" s="2"/>
      <c r="X251" s="28" t="n">
        <v>0</v>
      </c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7"/>
      <c r="HF251" s="7"/>
      <c r="HG251" s="7"/>
      <c r="HH251" s="7"/>
      <c r="HI251" s="2"/>
      <c r="HJ251" s="2"/>
      <c r="HK251" s="2"/>
      <c r="HL251" s="2"/>
      <c r="HM251" s="2"/>
      <c r="HN251" s="2"/>
      <c r="HO251" s="2"/>
      <c r="H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8"/>
      <c r="G252" s="51"/>
      <c r="H252" s="28"/>
      <c r="I252" s="50"/>
      <c r="J252" s="16"/>
      <c r="K252" s="2"/>
      <c r="L252" s="34"/>
      <c r="M252" s="2"/>
      <c r="N252" s="28"/>
      <c r="O252" s="2"/>
      <c r="P252" s="2" t="n">
        <f aca="false">P251+1</f>
        <v>11</v>
      </c>
      <c r="Q252" s="2"/>
      <c r="R252" s="7"/>
      <c r="S252" s="2"/>
      <c r="T252" s="28" t="n">
        <v>0</v>
      </c>
      <c r="U252" s="2"/>
      <c r="V252" s="28" t="n">
        <v>0</v>
      </c>
      <c r="W252" s="2"/>
      <c r="X252" s="28" t="n">
        <v>0</v>
      </c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7"/>
      <c r="HF252" s="7"/>
      <c r="HG252" s="7"/>
      <c r="HH252" s="7"/>
      <c r="HI252" s="2"/>
      <c r="HJ252" s="2"/>
      <c r="HK252" s="2"/>
      <c r="HL252" s="2"/>
      <c r="HM252" s="2"/>
      <c r="HN252" s="2"/>
      <c r="HO252" s="2"/>
      <c r="H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8"/>
      <c r="G253" s="51"/>
      <c r="H253" s="28"/>
      <c r="I253" s="50"/>
      <c r="J253" s="16"/>
      <c r="K253" s="2"/>
      <c r="L253" s="34"/>
      <c r="M253" s="2"/>
      <c r="N253" s="28"/>
      <c r="O253" s="2"/>
      <c r="P253" s="2" t="n">
        <f aca="false">P252+1</f>
        <v>12</v>
      </c>
      <c r="Q253" s="2"/>
      <c r="R253" s="7"/>
      <c r="S253" s="2"/>
      <c r="T253" s="28" t="n">
        <v>0</v>
      </c>
      <c r="U253" s="2"/>
      <c r="V253" s="28" t="n">
        <v>0</v>
      </c>
      <c r="W253" s="2"/>
      <c r="X253" s="28" t="n">
        <v>0</v>
      </c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7"/>
      <c r="HF253" s="7"/>
      <c r="HG253" s="7"/>
      <c r="HH253" s="7"/>
      <c r="HI253" s="2"/>
      <c r="HJ253" s="2"/>
      <c r="HK253" s="2"/>
      <c r="HL253" s="2"/>
      <c r="HM253" s="2"/>
      <c r="HN253" s="2"/>
      <c r="HO253" s="2"/>
      <c r="H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16"/>
      <c r="G254" s="50"/>
      <c r="H254" s="16"/>
      <c r="I254" s="50"/>
      <c r="J254" s="16"/>
      <c r="K254" s="2"/>
      <c r="L254" s="34"/>
      <c r="M254" s="2"/>
      <c r="N254" s="16"/>
      <c r="O254" s="2"/>
      <c r="P254" s="2" t="n">
        <f aca="false">P253+1</f>
        <v>13</v>
      </c>
      <c r="Q254" s="2"/>
      <c r="R254" s="7"/>
      <c r="S254" s="2"/>
      <c r="T254" s="28" t="n">
        <v>0</v>
      </c>
      <c r="U254" s="2"/>
      <c r="V254" s="28" t="n">
        <v>0</v>
      </c>
      <c r="W254" s="2"/>
      <c r="X254" s="28" t="n">
        <v>0</v>
      </c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7"/>
      <c r="HF254" s="7"/>
      <c r="HG254" s="7"/>
      <c r="HH254" s="7"/>
      <c r="HI254" s="2"/>
      <c r="HJ254" s="2"/>
      <c r="HK254" s="2"/>
      <c r="HL254" s="2"/>
      <c r="HM254" s="2"/>
      <c r="HN254" s="2"/>
      <c r="HO254" s="2"/>
      <c r="H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8"/>
      <c r="G255" s="51"/>
      <c r="H255" s="28"/>
      <c r="I255" s="50"/>
      <c r="J255" s="16"/>
      <c r="K255" s="2"/>
      <c r="L255" s="34"/>
      <c r="M255" s="2"/>
      <c r="N255" s="28"/>
      <c r="O255" s="2"/>
      <c r="P255" s="2" t="n">
        <f aca="false">P254+1</f>
        <v>14</v>
      </c>
      <c r="Q255" s="2"/>
      <c r="R255" s="7"/>
      <c r="S255" s="2"/>
      <c r="T255" s="28" t="n">
        <v>0</v>
      </c>
      <c r="U255" s="2"/>
      <c r="V255" s="28" t="n">
        <v>0</v>
      </c>
      <c r="W255" s="2"/>
      <c r="X255" s="28" t="n">
        <v>0</v>
      </c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7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7"/>
      <c r="HF255" s="7"/>
      <c r="HG255" s="7"/>
      <c r="HH255" s="7"/>
      <c r="HI255" s="2"/>
      <c r="HJ255" s="2"/>
      <c r="HK255" s="2"/>
      <c r="HL255" s="2"/>
      <c r="HM255" s="2"/>
      <c r="HN255" s="2"/>
      <c r="HO255" s="2"/>
      <c r="H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8"/>
      <c r="G256" s="51"/>
      <c r="H256" s="28"/>
      <c r="I256" s="50"/>
      <c r="J256" s="16"/>
      <c r="K256" s="2"/>
      <c r="L256" s="34"/>
      <c r="M256" s="2"/>
      <c r="N256" s="28"/>
      <c r="O256" s="2"/>
      <c r="P256" s="2" t="n">
        <f aca="false">P255+1</f>
        <v>15</v>
      </c>
      <c r="Q256" s="2"/>
      <c r="R256" s="7"/>
      <c r="S256" s="2"/>
      <c r="T256" s="28" t="n">
        <v>0</v>
      </c>
      <c r="U256" s="2"/>
      <c r="V256" s="28" t="n">
        <v>0</v>
      </c>
      <c r="W256" s="2"/>
      <c r="X256" s="28" t="n">
        <v>0</v>
      </c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7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7"/>
      <c r="HF256" s="7"/>
      <c r="HG256" s="7"/>
      <c r="HH256" s="7"/>
      <c r="HI256" s="2"/>
      <c r="HJ256" s="2"/>
      <c r="HK256" s="2"/>
      <c r="HL256" s="2"/>
      <c r="HM256" s="2"/>
      <c r="HN256" s="2"/>
      <c r="HO256" s="2"/>
      <c r="H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8"/>
      <c r="G257" s="51"/>
      <c r="H257" s="28"/>
      <c r="I257" s="50"/>
      <c r="J257" s="16"/>
      <c r="K257" s="2"/>
      <c r="L257" s="34"/>
      <c r="M257" s="2"/>
      <c r="N257" s="28"/>
      <c r="O257" s="2"/>
      <c r="P257" s="2" t="n">
        <f aca="false">P256+1</f>
        <v>16</v>
      </c>
      <c r="Q257" s="2"/>
      <c r="R257" s="7"/>
      <c r="S257" s="2"/>
      <c r="T257" s="28" t="n">
        <v>0</v>
      </c>
      <c r="U257" s="2"/>
      <c r="V257" s="28" t="n">
        <v>0</v>
      </c>
      <c r="W257" s="2"/>
      <c r="X257" s="28" t="n">
        <v>0</v>
      </c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7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7"/>
      <c r="HF257" s="7"/>
      <c r="HG257" s="7"/>
      <c r="HH257" s="7"/>
      <c r="HI257" s="2"/>
      <c r="HJ257" s="2"/>
      <c r="HK257" s="2"/>
      <c r="HL257" s="2"/>
      <c r="HM257" s="2"/>
      <c r="HN257" s="2"/>
      <c r="HO257" s="2"/>
      <c r="H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8"/>
      <c r="G258" s="51"/>
      <c r="H258" s="28"/>
      <c r="I258" s="50"/>
      <c r="J258" s="16"/>
      <c r="K258" s="2"/>
      <c r="L258" s="34"/>
      <c r="M258" s="2"/>
      <c r="N258" s="28"/>
      <c r="O258" s="2"/>
      <c r="P258" s="2" t="n">
        <f aca="false">P257+1</f>
        <v>17</v>
      </c>
      <c r="Q258" s="2"/>
      <c r="R258" s="7"/>
      <c r="S258" s="2"/>
      <c r="T258" s="28" t="n">
        <v>0</v>
      </c>
      <c r="U258" s="2"/>
      <c r="V258" s="28" t="n">
        <v>0</v>
      </c>
      <c r="W258" s="2"/>
      <c r="X258" s="28" t="n">
        <v>0</v>
      </c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7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7"/>
      <c r="HF258" s="7"/>
      <c r="HG258" s="7"/>
      <c r="HH258" s="7"/>
      <c r="HI258" s="2"/>
      <c r="HJ258" s="2"/>
      <c r="HK258" s="2"/>
      <c r="HL258" s="2"/>
      <c r="HM258" s="2"/>
      <c r="HN258" s="2"/>
      <c r="HO258" s="2"/>
      <c r="H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8"/>
      <c r="G259" s="51"/>
      <c r="H259" s="28"/>
      <c r="I259" s="50"/>
      <c r="J259" s="16"/>
      <c r="K259" s="2"/>
      <c r="L259" s="34"/>
      <c r="M259" s="2"/>
      <c r="N259" s="28"/>
      <c r="O259" s="2"/>
      <c r="P259" s="2" t="n">
        <f aca="false">P258+1</f>
        <v>18</v>
      </c>
      <c r="Q259" s="2"/>
      <c r="R259" s="7"/>
      <c r="S259" s="2"/>
      <c r="T259" s="28" t="n">
        <v>0</v>
      </c>
      <c r="U259" s="2"/>
      <c r="V259" s="28" t="n">
        <v>0</v>
      </c>
      <c r="W259" s="2"/>
      <c r="X259" s="28" t="n">
        <v>0</v>
      </c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7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7"/>
      <c r="HF259" s="7"/>
      <c r="HG259" s="7"/>
      <c r="HH259" s="7"/>
      <c r="HI259" s="2"/>
      <c r="HJ259" s="2"/>
      <c r="HK259" s="2"/>
      <c r="HL259" s="2"/>
      <c r="HM259" s="2"/>
      <c r="HN259" s="2"/>
      <c r="HO259" s="2"/>
      <c r="H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8"/>
      <c r="G260" s="51"/>
      <c r="H260" s="28"/>
      <c r="I260" s="50"/>
      <c r="J260" s="16"/>
      <c r="K260" s="2"/>
      <c r="L260" s="34"/>
      <c r="M260" s="2"/>
      <c r="N260" s="28"/>
      <c r="O260" s="2"/>
      <c r="P260" s="2" t="n">
        <f aca="false">P259+1</f>
        <v>19</v>
      </c>
      <c r="Q260" s="2"/>
      <c r="R260" s="7"/>
      <c r="S260" s="2"/>
      <c r="T260" s="28" t="n">
        <v>0</v>
      </c>
      <c r="U260" s="2"/>
      <c r="V260" s="28" t="n">
        <v>0</v>
      </c>
      <c r="W260" s="2"/>
      <c r="X260" s="28" t="n">
        <v>0</v>
      </c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7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7"/>
      <c r="HF260" s="7"/>
      <c r="HG260" s="7"/>
      <c r="HH260" s="7"/>
      <c r="HI260" s="2"/>
      <c r="HJ260" s="2"/>
      <c r="HK260" s="2"/>
      <c r="HL260" s="2"/>
      <c r="HM260" s="2"/>
      <c r="HN260" s="2"/>
      <c r="HO260" s="2"/>
      <c r="H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8"/>
      <c r="G261" s="51"/>
      <c r="H261" s="28"/>
      <c r="I261" s="50"/>
      <c r="J261" s="16"/>
      <c r="K261" s="2"/>
      <c r="L261" s="34"/>
      <c r="M261" s="2"/>
      <c r="N261" s="28"/>
      <c r="O261" s="2"/>
      <c r="P261" s="2" t="n">
        <f aca="false">P260+1</f>
        <v>20</v>
      </c>
      <c r="Q261" s="2"/>
      <c r="R261" s="7"/>
      <c r="S261" s="2"/>
      <c r="T261" s="28" t="n">
        <v>0</v>
      </c>
      <c r="U261" s="2"/>
      <c r="V261" s="28" t="n">
        <v>0</v>
      </c>
      <c r="W261" s="2"/>
      <c r="X261" s="28" t="n">
        <v>0</v>
      </c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7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7"/>
      <c r="HF261" s="7"/>
      <c r="HG261" s="7"/>
      <c r="HH261" s="7"/>
      <c r="HI261" s="2"/>
      <c r="HJ261" s="2"/>
      <c r="HK261" s="2"/>
      <c r="HL261" s="2"/>
      <c r="HM261" s="2"/>
      <c r="HN261" s="2"/>
      <c r="HO261" s="2"/>
      <c r="H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8"/>
      <c r="G262" s="51"/>
      <c r="H262" s="28"/>
      <c r="I262" s="50"/>
      <c r="J262" s="16"/>
      <c r="K262" s="2"/>
      <c r="L262" s="34"/>
      <c r="M262" s="2"/>
      <c r="N262" s="28"/>
      <c r="O262" s="2"/>
      <c r="P262" s="2" t="n">
        <f aca="false">P261+1</f>
        <v>21</v>
      </c>
      <c r="Q262" s="2"/>
      <c r="R262" s="2"/>
      <c r="S262" s="2"/>
      <c r="T262" s="18"/>
      <c r="U262" s="2"/>
      <c r="V262" s="18"/>
      <c r="W262" s="2"/>
      <c r="X262" s="18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7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7"/>
      <c r="HF262" s="7"/>
      <c r="HG262" s="7"/>
      <c r="HH262" s="7"/>
      <c r="HI262" s="2"/>
      <c r="HJ262" s="2"/>
      <c r="HK262" s="2"/>
      <c r="HL262" s="2"/>
      <c r="HM262" s="2"/>
      <c r="HN262" s="2"/>
      <c r="HO262" s="2"/>
      <c r="H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16"/>
      <c r="G263" s="50"/>
      <c r="H263" s="16"/>
      <c r="I263" s="50"/>
      <c r="J263" s="16"/>
      <c r="K263" s="2"/>
      <c r="L263" s="34"/>
      <c r="M263" s="2"/>
      <c r="N263" s="16"/>
      <c r="O263" s="2"/>
      <c r="P263" s="2" t="n">
        <f aca="false">P262+1</f>
        <v>22</v>
      </c>
      <c r="Q263" s="2"/>
      <c r="R263" s="2" t="s">
        <v>558</v>
      </c>
      <c r="S263" s="2"/>
      <c r="T263" s="23" t="n">
        <f aca="false">SUM(T242:T261)</f>
        <v>0</v>
      </c>
      <c r="U263" s="2"/>
      <c r="V263" s="23" t="n">
        <f aca="false">SUM(V242:V261)</f>
        <v>0</v>
      </c>
      <c r="W263" s="2"/>
      <c r="X263" s="23" t="n">
        <f aca="false">SUM(X242:X261)</f>
        <v>0</v>
      </c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7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3"/>
      <c r="G264" s="2"/>
      <c r="H264" s="2"/>
      <c r="I264" s="2"/>
      <c r="J264" s="23"/>
      <c r="K264" s="2"/>
      <c r="L264" s="53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7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3"/>
      <c r="G265" s="2"/>
      <c r="H265" s="23"/>
      <c r="I265" s="2"/>
      <c r="J265" s="23"/>
      <c r="K265" s="2"/>
      <c r="L265" s="34"/>
      <c r="M265" s="2"/>
      <c r="N265" s="23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7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3"/>
      <c r="G266" s="2"/>
      <c r="H266" s="2"/>
      <c r="I266" s="2"/>
      <c r="J266" s="23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7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7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46" t="s">
        <v>267</v>
      </c>
      <c r="Q268" s="2" t="s">
        <v>268</v>
      </c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7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 t="str">
        <f aca="false">A1</f>
        <v>*Version of March, 1999</v>
      </c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7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7"/>
      <c r="S270" s="2"/>
      <c r="T270" s="28"/>
      <c r="U270" s="2"/>
      <c r="V270" s="28"/>
      <c r="W270" s="2"/>
      <c r="X270" s="2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7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7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3"/>
      <c r="U272" s="2"/>
      <c r="V272" s="23"/>
      <c r="W272" s="2"/>
      <c r="X272" s="23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7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7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7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7"/>
      <c r="S274" s="2"/>
      <c r="T274" s="22"/>
      <c r="U274" s="2"/>
      <c r="V274" s="23"/>
      <c r="W274" s="2"/>
      <c r="X274" s="23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7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7"/>
      <c r="S275" s="2"/>
      <c r="T275" s="22"/>
      <c r="U275" s="2"/>
      <c r="V275" s="23"/>
      <c r="W275" s="2"/>
      <c r="X275" s="23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7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7"/>
      <c r="S276" s="2"/>
      <c r="T276" s="22"/>
      <c r="U276" s="2"/>
      <c r="V276" s="23"/>
      <c r="W276" s="2"/>
      <c r="X276" s="23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7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7"/>
      <c r="S277" s="2"/>
      <c r="T277" s="22"/>
      <c r="U277" s="2"/>
      <c r="V277" s="23"/>
      <c r="W277" s="2"/>
      <c r="X277" s="23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7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7"/>
      <c r="S278" s="2"/>
      <c r="T278" s="22"/>
      <c r="U278" s="2"/>
      <c r="V278" s="23"/>
      <c r="W278" s="2"/>
      <c r="X278" s="23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7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7"/>
      <c r="S279" s="2"/>
      <c r="T279" s="22"/>
      <c r="U279" s="2"/>
      <c r="V279" s="23"/>
      <c r="W279" s="2"/>
      <c r="X279" s="23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7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7"/>
      <c r="S280" s="2"/>
      <c r="T280" s="7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7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7"/>
      <c r="S281" s="2"/>
      <c r="T281" s="7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7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7"/>
      <c r="S282" s="2"/>
      <c r="T282" s="7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7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7"/>
      <c r="S283" s="2"/>
      <c r="T283" s="7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7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7"/>
      <c r="S284" s="2"/>
      <c r="T284" s="7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7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7"/>
      <c r="S285" s="2"/>
      <c r="T285" s="7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7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7"/>
      <c r="S286" s="2"/>
      <c r="T286" s="7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7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7"/>
      <c r="S287" s="2"/>
      <c r="T287" s="7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7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7"/>
      <c r="S288" s="2"/>
      <c r="T288" s="7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7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7"/>
      <c r="S289" s="2"/>
      <c r="T289" s="7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7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7"/>
      <c r="S290" s="2"/>
      <c r="T290" s="7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7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7"/>
      <c r="S291" s="2"/>
      <c r="T291" s="7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7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7"/>
      <c r="S292" s="2"/>
      <c r="T292" s="7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7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7"/>
      <c r="S293" s="2"/>
      <c r="T293" s="7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7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7"/>
      <c r="S294" s="2"/>
      <c r="T294" s="7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7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7"/>
      <c r="S295" s="2"/>
      <c r="T295" s="7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7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7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7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8"/>
      <c r="Q298" s="16"/>
      <c r="R298" s="2"/>
      <c r="S298" s="16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7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7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7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7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7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7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7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7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7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7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7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7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7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7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7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7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7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7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7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7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7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7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7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7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7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7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7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7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7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7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7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7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7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7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7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7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7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7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7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7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7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7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7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7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8"/>
      <c r="V342" s="2"/>
      <c r="W342" s="28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7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3"/>
      <c r="U347" s="2"/>
      <c r="V347" s="23"/>
      <c r="W347" s="2"/>
      <c r="X347" s="23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3"/>
      <c r="G348" s="23"/>
      <c r="H348" s="34"/>
      <c r="I348" s="23"/>
      <c r="J348" s="23"/>
      <c r="K348" s="23"/>
      <c r="L348" s="2"/>
      <c r="M348" s="2"/>
      <c r="N348" s="2"/>
      <c r="O348" s="2"/>
      <c r="P348" s="2"/>
      <c r="Q348" s="2"/>
      <c r="R348" s="2"/>
      <c r="S348" s="2"/>
      <c r="T348" s="23"/>
      <c r="U348" s="2"/>
      <c r="V348" s="23"/>
      <c r="W348" s="2"/>
      <c r="X348" s="23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3"/>
      <c r="G349" s="23"/>
      <c r="H349" s="23"/>
      <c r="I349" s="23"/>
      <c r="J349" s="23"/>
      <c r="K349" s="23"/>
      <c r="L349" s="2"/>
      <c r="M349" s="2"/>
      <c r="N349" s="2"/>
      <c r="O349" s="2"/>
      <c r="P349" s="2"/>
      <c r="Q349" s="2"/>
      <c r="R349" s="2"/>
      <c r="S349" s="2"/>
      <c r="T349" s="23"/>
      <c r="U349" s="2"/>
      <c r="V349" s="23"/>
      <c r="W349" s="2"/>
      <c r="X349" s="23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3"/>
      <c r="G350" s="23"/>
      <c r="H350" s="23"/>
      <c r="I350" s="23"/>
      <c r="J350" s="23"/>
      <c r="K350" s="23"/>
      <c r="L350" s="2"/>
      <c r="M350" s="2"/>
      <c r="N350" s="2"/>
      <c r="O350" s="2"/>
      <c r="P350" s="2"/>
      <c r="Q350" s="2"/>
      <c r="R350" s="2"/>
      <c r="S350" s="2"/>
      <c r="T350" s="23"/>
      <c r="U350" s="2"/>
      <c r="V350" s="23"/>
      <c r="W350" s="2"/>
      <c r="X350" s="23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16"/>
      <c r="G351" s="23"/>
      <c r="H351" s="34"/>
      <c r="I351" s="23"/>
      <c r="J351" s="16"/>
      <c r="K351" s="23"/>
      <c r="L351" s="2"/>
      <c r="M351" s="2"/>
      <c r="N351" s="2"/>
      <c r="O351" s="2"/>
      <c r="P351" s="2"/>
      <c r="Q351" s="2"/>
      <c r="R351" s="2"/>
      <c r="S351" s="2"/>
      <c r="T351" s="23"/>
      <c r="U351" s="2"/>
      <c r="V351" s="23"/>
      <c r="W351" s="2"/>
      <c r="X351" s="23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16"/>
      <c r="G352" s="23"/>
      <c r="H352" s="34"/>
      <c r="I352" s="23"/>
      <c r="J352" s="16"/>
      <c r="K352" s="23"/>
      <c r="L352" s="2"/>
      <c r="M352" s="2"/>
      <c r="N352" s="2"/>
      <c r="O352" s="2"/>
      <c r="P352" s="2"/>
      <c r="Q352" s="2"/>
      <c r="R352" s="2"/>
      <c r="S352" s="2"/>
      <c r="T352" s="23"/>
      <c r="U352" s="2"/>
      <c r="V352" s="23"/>
      <c r="W352" s="2"/>
      <c r="X352" s="23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16"/>
      <c r="G353" s="2"/>
      <c r="H353" s="34"/>
      <c r="I353" s="2"/>
      <c r="J353" s="16"/>
      <c r="K353" s="23"/>
      <c r="L353" s="2"/>
      <c r="M353" s="2"/>
      <c r="N353" s="2"/>
      <c r="O353" s="2"/>
      <c r="P353" s="2"/>
      <c r="Q353" s="2"/>
      <c r="R353" s="2"/>
      <c r="S353" s="2"/>
      <c r="T353" s="23"/>
      <c r="U353" s="2"/>
      <c r="V353" s="23"/>
      <c r="W353" s="2"/>
      <c r="X353" s="23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16"/>
      <c r="G354" s="23"/>
      <c r="H354" s="34"/>
      <c r="I354" s="23"/>
      <c r="J354" s="16"/>
      <c r="K354" s="23"/>
      <c r="L354" s="2"/>
      <c r="M354" s="2"/>
      <c r="N354" s="2"/>
      <c r="O354" s="2"/>
      <c r="P354" s="2"/>
      <c r="Q354" s="2"/>
      <c r="R354" s="2"/>
      <c r="S354" s="2"/>
      <c r="T354" s="23"/>
      <c r="U354" s="2"/>
      <c r="V354" s="23"/>
      <c r="W354" s="2"/>
      <c r="X354" s="23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16"/>
      <c r="G355" s="23"/>
      <c r="H355" s="34"/>
      <c r="I355" s="23"/>
      <c r="J355" s="16"/>
      <c r="K355" s="23"/>
      <c r="L355" s="2"/>
      <c r="M355" s="2"/>
      <c r="N355" s="2"/>
      <c r="O355" s="2"/>
      <c r="P355" s="2"/>
      <c r="Q355" s="2"/>
      <c r="R355" s="2"/>
      <c r="S355" s="2"/>
      <c r="T355" s="23"/>
      <c r="U355" s="2"/>
      <c r="V355" s="23"/>
      <c r="W355" s="2"/>
      <c r="X355" s="23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16"/>
      <c r="G356" s="23"/>
      <c r="H356" s="34"/>
      <c r="I356" s="23"/>
      <c r="J356" s="16"/>
      <c r="K356" s="23"/>
      <c r="L356" s="2"/>
      <c r="M356" s="2"/>
      <c r="N356" s="2"/>
      <c r="O356" s="2"/>
      <c r="P356" s="2"/>
      <c r="Q356" s="2"/>
      <c r="R356" s="2"/>
      <c r="S356" s="2"/>
      <c r="T356" s="23"/>
      <c r="U356" s="2"/>
      <c r="V356" s="23"/>
      <c r="W356" s="2"/>
      <c r="X356" s="23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16"/>
      <c r="G357" s="23"/>
      <c r="H357" s="34"/>
      <c r="I357" s="23"/>
      <c r="J357" s="16"/>
      <c r="K357" s="23"/>
      <c r="L357" s="2"/>
      <c r="M357" s="2"/>
      <c r="N357" s="2"/>
      <c r="O357" s="2"/>
      <c r="P357" s="2"/>
      <c r="Q357" s="2"/>
      <c r="R357" s="2"/>
      <c r="S357" s="2"/>
      <c r="T357" s="23"/>
      <c r="U357" s="2"/>
      <c r="V357" s="23"/>
      <c r="W357" s="2"/>
      <c r="X357" s="23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16"/>
      <c r="G358" s="23"/>
      <c r="H358" s="34"/>
      <c r="I358" s="23"/>
      <c r="J358" s="16"/>
      <c r="K358" s="23"/>
      <c r="L358" s="2"/>
      <c r="M358" s="2"/>
      <c r="N358" s="2"/>
      <c r="O358" s="2"/>
      <c r="P358" s="2"/>
      <c r="Q358" s="2"/>
      <c r="R358" s="2"/>
      <c r="S358" s="2"/>
      <c r="T358" s="23"/>
      <c r="U358" s="2"/>
      <c r="V358" s="23"/>
      <c r="W358" s="2"/>
      <c r="X358" s="23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16"/>
      <c r="G359" s="23"/>
      <c r="H359" s="34"/>
      <c r="I359" s="23"/>
      <c r="J359" s="16"/>
      <c r="K359" s="23"/>
      <c r="L359" s="2"/>
      <c r="M359" s="2"/>
      <c r="N359" s="2"/>
      <c r="O359" s="2"/>
      <c r="P359" s="2"/>
      <c r="Q359" s="2"/>
      <c r="R359" s="2"/>
      <c r="S359" s="2"/>
      <c r="T359" s="23"/>
      <c r="U359" s="2"/>
      <c r="V359" s="23"/>
      <c r="W359" s="2"/>
      <c r="X359" s="23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16"/>
      <c r="G360" s="23"/>
      <c r="H360" s="34"/>
      <c r="I360" s="23"/>
      <c r="J360" s="16"/>
      <c r="K360" s="23"/>
      <c r="L360" s="2"/>
      <c r="M360" s="2"/>
      <c r="N360" s="2"/>
      <c r="O360" s="2"/>
      <c r="P360" s="2"/>
      <c r="Q360" s="2"/>
      <c r="R360" s="2"/>
      <c r="S360" s="2"/>
      <c r="T360" s="23"/>
      <c r="U360" s="2"/>
      <c r="V360" s="23"/>
      <c r="W360" s="2"/>
      <c r="X360" s="23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16"/>
      <c r="G361" s="2"/>
      <c r="H361" s="34"/>
      <c r="I361" s="2"/>
      <c r="J361" s="16"/>
      <c r="K361" s="23"/>
      <c r="L361" s="2"/>
      <c r="M361" s="2"/>
      <c r="N361" s="2"/>
      <c r="O361" s="2"/>
      <c r="P361" s="2"/>
      <c r="Q361" s="2"/>
      <c r="R361" s="2"/>
      <c r="S361" s="2"/>
      <c r="T361" s="23"/>
      <c r="U361" s="2"/>
      <c r="V361" s="23"/>
      <c r="W361" s="2"/>
      <c r="X361" s="23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16"/>
      <c r="G362" s="23"/>
      <c r="H362" s="34"/>
      <c r="I362" s="23"/>
      <c r="J362" s="16"/>
      <c r="K362" s="23"/>
      <c r="L362" s="2"/>
      <c r="M362" s="2"/>
      <c r="N362" s="2"/>
      <c r="O362" s="2"/>
      <c r="P362" s="2"/>
      <c r="Q362" s="2"/>
      <c r="R362" s="2"/>
      <c r="S362" s="2"/>
      <c r="T362" s="23"/>
      <c r="U362" s="2"/>
      <c r="V362" s="23"/>
      <c r="W362" s="2"/>
      <c r="X362" s="23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16"/>
      <c r="G363" s="23"/>
      <c r="H363" s="34"/>
      <c r="I363" s="23"/>
      <c r="J363" s="16"/>
      <c r="K363" s="23"/>
      <c r="L363" s="2"/>
      <c r="M363" s="2"/>
      <c r="N363" s="2"/>
      <c r="O363" s="2"/>
      <c r="P363" s="2"/>
      <c r="Q363" s="2"/>
      <c r="R363" s="2"/>
      <c r="S363" s="2"/>
      <c r="T363" s="23"/>
      <c r="U363" s="2"/>
      <c r="V363" s="23"/>
      <c r="W363" s="2"/>
      <c r="X363" s="23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3"/>
      <c r="G364" s="23"/>
      <c r="H364" s="23"/>
      <c r="I364" s="23"/>
      <c r="J364" s="23"/>
      <c r="K364" s="23"/>
      <c r="L364" s="2"/>
      <c r="M364" s="2"/>
      <c r="N364" s="2"/>
      <c r="O364" s="2"/>
      <c r="P364" s="2"/>
      <c r="Q364" s="2"/>
      <c r="R364" s="2"/>
      <c r="S364" s="2"/>
      <c r="T364" s="23"/>
      <c r="U364" s="2"/>
      <c r="V364" s="23"/>
      <c r="W364" s="2"/>
      <c r="X364" s="23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3"/>
      <c r="G365" s="23"/>
      <c r="H365" s="23"/>
      <c r="I365" s="23"/>
      <c r="J365" s="23"/>
      <c r="K365" s="23"/>
      <c r="L365" s="2"/>
      <c r="M365" s="2"/>
      <c r="N365" s="2"/>
      <c r="O365" s="2"/>
      <c r="P365" s="2"/>
      <c r="Q365" s="2"/>
      <c r="R365" s="2"/>
      <c r="S365" s="2"/>
      <c r="T365" s="23"/>
      <c r="U365" s="2"/>
      <c r="V365" s="23"/>
      <c r="W365" s="2"/>
      <c r="X365" s="23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2"/>
      <c r="G366" s="23"/>
      <c r="H366" s="23"/>
      <c r="I366" s="23"/>
      <c r="J366" s="22"/>
      <c r="K366" s="23"/>
      <c r="L366" s="2"/>
      <c r="M366" s="2"/>
      <c r="N366" s="2"/>
      <c r="O366" s="2"/>
      <c r="P366" s="2"/>
      <c r="Q366" s="2"/>
      <c r="R366" s="2"/>
      <c r="S366" s="2"/>
      <c r="T366" s="23"/>
      <c r="U366" s="2"/>
      <c r="V366" s="23"/>
      <c r="W366" s="2"/>
      <c r="X366" s="23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8"/>
      <c r="G367" s="23"/>
      <c r="H367" s="34"/>
      <c r="I367" s="23"/>
      <c r="J367" s="28"/>
      <c r="K367" s="23"/>
      <c r="L367" s="2"/>
      <c r="M367" s="2"/>
      <c r="N367" s="2"/>
      <c r="O367" s="2"/>
      <c r="P367" s="2"/>
      <c r="Q367" s="2"/>
      <c r="R367" s="2"/>
      <c r="S367" s="2"/>
      <c r="T367" s="23"/>
      <c r="U367" s="2"/>
      <c r="V367" s="23"/>
      <c r="W367" s="2"/>
      <c r="X367" s="23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8"/>
      <c r="G368" s="23"/>
      <c r="H368" s="34"/>
      <c r="I368" s="23"/>
      <c r="J368" s="28"/>
      <c r="K368" s="23"/>
      <c r="L368" s="2"/>
      <c r="M368" s="2"/>
      <c r="N368" s="2"/>
      <c r="O368" s="2"/>
      <c r="P368" s="2"/>
      <c r="Q368" s="2"/>
      <c r="R368" s="2"/>
      <c r="S368" s="2"/>
      <c r="T368" s="23"/>
      <c r="U368" s="2"/>
      <c r="V368" s="23"/>
      <c r="W368" s="2"/>
      <c r="X368" s="23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8"/>
      <c r="G369" s="23"/>
      <c r="H369" s="34"/>
      <c r="I369" s="23"/>
      <c r="J369" s="28"/>
      <c r="K369" s="23"/>
      <c r="L369" s="2"/>
      <c r="M369" s="2"/>
      <c r="N369" s="2"/>
      <c r="O369" s="2"/>
      <c r="P369" s="2"/>
      <c r="Q369" s="2"/>
      <c r="R369" s="2"/>
      <c r="S369" s="2"/>
      <c r="T369" s="23"/>
      <c r="U369" s="2"/>
      <c r="V369" s="23"/>
      <c r="W369" s="2"/>
      <c r="X369" s="23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8"/>
      <c r="G370" s="23"/>
      <c r="H370" s="34"/>
      <c r="I370" s="23"/>
      <c r="J370" s="28"/>
      <c r="K370" s="23"/>
      <c r="L370" s="2"/>
      <c r="M370" s="2"/>
      <c r="N370" s="2"/>
      <c r="O370" s="2"/>
      <c r="P370" s="2"/>
      <c r="Q370" s="2"/>
      <c r="R370" s="2"/>
      <c r="S370" s="2"/>
      <c r="T370" s="23"/>
      <c r="U370" s="2"/>
      <c r="V370" s="23"/>
      <c r="W370" s="2"/>
      <c r="X370" s="23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3"/>
      <c r="G371" s="23"/>
      <c r="H371" s="23"/>
      <c r="I371" s="23"/>
      <c r="J371" s="23"/>
      <c r="K371" s="23"/>
      <c r="L371" s="2"/>
      <c r="M371" s="2"/>
      <c r="N371" s="2"/>
      <c r="O371" s="2"/>
      <c r="P371" s="2"/>
      <c r="Q371" s="2"/>
      <c r="R371" s="2"/>
      <c r="S371" s="2"/>
      <c r="T371" s="23"/>
      <c r="U371" s="2"/>
      <c r="V371" s="23"/>
      <c r="W371" s="2"/>
      <c r="X371" s="23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2"/>
      <c r="G372" s="23"/>
      <c r="H372" s="23"/>
      <c r="I372" s="23"/>
      <c r="J372" s="22"/>
      <c r="K372" s="23"/>
      <c r="L372" s="2"/>
      <c r="M372" s="2"/>
      <c r="N372" s="2"/>
      <c r="O372" s="2"/>
      <c r="P372" s="2"/>
      <c r="Q372" s="2"/>
      <c r="R372" s="2"/>
      <c r="S372" s="2"/>
      <c r="T372" s="23"/>
      <c r="U372" s="2"/>
      <c r="V372" s="23"/>
      <c r="W372" s="2"/>
      <c r="X372" s="23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8"/>
      <c r="G373" s="23"/>
      <c r="H373" s="34"/>
      <c r="I373" s="23"/>
      <c r="J373" s="28"/>
      <c r="K373" s="23"/>
      <c r="L373" s="2"/>
      <c r="M373" s="2"/>
      <c r="N373" s="2"/>
      <c r="O373" s="2"/>
      <c r="P373" s="2"/>
      <c r="Q373" s="2"/>
      <c r="R373" s="2"/>
      <c r="S373" s="2"/>
      <c r="T373" s="23"/>
      <c r="U373" s="2"/>
      <c r="V373" s="23"/>
      <c r="W373" s="2"/>
      <c r="X373" s="23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8"/>
      <c r="G374" s="23"/>
      <c r="H374" s="34"/>
      <c r="I374" s="23"/>
      <c r="J374" s="28"/>
      <c r="K374" s="23"/>
      <c r="L374" s="2"/>
      <c r="M374" s="2"/>
      <c r="N374" s="2"/>
      <c r="O374" s="2"/>
      <c r="P374" s="2"/>
      <c r="Q374" s="2"/>
      <c r="R374" s="2"/>
      <c r="S374" s="2"/>
      <c r="T374" s="23"/>
      <c r="U374" s="2"/>
      <c r="V374" s="23"/>
      <c r="W374" s="2"/>
      <c r="X374" s="23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8"/>
      <c r="G375" s="23"/>
      <c r="H375" s="34"/>
      <c r="I375" s="23"/>
      <c r="J375" s="28"/>
      <c r="K375" s="23"/>
      <c r="L375" s="2"/>
      <c r="M375" s="2"/>
      <c r="N375" s="2"/>
      <c r="O375" s="2"/>
      <c r="P375" s="2"/>
      <c r="Q375" s="2"/>
      <c r="R375" s="2"/>
      <c r="S375" s="2"/>
      <c r="T375" s="23"/>
      <c r="U375" s="2"/>
      <c r="V375" s="23"/>
      <c r="W375" s="2"/>
      <c r="X375" s="23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16"/>
      <c r="G376" s="23"/>
      <c r="H376" s="23"/>
      <c r="I376" s="23"/>
      <c r="J376" s="16"/>
      <c r="K376" s="23"/>
      <c r="L376" s="2"/>
      <c r="M376" s="2"/>
      <c r="N376" s="2"/>
      <c r="O376" s="2"/>
      <c r="P376" s="2"/>
      <c r="Q376" s="2"/>
      <c r="R376" s="2"/>
      <c r="S376" s="2"/>
      <c r="T376" s="23"/>
      <c r="U376" s="2"/>
      <c r="V376" s="23"/>
      <c r="W376" s="2"/>
      <c r="X376" s="23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16"/>
      <c r="G377" s="23"/>
      <c r="H377" s="34"/>
      <c r="I377" s="23"/>
      <c r="J377" s="16"/>
      <c r="K377" s="23"/>
      <c r="L377" s="2"/>
      <c r="M377" s="2"/>
      <c r="N377" s="2"/>
      <c r="O377" s="2"/>
      <c r="P377" s="2"/>
      <c r="Q377" s="2"/>
      <c r="R377" s="2"/>
      <c r="S377" s="2"/>
      <c r="T377" s="23"/>
      <c r="U377" s="2"/>
      <c r="V377" s="23"/>
      <c r="W377" s="2"/>
      <c r="X377" s="23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3"/>
      <c r="G378" s="23"/>
      <c r="H378" s="23"/>
      <c r="I378" s="23"/>
      <c r="J378" s="23"/>
      <c r="K378" s="23"/>
      <c r="L378" s="2"/>
      <c r="M378" s="2"/>
      <c r="N378" s="2"/>
      <c r="O378" s="2"/>
      <c r="P378" s="2"/>
      <c r="Q378" s="2"/>
      <c r="R378" s="2"/>
      <c r="S378" s="2"/>
      <c r="T378" s="23"/>
      <c r="U378" s="2"/>
      <c r="V378" s="23"/>
      <c r="W378" s="2"/>
      <c r="X378" s="23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16"/>
      <c r="G379" s="23"/>
      <c r="H379" s="34"/>
      <c r="I379" s="23"/>
      <c r="J379" s="16"/>
      <c r="K379" s="23"/>
      <c r="L379" s="2"/>
      <c r="M379" s="2"/>
      <c r="N379" s="2"/>
      <c r="O379" s="2"/>
      <c r="P379" s="2"/>
      <c r="Q379" s="2"/>
      <c r="R379" s="2"/>
      <c r="S379" s="2"/>
      <c r="T379" s="23"/>
      <c r="U379" s="2"/>
      <c r="V379" s="23"/>
      <c r="W379" s="2"/>
      <c r="X379" s="23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3"/>
      <c r="G380" s="23"/>
      <c r="H380" s="23"/>
      <c r="I380" s="23"/>
      <c r="J380" s="23"/>
      <c r="K380" s="23"/>
      <c r="L380" s="2"/>
      <c r="M380" s="2"/>
      <c r="N380" s="2"/>
      <c r="O380" s="2"/>
      <c r="P380" s="2"/>
      <c r="Q380" s="2"/>
      <c r="R380" s="2"/>
      <c r="S380" s="2"/>
      <c r="T380" s="23"/>
      <c r="U380" s="2"/>
      <c r="V380" s="23"/>
      <c r="W380" s="2"/>
      <c r="X380" s="23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3"/>
      <c r="G381" s="23"/>
      <c r="H381" s="23"/>
      <c r="I381" s="23"/>
      <c r="J381" s="23"/>
      <c r="K381" s="2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3"/>
      <c r="G382" s="23"/>
      <c r="H382" s="23"/>
      <c r="I382" s="23"/>
      <c r="J382" s="23"/>
      <c r="K382" s="2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8"/>
      <c r="G383" s="23"/>
      <c r="H383" s="34"/>
      <c r="I383" s="23"/>
      <c r="J383" s="28"/>
      <c r="K383" s="2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8"/>
      <c r="G384" s="23"/>
      <c r="H384" s="34"/>
      <c r="I384" s="23"/>
      <c r="J384" s="28"/>
      <c r="K384" s="2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8"/>
      <c r="G385" s="23"/>
      <c r="H385" s="34"/>
      <c r="I385" s="23"/>
      <c r="J385" s="28"/>
      <c r="K385" s="2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8"/>
      <c r="G386" s="23"/>
      <c r="H386" s="34"/>
      <c r="I386" s="23"/>
      <c r="J386" s="28"/>
      <c r="K386" s="2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16"/>
      <c r="G387" s="23"/>
      <c r="H387" s="23"/>
      <c r="I387" s="23"/>
      <c r="J387" s="23"/>
      <c r="K387" s="2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8"/>
      <c r="G388" s="23"/>
      <c r="H388" s="34"/>
      <c r="I388" s="23"/>
      <c r="J388" s="28"/>
      <c r="K388" s="2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8"/>
      <c r="G389" s="23"/>
      <c r="H389" s="34"/>
      <c r="I389" s="23"/>
      <c r="J389" s="28"/>
      <c r="K389" s="2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8"/>
      <c r="G390" s="23"/>
      <c r="H390" s="34"/>
      <c r="I390" s="23"/>
      <c r="J390" s="28"/>
      <c r="K390" s="2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16"/>
      <c r="G391" s="23"/>
      <c r="H391" s="23"/>
      <c r="I391" s="23"/>
      <c r="J391" s="16"/>
      <c r="K391" s="2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16"/>
      <c r="G392" s="23"/>
      <c r="H392" s="34"/>
      <c r="I392" s="23"/>
      <c r="J392" s="16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16"/>
      <c r="G393" s="23"/>
      <c r="H393" s="23"/>
      <c r="I393" s="23"/>
      <c r="J393" s="16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8"/>
      <c r="Q399" s="28"/>
      <c r="R399" s="2"/>
      <c r="S399" s="28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7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</row>
    <row r="450" customFormat="false" ht="15" hidden="false" customHeight="false" outlineLevel="0" collapsed="false">
      <c r="B450" s="0" t="s">
        <v>559</v>
      </c>
    </row>
    <row r="451" customFormat="false" ht="15" hidden="false" customHeight="false" outlineLevel="0" collapsed="false">
      <c r="A451" s="2" t="s">
        <v>560</v>
      </c>
      <c r="B451" s="7"/>
      <c r="C451" s="7"/>
      <c r="D451" s="2" t="s">
        <v>561</v>
      </c>
      <c r="E451" s="7"/>
      <c r="F451" s="2" t="s">
        <v>562</v>
      </c>
      <c r="G451" s="7"/>
      <c r="H451" s="2" t="s">
        <v>563</v>
      </c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</row>
    <row r="501" customFormat="false" ht="15" hidden="false" customHeight="false" outlineLevel="0" collapsed="false">
      <c r="B501" s="0" t="s">
        <v>564</v>
      </c>
    </row>
    <row r="502" customFormat="false" ht="15" hidden="false" customHeight="false" outlineLevel="0" collapsed="false">
      <c r="A502" s="2"/>
      <c r="B502" s="2" t="s">
        <v>565</v>
      </c>
      <c r="C502" s="2"/>
      <c r="D502" s="2"/>
      <c r="E502" s="2"/>
      <c r="F502" s="2"/>
      <c r="G502" s="2"/>
      <c r="H502" s="2"/>
      <c r="I502" s="7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</row>
    <row r="503" customFormat="false" ht="15" hidden="false" customHeight="false" outlineLevel="0" collapsed="false">
      <c r="A503" s="2"/>
      <c r="B503" s="2" t="s">
        <v>566</v>
      </c>
      <c r="C503" s="2"/>
      <c r="D503" s="2"/>
      <c r="E503" s="2"/>
      <c r="F503" s="7"/>
      <c r="G503" s="7"/>
      <c r="H503" s="7"/>
      <c r="I503" s="7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</row>
    <row r="504" customFormat="false" ht="15" hidden="false" customHeight="false" outlineLevel="0" collapsed="false">
      <c r="A504" s="2"/>
      <c r="B504" s="2" t="s">
        <v>567</v>
      </c>
      <c r="C504" s="2"/>
      <c r="D504" s="2"/>
      <c r="E504" s="2"/>
      <c r="F504" s="7"/>
      <c r="G504" s="7"/>
      <c r="H504" s="7"/>
      <c r="I504" s="7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</row>
    <row r="505" customFormat="false" ht="15" hidden="false" customHeight="false" outlineLevel="0" collapsed="false">
      <c r="A505" s="2"/>
      <c r="B505" s="2" t="s">
        <v>566</v>
      </c>
      <c r="C505" s="2"/>
      <c r="D505" s="2"/>
      <c r="E505" s="2"/>
      <c r="F505" s="7"/>
      <c r="G505" s="7"/>
      <c r="H505" s="7"/>
      <c r="I505" s="7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</row>
    <row r="506" customFormat="false" ht="15" hidden="false" customHeight="false" outlineLevel="0" collapsed="false">
      <c r="A506" s="2" t="s">
        <v>568</v>
      </c>
      <c r="B506" s="2" t="s">
        <v>569</v>
      </c>
      <c r="C506" s="2"/>
      <c r="D506" s="2"/>
      <c r="E506" s="2"/>
      <c r="F506" s="7"/>
      <c r="G506" s="7"/>
      <c r="H506" s="7"/>
      <c r="I506" s="7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7"/>
      <c r="G507" s="7"/>
      <c r="H507" s="7"/>
      <c r="I507" s="7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</row>
    <row r="508" customFormat="false" ht="15" hidden="false" customHeight="false" outlineLevel="0" collapsed="false">
      <c r="A508" s="0" t="s">
        <v>570</v>
      </c>
      <c r="B508" s="0" t="s">
        <v>571</v>
      </c>
      <c r="C508" s="0" t="s">
        <v>179</v>
      </c>
      <c r="D508" s="0" t="s">
        <v>186</v>
      </c>
      <c r="E508" s="0" t="s">
        <v>194</v>
      </c>
      <c r="F508" s="0" t="s">
        <v>200</v>
      </c>
      <c r="G508" s="0" t="s">
        <v>572</v>
      </c>
      <c r="H508" s="0" t="s">
        <v>221</v>
      </c>
      <c r="I508" s="0" t="s">
        <v>34</v>
      </c>
    </row>
    <row r="509" customFormat="false" ht="15" hidden="false" customHeight="false" outlineLevel="0" collapsed="false">
      <c r="B509" s="0" t="s">
        <v>573</v>
      </c>
      <c r="C509" s="0" t="s">
        <v>574</v>
      </c>
      <c r="D509" s="0" t="s">
        <v>574</v>
      </c>
      <c r="E509" s="0" t="s">
        <v>574</v>
      </c>
      <c r="F509" s="0" t="s">
        <v>574</v>
      </c>
      <c r="G509" s="0" t="s">
        <v>574</v>
      </c>
      <c r="H509" s="0" t="s">
        <v>574</v>
      </c>
      <c r="I509" s="0" t="s">
        <v>575</v>
      </c>
    </row>
    <row r="510" customFormat="false" ht="15" hidden="false" customHeight="false" outlineLevel="0" collapsed="false">
      <c r="B510" s="0" t="s">
        <v>576</v>
      </c>
      <c r="C510" s="0" t="s">
        <v>577</v>
      </c>
      <c r="D510" s="0" t="s">
        <v>578</v>
      </c>
      <c r="E510" s="0" t="s">
        <v>579</v>
      </c>
      <c r="F510" s="0" t="s">
        <v>580</v>
      </c>
      <c r="G510" s="0" t="s">
        <v>581</v>
      </c>
      <c r="H510" s="0" t="s">
        <v>582</v>
      </c>
      <c r="I510" s="0" t="s">
        <v>583</v>
      </c>
    </row>
    <row r="512" customFormat="false" ht="15" hidden="false" customHeight="false" outlineLevel="0" collapsed="false">
      <c r="A512" s="0" t="s">
        <v>584</v>
      </c>
      <c r="B512" s="0" t="s">
        <v>571</v>
      </c>
      <c r="C512" s="0" t="s">
        <v>228</v>
      </c>
      <c r="D512" s="0" t="s">
        <v>234</v>
      </c>
      <c r="E512" s="0" t="s">
        <v>241</v>
      </c>
      <c r="F512" s="0" t="s">
        <v>14</v>
      </c>
      <c r="G512" s="0" t="s">
        <v>255</v>
      </c>
      <c r="H512" s="0" t="s">
        <v>112</v>
      </c>
      <c r="I512" s="0" t="s">
        <v>34</v>
      </c>
    </row>
    <row r="513" customFormat="false" ht="15" hidden="false" customHeight="false" outlineLevel="0" collapsed="false">
      <c r="B513" s="0" t="s">
        <v>573</v>
      </c>
      <c r="C513" s="0" t="s">
        <v>574</v>
      </c>
      <c r="D513" s="0" t="s">
        <v>574</v>
      </c>
      <c r="E513" s="0" t="s">
        <v>574</v>
      </c>
      <c r="F513" s="0" t="s">
        <v>574</v>
      </c>
      <c r="G513" s="0" t="s">
        <v>574</v>
      </c>
      <c r="H513" s="0" t="s">
        <v>574</v>
      </c>
      <c r="I513" s="0" t="s">
        <v>575</v>
      </c>
    </row>
    <row r="514" customFormat="false" ht="15" hidden="false" customHeight="false" outlineLevel="0" collapsed="false">
      <c r="B514" s="0" t="s">
        <v>569</v>
      </c>
      <c r="C514" s="0" t="s">
        <v>585</v>
      </c>
      <c r="D514" s="0" t="s">
        <v>586</v>
      </c>
      <c r="E514" s="0" t="s">
        <v>587</v>
      </c>
      <c r="F514" s="0" t="s">
        <v>588</v>
      </c>
      <c r="G514" s="0" t="s">
        <v>589</v>
      </c>
      <c r="H514" s="0" t="s">
        <v>590</v>
      </c>
      <c r="I514" s="0" t="s">
        <v>591</v>
      </c>
    </row>
    <row r="516" customFormat="false" ht="15" hidden="false" customHeight="false" outlineLevel="0" collapsed="false">
      <c r="A516" s="0" t="s">
        <v>592</v>
      </c>
      <c r="B516" s="0" t="s">
        <v>571</v>
      </c>
      <c r="C516" s="0" t="s">
        <v>276</v>
      </c>
      <c r="D516" s="0" t="s">
        <v>285</v>
      </c>
      <c r="E516" s="0" t="s">
        <v>593</v>
      </c>
      <c r="F516" s="0" t="s">
        <v>594</v>
      </c>
      <c r="G516" s="0" t="s">
        <v>595</v>
      </c>
    </row>
    <row r="517" customFormat="false" ht="15" hidden="false" customHeight="false" outlineLevel="0" collapsed="false">
      <c r="B517" s="0" t="s">
        <v>573</v>
      </c>
      <c r="C517" s="0" t="s">
        <v>574</v>
      </c>
      <c r="D517" s="0" t="s">
        <v>574</v>
      </c>
      <c r="E517" s="0" t="s">
        <v>596</v>
      </c>
      <c r="F517" s="0" t="s">
        <v>597</v>
      </c>
      <c r="G517" s="0" t="s">
        <v>598</v>
      </c>
    </row>
    <row r="518" customFormat="false" ht="15" hidden="false" customHeight="false" outlineLevel="0" collapsed="false">
      <c r="B518" s="0" t="s">
        <v>569</v>
      </c>
      <c r="C518" s="0" t="s">
        <v>599</v>
      </c>
      <c r="D518" s="0" t="s">
        <v>600</v>
      </c>
      <c r="E518" s="0" t="s">
        <v>601</v>
      </c>
      <c r="F518" s="0" t="s">
        <v>602</v>
      </c>
      <c r="G518" s="0" t="s">
        <v>603</v>
      </c>
    </row>
    <row r="521" customFormat="false" ht="15" hidden="false" customHeight="false" outlineLevel="0" collapsed="false">
      <c r="A521" s="0" t="s">
        <v>604</v>
      </c>
      <c r="B521" s="0" t="s">
        <v>605</v>
      </c>
    </row>
    <row r="522" customFormat="false" ht="15" hidden="false" customHeight="false" outlineLevel="0" collapsed="false">
      <c r="B522" s="0" t="s">
        <v>606</v>
      </c>
    </row>
    <row r="523" customFormat="false" ht="15" hidden="false" customHeight="false" outlineLevel="0" collapsed="false">
      <c r="B523" s="0" t="s">
        <v>607</v>
      </c>
    </row>
    <row r="524" customFormat="false" ht="15" hidden="false" customHeight="false" outlineLevel="0" collapsed="false">
      <c r="B524" s="0" t="s">
        <v>608</v>
      </c>
    </row>
    <row r="525" customFormat="false" ht="15" hidden="false" customHeight="false" outlineLevel="0" collapsed="false">
      <c r="A525" s="0" t="s">
        <v>609</v>
      </c>
      <c r="B525" s="58" t="n">
        <v>0</v>
      </c>
    </row>
    <row r="526" customFormat="false" ht="15" hidden="false" customHeight="false" outlineLevel="0" collapsed="false">
      <c r="B526" s="0" t="s">
        <v>610</v>
      </c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7"/>
      <c r="G528" s="7"/>
      <c r="H528" s="7"/>
      <c r="I528" s="7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</row>
    <row r="529" customFormat="false" ht="15" hidden="false" customHeight="false" outlineLevel="0" collapsed="false">
      <c r="A529" s="2" t="s">
        <v>611</v>
      </c>
      <c r="B529" s="2" t="s">
        <v>612</v>
      </c>
      <c r="C529" s="2"/>
      <c r="D529" s="2"/>
      <c r="E529" s="2"/>
      <c r="F529" s="7"/>
      <c r="G529" s="7"/>
      <c r="H529" s="7"/>
      <c r="I529" s="7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</row>
    <row r="531" customFormat="false" ht="15" hidden="false" customHeight="false" outlineLevel="0" collapsed="false">
      <c r="A531" s="17" t="s">
        <v>104</v>
      </c>
      <c r="B531" s="2"/>
      <c r="C531" s="17" t="s">
        <v>613</v>
      </c>
      <c r="D531" s="2"/>
      <c r="E531" s="17" t="s">
        <v>614</v>
      </c>
      <c r="F531" s="17" t="s">
        <v>615</v>
      </c>
      <c r="G531" s="2" t="s">
        <v>616</v>
      </c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</row>
    <row r="533" customFormat="false" ht="15" hidden="false" customHeight="false" outlineLevel="0" collapsed="false">
      <c r="A533" s="0" t="s">
        <v>617</v>
      </c>
      <c r="B533" s="0" t="s">
        <v>618</v>
      </c>
      <c r="E533" s="0" t="s">
        <v>619</v>
      </c>
      <c r="F533" s="0" t="s">
        <v>620</v>
      </c>
    </row>
    <row r="534" customFormat="false" ht="15" hidden="false" customHeight="false" outlineLevel="0" collapsed="false">
      <c r="A534" s="0" t="s">
        <v>621</v>
      </c>
      <c r="B534" s="0" t="s">
        <v>622</v>
      </c>
      <c r="E534" s="0" t="s">
        <v>619</v>
      </c>
      <c r="F534" s="0" t="s">
        <v>623</v>
      </c>
    </row>
    <row r="535" customFormat="false" ht="15" hidden="false" customHeight="false" outlineLevel="0" collapsed="false">
      <c r="A535" s="0" t="s">
        <v>624</v>
      </c>
      <c r="B535" s="0" t="s">
        <v>625</v>
      </c>
      <c r="E535" s="0" t="s">
        <v>626</v>
      </c>
    </row>
    <row r="536" customFormat="false" ht="15" hidden="false" customHeight="false" outlineLevel="0" collapsed="false">
      <c r="A536" s="0" t="s">
        <v>627</v>
      </c>
      <c r="B536" s="0" t="s">
        <v>628</v>
      </c>
      <c r="E536" s="0" t="s">
        <v>626</v>
      </c>
    </row>
    <row r="537" customFormat="false" ht="15" hidden="false" customHeight="false" outlineLevel="0" collapsed="false">
      <c r="A537" s="0" t="s">
        <v>629</v>
      </c>
      <c r="B537" s="0" t="s">
        <v>630</v>
      </c>
      <c r="E537" s="0" t="s">
        <v>631</v>
      </c>
    </row>
    <row r="538" customFormat="false" ht="15" hidden="false" customHeight="false" outlineLevel="0" collapsed="false">
      <c r="A538" s="0" t="s">
        <v>632</v>
      </c>
      <c r="B538" s="0" t="s">
        <v>633</v>
      </c>
      <c r="E538" s="0" t="s">
        <v>631</v>
      </c>
    </row>
    <row r="539" customFormat="false" ht="15" hidden="false" customHeight="false" outlineLevel="0" collapsed="false">
      <c r="A539" s="0" t="s">
        <v>634</v>
      </c>
      <c r="B539" s="0" t="s">
        <v>635</v>
      </c>
      <c r="E539" s="0" t="s">
        <v>631</v>
      </c>
    </row>
    <row r="540" customFormat="false" ht="15" hidden="false" customHeight="false" outlineLevel="0" collapsed="false">
      <c r="A540" s="0" t="s">
        <v>636</v>
      </c>
      <c r="B540" s="0" t="s">
        <v>637</v>
      </c>
      <c r="E540" s="0" t="s">
        <v>631</v>
      </c>
    </row>
    <row r="541" customFormat="false" ht="15" hidden="false" customHeight="false" outlineLevel="0" collapsed="false">
      <c r="A541" s="0" t="s">
        <v>638</v>
      </c>
      <c r="B541" s="0" t="s">
        <v>639</v>
      </c>
      <c r="E541" s="0" t="s">
        <v>631</v>
      </c>
    </row>
    <row r="542" customFormat="false" ht="15" hidden="false" customHeight="false" outlineLevel="0" collapsed="false">
      <c r="A542" s="0" t="s">
        <v>640</v>
      </c>
      <c r="B542" s="0" t="s">
        <v>641</v>
      </c>
      <c r="E542" s="0" t="s">
        <v>631</v>
      </c>
    </row>
    <row r="543" customFormat="false" ht="15" hidden="false" customHeight="false" outlineLevel="0" collapsed="false">
      <c r="A543" s="0" t="s">
        <v>642</v>
      </c>
      <c r="B543" s="0" t="s">
        <v>643</v>
      </c>
      <c r="E543" s="0" t="s">
        <v>631</v>
      </c>
    </row>
    <row r="544" customFormat="false" ht="15" hidden="false" customHeight="false" outlineLevel="0" collapsed="false">
      <c r="A544" s="0" t="s">
        <v>644</v>
      </c>
      <c r="B544" s="0" t="s">
        <v>645</v>
      </c>
      <c r="E544" s="0" t="s">
        <v>619</v>
      </c>
    </row>
    <row r="545" customFormat="false" ht="15" hidden="false" customHeight="false" outlineLevel="0" collapsed="false">
      <c r="A545" s="0" t="s">
        <v>646</v>
      </c>
      <c r="B545" s="0" t="s">
        <v>647</v>
      </c>
      <c r="E545" s="0" t="s">
        <v>631</v>
      </c>
    </row>
    <row r="546" customFormat="false" ht="15" hidden="false" customHeight="false" outlineLevel="0" collapsed="false">
      <c r="A546" s="0" t="s">
        <v>648</v>
      </c>
      <c r="B546" s="0" t="s">
        <v>649</v>
      </c>
      <c r="E546" s="0" t="s">
        <v>650</v>
      </c>
    </row>
    <row r="547" customFormat="false" ht="15" hidden="false" customHeight="false" outlineLevel="0" collapsed="false">
      <c r="A547" s="0" t="s">
        <v>651</v>
      </c>
      <c r="B547" s="0" t="s">
        <v>652</v>
      </c>
      <c r="E547" s="0" t="s">
        <v>631</v>
      </c>
    </row>
    <row r="548" customFormat="false" ht="15" hidden="false" customHeight="false" outlineLevel="0" collapsed="false">
      <c r="A548" s="0" t="s">
        <v>653</v>
      </c>
      <c r="B548" s="0" t="s">
        <v>654</v>
      </c>
      <c r="E548" s="0" t="s">
        <v>631</v>
      </c>
    </row>
    <row r="549" customFormat="false" ht="15" hidden="false" customHeight="false" outlineLevel="0" collapsed="false">
      <c r="A549" s="0" t="s">
        <v>655</v>
      </c>
      <c r="B549" s="0" t="s">
        <v>656</v>
      </c>
      <c r="E549" s="0" t="s">
        <v>631</v>
      </c>
    </row>
    <row r="550" customFormat="false" ht="15" hidden="false" customHeight="false" outlineLevel="0" collapsed="false">
      <c r="A550" s="0" t="s">
        <v>657</v>
      </c>
      <c r="B550" s="0" t="s">
        <v>658</v>
      </c>
      <c r="E550" s="0" t="s">
        <v>631</v>
      </c>
    </row>
    <row r="551" customFormat="false" ht="15" hidden="false" customHeight="false" outlineLevel="0" collapsed="false">
      <c r="A551" s="0" t="s">
        <v>659</v>
      </c>
      <c r="B551" s="0" t="s">
        <v>660</v>
      </c>
      <c r="E551" s="0" t="s">
        <v>650</v>
      </c>
    </row>
    <row r="552" customFormat="false" ht="15" hidden="false" customHeight="false" outlineLevel="0" collapsed="false">
      <c r="A552" s="0" t="s">
        <v>661</v>
      </c>
      <c r="B552" s="0" t="s">
        <v>662</v>
      </c>
      <c r="E552" s="0" t="s">
        <v>631</v>
      </c>
    </row>
    <row r="553" customFormat="false" ht="15" hidden="false" customHeight="false" outlineLevel="0" collapsed="false">
      <c r="A553" s="0" t="s">
        <v>663</v>
      </c>
      <c r="B553" s="0" t="s">
        <v>664</v>
      </c>
      <c r="E553" s="0" t="s">
        <v>631</v>
      </c>
    </row>
    <row r="554" customFormat="false" ht="15" hidden="false" customHeight="false" outlineLevel="0" collapsed="false">
      <c r="A554" s="0" t="s">
        <v>665</v>
      </c>
      <c r="B554" s="0" t="s">
        <v>666</v>
      </c>
      <c r="E554" s="0" t="s">
        <v>631</v>
      </c>
    </row>
    <row r="555" customFormat="false" ht="15" hidden="false" customHeight="false" outlineLevel="0" collapsed="false">
      <c r="A555" s="0" t="s">
        <v>667</v>
      </c>
      <c r="B555" s="0" t="s">
        <v>668</v>
      </c>
      <c r="E555" s="0" t="s">
        <v>631</v>
      </c>
    </row>
    <row r="556" customFormat="false" ht="15" hidden="false" customHeight="false" outlineLevel="0" collapsed="false">
      <c r="A556" s="0" t="s">
        <v>669</v>
      </c>
      <c r="B556" s="0" t="s">
        <v>670</v>
      </c>
      <c r="E556" s="0" t="s">
        <v>631</v>
      </c>
    </row>
    <row r="557" customFormat="false" ht="15" hidden="false" customHeight="false" outlineLevel="0" collapsed="false">
      <c r="A557" s="0" t="s">
        <v>671</v>
      </c>
      <c r="B557" s="0" t="s">
        <v>672</v>
      </c>
      <c r="E557" s="0" t="s">
        <v>631</v>
      </c>
    </row>
    <row r="558" customFormat="false" ht="15" hidden="false" customHeight="false" outlineLevel="0" collapsed="false">
      <c r="A558" s="0" t="s">
        <v>673</v>
      </c>
      <c r="B558" s="0" t="s">
        <v>674</v>
      </c>
      <c r="E558" s="0" t="s">
        <v>631</v>
      </c>
    </row>
    <row r="559" customFormat="false" ht="15" hidden="false" customHeight="false" outlineLevel="0" collapsed="false">
      <c r="A559" s="0" t="s">
        <v>675</v>
      </c>
      <c r="B559" s="0" t="s">
        <v>676</v>
      </c>
      <c r="E559" s="0" t="s">
        <v>650</v>
      </c>
    </row>
    <row r="560" customFormat="false" ht="15" hidden="false" customHeight="false" outlineLevel="0" collapsed="false">
      <c r="A560" s="0" t="s">
        <v>677</v>
      </c>
      <c r="B560" s="0" t="s">
        <v>678</v>
      </c>
      <c r="E560" s="0" t="s">
        <v>631</v>
      </c>
    </row>
    <row r="561" customFormat="false" ht="15" hidden="false" customHeight="false" outlineLevel="0" collapsed="false">
      <c r="A561" s="0" t="s">
        <v>679</v>
      </c>
      <c r="B561" s="0" t="s">
        <v>680</v>
      </c>
      <c r="E561" s="0" t="s">
        <v>631</v>
      </c>
    </row>
    <row r="562" customFormat="false" ht="15" hidden="false" customHeight="false" outlineLevel="0" collapsed="false">
      <c r="A562" s="0" t="s">
        <v>681</v>
      </c>
      <c r="B562" s="0" t="s">
        <v>682</v>
      </c>
      <c r="E562" s="0" t="s">
        <v>631</v>
      </c>
      <c r="F562" s="0" t="s">
        <v>683</v>
      </c>
    </row>
    <row r="563" customFormat="false" ht="15" hidden="false" customHeight="false" outlineLevel="0" collapsed="false">
      <c r="A563" s="0" t="s">
        <v>684</v>
      </c>
      <c r="B563" s="0" t="s">
        <v>685</v>
      </c>
      <c r="E563" s="0" t="s">
        <v>631</v>
      </c>
    </row>
    <row r="564" customFormat="false" ht="15" hidden="false" customHeight="false" outlineLevel="0" collapsed="false">
      <c r="A564" s="0" t="s">
        <v>686</v>
      </c>
      <c r="B564" s="0" t="s">
        <v>687</v>
      </c>
      <c r="E564" s="0" t="s">
        <v>631</v>
      </c>
    </row>
    <row r="565" customFormat="false" ht="15" hidden="false" customHeight="false" outlineLevel="0" collapsed="false">
      <c r="A565" s="0" t="s">
        <v>688</v>
      </c>
      <c r="B565" s="0" t="s">
        <v>689</v>
      </c>
      <c r="E565" s="0" t="s">
        <v>631</v>
      </c>
    </row>
    <row r="566" customFormat="false" ht="15" hidden="false" customHeight="false" outlineLevel="0" collapsed="false">
      <c r="A566" s="0" t="s">
        <v>690</v>
      </c>
      <c r="B566" s="0" t="s">
        <v>691</v>
      </c>
      <c r="E566" s="0" t="s">
        <v>631</v>
      </c>
    </row>
    <row r="567" customFormat="false" ht="15" hidden="false" customHeight="false" outlineLevel="0" collapsed="false">
      <c r="A567" s="0" t="s">
        <v>692</v>
      </c>
      <c r="B567" s="0" t="s">
        <v>693</v>
      </c>
      <c r="E567" s="0" t="s">
        <v>631</v>
      </c>
    </row>
    <row r="568" customFormat="false" ht="15" hidden="false" customHeight="false" outlineLevel="0" collapsed="false">
      <c r="A568" s="0" t="s">
        <v>694</v>
      </c>
      <c r="B568" s="0" t="s">
        <v>695</v>
      </c>
      <c r="E568" s="0" t="s">
        <v>631</v>
      </c>
    </row>
    <row r="569" customFormat="false" ht="15" hidden="false" customHeight="false" outlineLevel="0" collapsed="false">
      <c r="A569" s="0" t="s">
        <v>696</v>
      </c>
      <c r="B569" s="0" t="s">
        <v>697</v>
      </c>
      <c r="E569" s="0" t="s">
        <v>626</v>
      </c>
    </row>
    <row r="570" customFormat="false" ht="15" hidden="false" customHeight="false" outlineLevel="0" collapsed="false">
      <c r="A570" s="0" t="s">
        <v>698</v>
      </c>
      <c r="B570" s="0" t="s">
        <v>699</v>
      </c>
      <c r="E570" s="0" t="s">
        <v>631</v>
      </c>
    </row>
    <row r="571" customFormat="false" ht="15" hidden="false" customHeight="false" outlineLevel="0" collapsed="false">
      <c r="A571" s="0" t="s">
        <v>700</v>
      </c>
      <c r="B571" s="0" t="s">
        <v>701</v>
      </c>
      <c r="E571" s="0" t="s">
        <v>650</v>
      </c>
    </row>
    <row r="572" customFormat="false" ht="15" hidden="false" customHeight="false" outlineLevel="0" collapsed="false">
      <c r="A572" s="0" t="s">
        <v>702</v>
      </c>
      <c r="B572" s="0" t="s">
        <v>703</v>
      </c>
      <c r="E572" s="0" t="s">
        <v>631</v>
      </c>
    </row>
    <row r="573" customFormat="false" ht="15" hidden="false" customHeight="false" outlineLevel="0" collapsed="false">
      <c r="A573" s="0" t="s">
        <v>704</v>
      </c>
      <c r="B573" s="0" t="s">
        <v>705</v>
      </c>
      <c r="E573" s="0" t="s">
        <v>631</v>
      </c>
      <c r="F573" s="0" t="s">
        <v>706</v>
      </c>
    </row>
    <row r="574" customFormat="false" ht="15" hidden="false" customHeight="false" outlineLevel="0" collapsed="false">
      <c r="A574" s="0" t="s">
        <v>707</v>
      </c>
      <c r="B574" s="0" t="s">
        <v>708</v>
      </c>
      <c r="E574" s="0" t="s">
        <v>631</v>
      </c>
    </row>
    <row r="575" customFormat="false" ht="15" hidden="false" customHeight="false" outlineLevel="0" collapsed="false">
      <c r="A575" s="0" t="s">
        <v>709</v>
      </c>
      <c r="B575" s="0" t="s">
        <v>710</v>
      </c>
      <c r="E575" s="0" t="s">
        <v>631</v>
      </c>
    </row>
    <row r="576" customFormat="false" ht="15" hidden="false" customHeight="false" outlineLevel="0" collapsed="false">
      <c r="A576" s="0" t="s">
        <v>711</v>
      </c>
      <c r="B576" s="0" t="s">
        <v>712</v>
      </c>
      <c r="E576" s="0" t="s">
        <v>650</v>
      </c>
    </row>
    <row r="577" customFormat="false" ht="15" hidden="false" customHeight="false" outlineLevel="0" collapsed="false">
      <c r="A577" s="0" t="s">
        <v>713</v>
      </c>
      <c r="B577" s="0" t="s">
        <v>714</v>
      </c>
      <c r="E577" s="0" t="s">
        <v>631</v>
      </c>
    </row>
    <row r="578" customFormat="false" ht="15" hidden="false" customHeight="false" outlineLevel="0" collapsed="false">
      <c r="A578" s="0" t="s">
        <v>715</v>
      </c>
      <c r="B578" s="0" t="s">
        <v>716</v>
      </c>
      <c r="E578" s="0" t="s">
        <v>631</v>
      </c>
    </row>
    <row r="579" customFormat="false" ht="15" hidden="false" customHeight="false" outlineLevel="0" collapsed="false">
      <c r="A579" s="0" t="s">
        <v>717</v>
      </c>
      <c r="B579" s="0" t="s">
        <v>718</v>
      </c>
      <c r="E579" s="0" t="s">
        <v>631</v>
      </c>
    </row>
    <row r="580" customFormat="false" ht="15" hidden="false" customHeight="false" outlineLevel="0" collapsed="false">
      <c r="A580" s="0" t="s">
        <v>719</v>
      </c>
      <c r="B580" s="0" t="s">
        <v>720</v>
      </c>
      <c r="E580" s="0" t="s">
        <v>631</v>
      </c>
    </row>
    <row r="581" customFormat="false" ht="15" hidden="false" customHeight="false" outlineLevel="0" collapsed="false">
      <c r="A581" s="0" t="s">
        <v>721</v>
      </c>
      <c r="B581" s="0" t="s">
        <v>722</v>
      </c>
      <c r="E581" s="0" t="s">
        <v>631</v>
      </c>
    </row>
    <row r="582" customFormat="false" ht="15" hidden="false" customHeight="false" outlineLevel="0" collapsed="false">
      <c r="A582" s="0" t="s">
        <v>723</v>
      </c>
      <c r="B582" s="0" t="s">
        <v>724</v>
      </c>
      <c r="E582" s="0" t="s">
        <v>631</v>
      </c>
    </row>
    <row r="583" customFormat="false" ht="15" hidden="false" customHeight="false" outlineLevel="0" collapsed="false">
      <c r="A583" s="0" t="s">
        <v>725</v>
      </c>
      <c r="B583" s="0" t="s">
        <v>726</v>
      </c>
      <c r="E583" s="0" t="s">
        <v>631</v>
      </c>
    </row>
    <row r="584" customFormat="false" ht="15" hidden="false" customHeight="false" outlineLevel="0" collapsed="false">
      <c r="A584" s="0" t="s">
        <v>727</v>
      </c>
      <c r="B584" s="0" t="s">
        <v>728</v>
      </c>
      <c r="E584" s="0" t="s">
        <v>631</v>
      </c>
    </row>
    <row r="585" customFormat="false" ht="15" hidden="false" customHeight="false" outlineLevel="0" collapsed="false">
      <c r="A585" s="0" t="s">
        <v>729</v>
      </c>
      <c r="B585" s="0" t="s">
        <v>730</v>
      </c>
      <c r="E585" s="0" t="s">
        <v>631</v>
      </c>
    </row>
    <row r="586" customFormat="false" ht="15" hidden="false" customHeight="false" outlineLevel="0" collapsed="false">
      <c r="A586" s="0" t="s">
        <v>731</v>
      </c>
      <c r="B586" s="0" t="s">
        <v>732</v>
      </c>
      <c r="E586" s="0" t="s">
        <v>631</v>
      </c>
    </row>
    <row r="587" customFormat="false" ht="15" hidden="false" customHeight="false" outlineLevel="0" collapsed="false">
      <c r="A587" s="0" t="s">
        <v>733</v>
      </c>
      <c r="B587" s="0" t="s">
        <v>734</v>
      </c>
      <c r="E587" s="0" t="s">
        <v>631</v>
      </c>
      <c r="F587" s="0" t="s">
        <v>683</v>
      </c>
    </row>
    <row r="588" customFormat="false" ht="15" hidden="false" customHeight="false" outlineLevel="0" collapsed="false">
      <c r="A588" s="0" t="s">
        <v>735</v>
      </c>
      <c r="B588" s="0" t="s">
        <v>736</v>
      </c>
      <c r="E588" s="0" t="s">
        <v>631</v>
      </c>
    </row>
    <row r="589" customFormat="false" ht="15" hidden="false" customHeight="false" outlineLevel="0" collapsed="false">
      <c r="A589" s="0" t="s">
        <v>737</v>
      </c>
      <c r="B589" s="0" t="s">
        <v>738</v>
      </c>
      <c r="E589" s="0" t="s">
        <v>626</v>
      </c>
    </row>
    <row r="590" customFormat="false" ht="15" hidden="false" customHeight="false" outlineLevel="0" collapsed="false">
      <c r="A590" s="0" t="s">
        <v>739</v>
      </c>
      <c r="B590" s="0" t="s">
        <v>740</v>
      </c>
      <c r="E590" s="0" t="s">
        <v>631</v>
      </c>
    </row>
    <row r="591" customFormat="false" ht="15" hidden="false" customHeight="false" outlineLevel="0" collapsed="false">
      <c r="A591" s="0" t="s">
        <v>741</v>
      </c>
      <c r="B591" s="0" t="s">
        <v>742</v>
      </c>
      <c r="E591" s="0" t="s">
        <v>631</v>
      </c>
    </row>
    <row r="592" customFormat="false" ht="15" hidden="false" customHeight="false" outlineLevel="0" collapsed="false">
      <c r="A592" s="0" t="s">
        <v>743</v>
      </c>
      <c r="B592" s="0" t="s">
        <v>744</v>
      </c>
      <c r="E592" s="0" t="s">
        <v>631</v>
      </c>
    </row>
    <row r="593" customFormat="false" ht="15" hidden="false" customHeight="false" outlineLevel="0" collapsed="false">
      <c r="A593" s="0" t="s">
        <v>745</v>
      </c>
      <c r="B593" s="0" t="s">
        <v>746</v>
      </c>
      <c r="E593" s="0" t="s">
        <v>631</v>
      </c>
    </row>
    <row r="594" customFormat="false" ht="15" hidden="false" customHeight="false" outlineLevel="0" collapsed="false">
      <c r="A594" s="0" t="s">
        <v>747</v>
      </c>
      <c r="B594" s="0" t="s">
        <v>748</v>
      </c>
      <c r="E594" s="0" t="s">
        <v>631</v>
      </c>
    </row>
    <row r="595" customFormat="false" ht="15" hidden="false" customHeight="false" outlineLevel="0" collapsed="false">
      <c r="A595" s="0" t="s">
        <v>749</v>
      </c>
      <c r="B595" s="0" t="s">
        <v>750</v>
      </c>
      <c r="E595" s="0" t="s">
        <v>631</v>
      </c>
    </row>
    <row r="596" customFormat="false" ht="15" hidden="false" customHeight="false" outlineLevel="0" collapsed="false">
      <c r="A596" s="0" t="s">
        <v>751</v>
      </c>
      <c r="B596" s="0" t="s">
        <v>752</v>
      </c>
      <c r="E596" s="0" t="s">
        <v>631</v>
      </c>
    </row>
    <row r="597" customFormat="false" ht="15" hidden="false" customHeight="false" outlineLevel="0" collapsed="false">
      <c r="A597" s="0" t="s">
        <v>753</v>
      </c>
      <c r="B597" s="0" t="s">
        <v>754</v>
      </c>
      <c r="E597" s="0" t="s">
        <v>631</v>
      </c>
    </row>
    <row r="598" customFormat="false" ht="15" hidden="false" customHeight="false" outlineLevel="0" collapsed="false">
      <c r="A598" s="0" t="s">
        <v>755</v>
      </c>
      <c r="B598" s="0" t="s">
        <v>726</v>
      </c>
      <c r="E598" s="0" t="s">
        <v>631</v>
      </c>
    </row>
    <row r="599" customFormat="false" ht="15" hidden="false" customHeight="false" outlineLevel="0" collapsed="false">
      <c r="A599" s="0" t="s">
        <v>756</v>
      </c>
      <c r="B599" s="0" t="s">
        <v>757</v>
      </c>
      <c r="E599" s="0" t="s">
        <v>631</v>
      </c>
    </row>
    <row r="600" customFormat="false" ht="15" hidden="false" customHeight="false" outlineLevel="0" collapsed="false">
      <c r="A600" s="0" t="s">
        <v>758</v>
      </c>
      <c r="B600" s="0" t="s">
        <v>759</v>
      </c>
      <c r="E600" s="0" t="s">
        <v>631</v>
      </c>
    </row>
    <row r="601" customFormat="false" ht="15" hidden="false" customHeight="false" outlineLevel="0" collapsed="false">
      <c r="A601" s="0" t="s">
        <v>760</v>
      </c>
      <c r="B601" s="0" t="s">
        <v>761</v>
      </c>
      <c r="E601" s="0" t="s">
        <v>631</v>
      </c>
    </row>
    <row r="602" customFormat="false" ht="15" hidden="false" customHeight="false" outlineLevel="0" collapsed="false">
      <c r="A602" s="0" t="s">
        <v>762</v>
      </c>
      <c r="B602" s="0" t="s">
        <v>763</v>
      </c>
      <c r="E602" s="0" t="s">
        <v>631</v>
      </c>
    </row>
    <row r="603" customFormat="false" ht="15" hidden="false" customHeight="false" outlineLevel="0" collapsed="false">
      <c r="A603" s="0" t="s">
        <v>764</v>
      </c>
      <c r="B603" s="0" t="s">
        <v>765</v>
      </c>
      <c r="E603" s="0" t="s">
        <v>631</v>
      </c>
    </row>
    <row r="604" customFormat="false" ht="15" hidden="false" customHeight="false" outlineLevel="0" collapsed="false">
      <c r="A604" s="0" t="s">
        <v>766</v>
      </c>
      <c r="B604" s="0" t="s">
        <v>767</v>
      </c>
      <c r="E604" s="0" t="s">
        <v>631</v>
      </c>
    </row>
    <row r="605" customFormat="false" ht="15" hidden="false" customHeight="false" outlineLevel="0" collapsed="false">
      <c r="A605" s="0" t="s">
        <v>768</v>
      </c>
      <c r="B605" s="0" t="s">
        <v>769</v>
      </c>
      <c r="E605" s="0" t="s">
        <v>631</v>
      </c>
    </row>
    <row r="606" customFormat="false" ht="15" hidden="false" customHeight="false" outlineLevel="0" collapsed="false">
      <c r="A606" s="0" t="s">
        <v>770</v>
      </c>
      <c r="B606" s="0" t="s">
        <v>771</v>
      </c>
      <c r="E606" s="0" t="s">
        <v>631</v>
      </c>
    </row>
    <row r="607" customFormat="false" ht="15" hidden="false" customHeight="false" outlineLevel="0" collapsed="false">
      <c r="A607" s="0" t="s">
        <v>772</v>
      </c>
      <c r="B607" s="0" t="s">
        <v>773</v>
      </c>
      <c r="E607" s="0" t="s">
        <v>631</v>
      </c>
    </row>
    <row r="608" customFormat="false" ht="15" hidden="false" customHeight="false" outlineLevel="0" collapsed="false">
      <c r="A608" s="0" t="s">
        <v>774</v>
      </c>
      <c r="B608" s="0" t="s">
        <v>775</v>
      </c>
      <c r="E608" s="0" t="s">
        <v>631</v>
      </c>
    </row>
    <row r="609" customFormat="false" ht="15" hidden="false" customHeight="false" outlineLevel="0" collapsed="false">
      <c r="A609" s="0" t="s">
        <v>776</v>
      </c>
      <c r="B609" s="0" t="s">
        <v>777</v>
      </c>
      <c r="E609" s="0" t="s">
        <v>631</v>
      </c>
    </row>
    <row r="610" customFormat="false" ht="15" hidden="false" customHeight="false" outlineLevel="0" collapsed="false">
      <c r="A610" s="0" t="s">
        <v>778</v>
      </c>
      <c r="B610" s="0" t="s">
        <v>779</v>
      </c>
      <c r="E610" s="0" t="s">
        <v>631</v>
      </c>
    </row>
    <row r="611" customFormat="false" ht="15" hidden="false" customHeight="false" outlineLevel="0" collapsed="false">
      <c r="A611" s="0" t="s">
        <v>780</v>
      </c>
      <c r="B611" s="0" t="s">
        <v>781</v>
      </c>
      <c r="E611" s="0" t="s">
        <v>619</v>
      </c>
    </row>
    <row r="612" customFormat="false" ht="15" hidden="false" customHeight="false" outlineLevel="0" collapsed="false">
      <c r="A612" s="0" t="s">
        <v>782</v>
      </c>
      <c r="B612" s="0" t="s">
        <v>783</v>
      </c>
      <c r="E612" s="0" t="s">
        <v>631</v>
      </c>
      <c r="F612" s="0" t="s">
        <v>784</v>
      </c>
    </row>
    <row r="613" customFormat="false" ht="15" hidden="false" customHeight="false" outlineLevel="0" collapsed="false">
      <c r="A613" s="0" t="s">
        <v>785</v>
      </c>
      <c r="B613" s="0" t="s">
        <v>786</v>
      </c>
      <c r="E613" s="0" t="s">
        <v>631</v>
      </c>
      <c r="F613" s="0" t="s">
        <v>706</v>
      </c>
    </row>
    <row r="614" customFormat="false" ht="15" hidden="false" customHeight="false" outlineLevel="0" collapsed="false">
      <c r="A614" s="0" t="s">
        <v>787</v>
      </c>
      <c r="B614" s="0" t="s">
        <v>788</v>
      </c>
      <c r="E614" s="0" t="s">
        <v>631</v>
      </c>
    </row>
    <row r="615" customFormat="false" ht="15" hidden="false" customHeight="false" outlineLevel="0" collapsed="false">
      <c r="A615" s="0" t="s">
        <v>789</v>
      </c>
      <c r="B615" s="0" t="s">
        <v>790</v>
      </c>
      <c r="E615" s="0" t="s">
        <v>631</v>
      </c>
      <c r="F615" s="0" t="s">
        <v>683</v>
      </c>
    </row>
    <row r="616" customFormat="false" ht="15" hidden="false" customHeight="false" outlineLevel="0" collapsed="false">
      <c r="A616" s="0" t="s">
        <v>791</v>
      </c>
      <c r="B616" s="0" t="s">
        <v>792</v>
      </c>
      <c r="E616" s="0" t="s">
        <v>650</v>
      </c>
      <c r="F616" s="0" t="s">
        <v>793</v>
      </c>
    </row>
    <row r="617" customFormat="false" ht="15" hidden="false" customHeight="false" outlineLevel="0" collapsed="false">
      <c r="A617" s="0" t="s">
        <v>794</v>
      </c>
      <c r="B617" s="0" t="s">
        <v>795</v>
      </c>
      <c r="E617" s="0" t="s">
        <v>650</v>
      </c>
    </row>
    <row r="618" customFormat="false" ht="15" hidden="false" customHeight="false" outlineLevel="0" collapsed="false">
      <c r="A618" s="0" t="s">
        <v>796</v>
      </c>
      <c r="B618" s="0" t="s">
        <v>797</v>
      </c>
      <c r="E618" s="0" t="s">
        <v>650</v>
      </c>
    </row>
    <row r="619" customFormat="false" ht="15" hidden="false" customHeight="false" outlineLevel="0" collapsed="false">
      <c r="A619" s="0" t="s">
        <v>798</v>
      </c>
      <c r="B619" s="0" t="s">
        <v>799</v>
      </c>
      <c r="E619" s="0" t="s">
        <v>631</v>
      </c>
    </row>
    <row r="620" customFormat="false" ht="15" hidden="false" customHeight="false" outlineLevel="0" collapsed="false">
      <c r="A620" s="0" t="s">
        <v>800</v>
      </c>
      <c r="B620" s="0" t="s">
        <v>801</v>
      </c>
      <c r="E620" s="0" t="s">
        <v>631</v>
      </c>
    </row>
    <row r="621" customFormat="false" ht="15" hidden="false" customHeight="false" outlineLevel="0" collapsed="false">
      <c r="A621" s="0" t="s">
        <v>802</v>
      </c>
      <c r="B621" s="0" t="s">
        <v>803</v>
      </c>
      <c r="E621" s="0" t="s">
        <v>631</v>
      </c>
    </row>
    <row r="622" customFormat="false" ht="15" hidden="false" customHeight="false" outlineLevel="0" collapsed="false">
      <c r="A622" s="0" t="s">
        <v>804</v>
      </c>
      <c r="B622" s="0" t="s">
        <v>805</v>
      </c>
      <c r="E622" s="0" t="s">
        <v>650</v>
      </c>
    </row>
    <row r="623" customFormat="false" ht="15" hidden="false" customHeight="false" outlineLevel="0" collapsed="false">
      <c r="A623" s="0" t="s">
        <v>806</v>
      </c>
      <c r="B623" s="0" t="s">
        <v>630</v>
      </c>
      <c r="E623" s="0" t="s">
        <v>631</v>
      </c>
    </row>
    <row r="624" customFormat="false" ht="15" hidden="false" customHeight="false" outlineLevel="0" collapsed="false">
      <c r="A624" s="0" t="s">
        <v>807</v>
      </c>
      <c r="B624" s="0" t="s">
        <v>808</v>
      </c>
      <c r="E624" s="0" t="s">
        <v>631</v>
      </c>
    </row>
    <row r="625" customFormat="false" ht="15" hidden="false" customHeight="false" outlineLevel="0" collapsed="false">
      <c r="A625" s="0" t="s">
        <v>809</v>
      </c>
      <c r="B625" s="0" t="s">
        <v>810</v>
      </c>
      <c r="E625" s="0" t="s">
        <v>631</v>
      </c>
    </row>
    <row r="626" customFormat="false" ht="15" hidden="false" customHeight="false" outlineLevel="0" collapsed="false">
      <c r="A626" s="0" t="s">
        <v>811</v>
      </c>
      <c r="B626" s="0" t="s">
        <v>812</v>
      </c>
      <c r="E626" s="0" t="s">
        <v>650</v>
      </c>
    </row>
    <row r="627" customFormat="false" ht="15" hidden="false" customHeight="false" outlineLevel="0" collapsed="false">
      <c r="A627" s="0" t="s">
        <v>813</v>
      </c>
      <c r="B627" s="0" t="s">
        <v>814</v>
      </c>
      <c r="E627" s="0" t="s">
        <v>619</v>
      </c>
      <c r="F627" s="0" t="s">
        <v>815</v>
      </c>
    </row>
    <row r="628" customFormat="false" ht="15" hidden="false" customHeight="false" outlineLevel="0" collapsed="false">
      <c r="A628" s="0" t="s">
        <v>103</v>
      </c>
      <c r="B628" s="0" t="s">
        <v>816</v>
      </c>
      <c r="E628" s="0" t="s">
        <v>631</v>
      </c>
    </row>
    <row r="629" customFormat="false" ht="15" hidden="false" customHeight="false" outlineLevel="0" collapsed="false">
      <c r="A629" s="0" t="s">
        <v>817</v>
      </c>
      <c r="B629" s="0" t="s">
        <v>818</v>
      </c>
      <c r="E629" s="0" t="s">
        <v>631</v>
      </c>
    </row>
    <row r="630" customFormat="false" ht="15" hidden="false" customHeight="false" outlineLevel="0" collapsed="false">
      <c r="A630" s="0" t="s">
        <v>819</v>
      </c>
      <c r="B630" s="0" t="s">
        <v>820</v>
      </c>
      <c r="E630" s="0" t="s">
        <v>631</v>
      </c>
    </row>
    <row r="631" customFormat="false" ht="15" hidden="false" customHeight="false" outlineLevel="0" collapsed="false">
      <c r="A631" s="0" t="s">
        <v>821</v>
      </c>
      <c r="B631" s="0" t="s">
        <v>822</v>
      </c>
      <c r="E631" s="0" t="s">
        <v>619</v>
      </c>
    </row>
    <row r="632" customFormat="false" ht="15" hidden="false" customHeight="false" outlineLevel="0" collapsed="false">
      <c r="A632" s="0" t="s">
        <v>823</v>
      </c>
      <c r="B632" s="0" t="s">
        <v>824</v>
      </c>
      <c r="E632" s="0" t="s">
        <v>619</v>
      </c>
    </row>
    <row r="633" customFormat="false" ht="15" hidden="false" customHeight="false" outlineLevel="0" collapsed="false">
      <c r="A633" s="0" t="s">
        <v>825</v>
      </c>
      <c r="B633" s="0" t="s">
        <v>826</v>
      </c>
      <c r="E633" s="0" t="s">
        <v>619</v>
      </c>
    </row>
    <row r="634" customFormat="false" ht="15" hidden="false" customHeight="false" outlineLevel="0" collapsed="false">
      <c r="A634" s="0" t="s">
        <v>827</v>
      </c>
      <c r="B634" s="0" t="s">
        <v>828</v>
      </c>
      <c r="E634" s="0" t="s">
        <v>619</v>
      </c>
    </row>
    <row r="635" customFormat="false" ht="15" hidden="false" customHeight="false" outlineLevel="0" collapsed="false">
      <c r="A635" s="0" t="s">
        <v>829</v>
      </c>
      <c r="B635" s="0" t="s">
        <v>830</v>
      </c>
      <c r="E635" s="0" t="s">
        <v>619</v>
      </c>
    </row>
    <row r="636" customFormat="false" ht="15" hidden="false" customHeight="false" outlineLevel="0" collapsed="false">
      <c r="A636" s="0" t="s">
        <v>831</v>
      </c>
      <c r="B636" s="0" t="s">
        <v>832</v>
      </c>
      <c r="E636" s="0" t="s">
        <v>833</v>
      </c>
    </row>
    <row r="637" customFormat="false" ht="15" hidden="false" customHeight="false" outlineLevel="0" collapsed="false">
      <c r="A637" s="0" t="s">
        <v>834</v>
      </c>
      <c r="B637" s="0" t="s">
        <v>835</v>
      </c>
      <c r="E637" s="0" t="s">
        <v>833</v>
      </c>
    </row>
    <row r="638" customFormat="false" ht="15" hidden="false" customHeight="false" outlineLevel="0" collapsed="false">
      <c r="A638" s="0" t="s">
        <v>836</v>
      </c>
      <c r="B638" s="0" t="s">
        <v>837</v>
      </c>
      <c r="E638" s="0" t="s">
        <v>833</v>
      </c>
    </row>
    <row r="639" customFormat="false" ht="15" hidden="false" customHeight="false" outlineLevel="0" collapsed="false">
      <c r="A639" s="0" t="s">
        <v>838</v>
      </c>
      <c r="B639" s="0" t="s">
        <v>839</v>
      </c>
      <c r="E639" s="0" t="s">
        <v>833</v>
      </c>
    </row>
    <row r="640" customFormat="false" ht="15" hidden="false" customHeight="false" outlineLevel="0" collapsed="false">
      <c r="A640" s="0" t="s">
        <v>840</v>
      </c>
      <c r="B640" s="0" t="s">
        <v>841</v>
      </c>
      <c r="E640" s="0" t="s">
        <v>842</v>
      </c>
    </row>
    <row r="641" customFormat="false" ht="15" hidden="false" customHeight="false" outlineLevel="0" collapsed="false">
      <c r="A641" s="0" t="s">
        <v>843</v>
      </c>
      <c r="B641" s="0" t="s">
        <v>844</v>
      </c>
      <c r="E641" s="0" t="s">
        <v>833</v>
      </c>
      <c r="F641" s="0" t="s">
        <v>845</v>
      </c>
    </row>
    <row r="642" customFormat="false" ht="15" hidden="false" customHeight="false" outlineLevel="0" collapsed="false">
      <c r="A642" s="0" t="s">
        <v>846</v>
      </c>
      <c r="B642" s="0" t="s">
        <v>847</v>
      </c>
      <c r="E642" s="0" t="s">
        <v>833</v>
      </c>
    </row>
    <row r="643" customFormat="false" ht="15" hidden="false" customHeight="false" outlineLevel="0" collapsed="false">
      <c r="A643" s="0" t="s">
        <v>848</v>
      </c>
      <c r="B643" s="0" t="s">
        <v>849</v>
      </c>
      <c r="E643" s="0" t="s">
        <v>842</v>
      </c>
    </row>
    <row r="644" customFormat="false" ht="15" hidden="false" customHeight="false" outlineLevel="0" collapsed="false">
      <c r="A644" s="0" t="s">
        <v>850</v>
      </c>
      <c r="B644" s="0" t="s">
        <v>851</v>
      </c>
      <c r="E644" s="0" t="s">
        <v>842</v>
      </c>
    </row>
    <row r="645" customFormat="false" ht="15" hidden="false" customHeight="false" outlineLevel="0" collapsed="false">
      <c r="A645" s="0" t="s">
        <v>852</v>
      </c>
      <c r="B645" s="0" t="s">
        <v>853</v>
      </c>
      <c r="E645" s="0" t="s">
        <v>842</v>
      </c>
    </row>
    <row r="646" customFormat="false" ht="15" hidden="false" customHeight="false" outlineLevel="0" collapsed="false">
      <c r="A646" s="0" t="s">
        <v>854</v>
      </c>
      <c r="B646" s="0" t="s">
        <v>855</v>
      </c>
      <c r="E646" s="0" t="s">
        <v>842</v>
      </c>
    </row>
    <row r="647" customFormat="false" ht="15" hidden="false" customHeight="false" outlineLevel="0" collapsed="false">
      <c r="A647" s="0" t="s">
        <v>856</v>
      </c>
      <c r="B647" s="0" t="s">
        <v>857</v>
      </c>
      <c r="E647" s="0" t="s">
        <v>833</v>
      </c>
    </row>
    <row r="648" customFormat="false" ht="15" hidden="false" customHeight="false" outlineLevel="0" collapsed="false">
      <c r="A648" s="0" t="s">
        <v>858</v>
      </c>
      <c r="B648" s="0" t="s">
        <v>859</v>
      </c>
      <c r="E648" s="0" t="s">
        <v>833</v>
      </c>
    </row>
    <row r="649" customFormat="false" ht="15" hidden="false" customHeight="false" outlineLevel="0" collapsed="false">
      <c r="A649" s="0" t="s">
        <v>860</v>
      </c>
      <c r="B649" s="0" t="s">
        <v>861</v>
      </c>
      <c r="E649" s="0" t="s">
        <v>833</v>
      </c>
    </row>
    <row r="650" customFormat="false" ht="15" hidden="false" customHeight="false" outlineLevel="0" collapsed="false">
      <c r="A650" s="0" t="s">
        <v>862</v>
      </c>
      <c r="B650" s="0" t="s">
        <v>863</v>
      </c>
      <c r="E650" s="0" t="s">
        <v>842</v>
      </c>
    </row>
    <row r="651" customFormat="false" ht="15" hidden="false" customHeight="false" outlineLevel="0" collapsed="false">
      <c r="A651" s="0" t="s">
        <v>864</v>
      </c>
      <c r="B651" s="0" t="s">
        <v>865</v>
      </c>
      <c r="E651" s="0" t="s">
        <v>842</v>
      </c>
    </row>
    <row r="652" customFormat="false" ht="15" hidden="false" customHeight="false" outlineLevel="0" collapsed="false">
      <c r="A652" s="0" t="s">
        <v>866</v>
      </c>
      <c r="B652" s="0" t="s">
        <v>867</v>
      </c>
      <c r="E652" s="0" t="s">
        <v>842</v>
      </c>
    </row>
    <row r="653" customFormat="false" ht="15" hidden="false" customHeight="false" outlineLevel="0" collapsed="false">
      <c r="A653" s="0" t="s">
        <v>868</v>
      </c>
      <c r="B653" s="0" t="s">
        <v>869</v>
      </c>
      <c r="E653" s="0" t="s">
        <v>833</v>
      </c>
    </row>
    <row r="654" customFormat="false" ht="15" hidden="false" customHeight="false" outlineLevel="0" collapsed="false">
      <c r="A654" s="0" t="s">
        <v>870</v>
      </c>
      <c r="B654" s="0" t="s">
        <v>871</v>
      </c>
      <c r="E654" s="0" t="s">
        <v>842</v>
      </c>
      <c r="F654" s="0" t="s">
        <v>683</v>
      </c>
    </row>
    <row r="655" customFormat="false" ht="15" hidden="false" customHeight="false" outlineLevel="0" collapsed="false">
      <c r="A655" s="0" t="s">
        <v>872</v>
      </c>
      <c r="B655" s="0" t="s">
        <v>873</v>
      </c>
      <c r="E655" s="0" t="s">
        <v>842</v>
      </c>
    </row>
    <row r="656" customFormat="false" ht="15" hidden="false" customHeight="false" outlineLevel="0" collapsed="false">
      <c r="A656" s="0" t="s">
        <v>874</v>
      </c>
      <c r="B656" s="0" t="s">
        <v>875</v>
      </c>
      <c r="E656" s="0" t="s">
        <v>842</v>
      </c>
    </row>
    <row r="657" customFormat="false" ht="15" hidden="false" customHeight="false" outlineLevel="0" collapsed="false">
      <c r="A657" s="0" t="s">
        <v>876</v>
      </c>
      <c r="B657" s="0" t="s">
        <v>877</v>
      </c>
      <c r="E657" s="0" t="s">
        <v>833</v>
      </c>
    </row>
    <row r="658" customFormat="false" ht="15" hidden="false" customHeight="false" outlineLevel="0" collapsed="false">
      <c r="A658" s="0" t="s">
        <v>878</v>
      </c>
      <c r="B658" s="0" t="s">
        <v>879</v>
      </c>
      <c r="E658" s="0" t="s">
        <v>833</v>
      </c>
    </row>
    <row r="659" customFormat="false" ht="15" hidden="false" customHeight="false" outlineLevel="0" collapsed="false">
      <c r="A659" s="0" t="s">
        <v>880</v>
      </c>
      <c r="B659" s="0" t="s">
        <v>881</v>
      </c>
      <c r="E659" s="0" t="s">
        <v>833</v>
      </c>
    </row>
    <row r="660" customFormat="false" ht="15" hidden="false" customHeight="false" outlineLevel="0" collapsed="false">
      <c r="A660" s="0" t="s">
        <v>882</v>
      </c>
      <c r="B660" s="0" t="s">
        <v>883</v>
      </c>
      <c r="E660" s="0" t="s">
        <v>842</v>
      </c>
    </row>
    <row r="661" customFormat="false" ht="15" hidden="false" customHeight="false" outlineLevel="0" collapsed="false">
      <c r="A661" s="0" t="s">
        <v>884</v>
      </c>
      <c r="B661" s="0" t="s">
        <v>885</v>
      </c>
      <c r="E661" s="0" t="s">
        <v>833</v>
      </c>
    </row>
    <row r="662" customFormat="false" ht="15" hidden="false" customHeight="false" outlineLevel="0" collapsed="false">
      <c r="A662" s="0" t="s">
        <v>886</v>
      </c>
      <c r="B662" s="0" t="s">
        <v>887</v>
      </c>
      <c r="E662" s="0" t="s">
        <v>842</v>
      </c>
    </row>
    <row r="663" customFormat="false" ht="15" hidden="false" customHeight="false" outlineLevel="0" collapsed="false">
      <c r="A663" s="0" t="s">
        <v>888</v>
      </c>
      <c r="B663" s="0" t="s">
        <v>889</v>
      </c>
      <c r="E663" s="0" t="s">
        <v>833</v>
      </c>
    </row>
    <row r="664" customFormat="false" ht="15" hidden="false" customHeight="false" outlineLevel="0" collapsed="false">
      <c r="A664" s="0" t="s">
        <v>890</v>
      </c>
      <c r="B664" s="0" t="s">
        <v>891</v>
      </c>
      <c r="E664" s="0" t="s">
        <v>833</v>
      </c>
    </row>
    <row r="665" customFormat="false" ht="15" hidden="false" customHeight="false" outlineLevel="0" collapsed="false">
      <c r="A665" s="2" t="s">
        <v>892</v>
      </c>
      <c r="B665" s="2" t="s">
        <v>893</v>
      </c>
      <c r="C665" s="2"/>
      <c r="D665" s="2"/>
      <c r="E665" s="2" t="s">
        <v>833</v>
      </c>
      <c r="F665" s="5" t="s">
        <v>894</v>
      </c>
      <c r="G665" s="2" t="s">
        <v>895</v>
      </c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</row>
    <row r="666" customFormat="false" ht="15" hidden="false" customHeight="false" outlineLevel="0" collapsed="false">
      <c r="A666" s="0" t="s">
        <v>896</v>
      </c>
      <c r="B666" s="0" t="s">
        <v>897</v>
      </c>
      <c r="E666" s="0" t="s">
        <v>833</v>
      </c>
    </row>
    <row r="667" customFormat="false" ht="15" hidden="false" customHeight="false" outlineLevel="0" collapsed="false">
      <c r="A667" s="0" t="s">
        <v>898</v>
      </c>
      <c r="B667" s="0" t="s">
        <v>899</v>
      </c>
      <c r="E667" s="0" t="s">
        <v>833</v>
      </c>
    </row>
    <row r="668" customFormat="false" ht="15" hidden="false" customHeight="false" outlineLevel="0" collapsed="false">
      <c r="A668" s="0" t="s">
        <v>900</v>
      </c>
      <c r="B668" s="0" t="s">
        <v>901</v>
      </c>
      <c r="E668" s="0" t="s">
        <v>833</v>
      </c>
    </row>
    <row r="669" customFormat="false" ht="15" hidden="false" customHeight="false" outlineLevel="0" collapsed="false">
      <c r="A669" s="0" t="s">
        <v>902</v>
      </c>
      <c r="B669" s="0" t="s">
        <v>903</v>
      </c>
      <c r="E669" s="0" t="s">
        <v>833</v>
      </c>
    </row>
    <row r="670" customFormat="false" ht="15" hidden="false" customHeight="false" outlineLevel="0" collapsed="false">
      <c r="A670" s="0" t="s">
        <v>904</v>
      </c>
      <c r="B670" s="0" t="s">
        <v>905</v>
      </c>
      <c r="E670" s="0" t="s">
        <v>833</v>
      </c>
    </row>
    <row r="671" customFormat="false" ht="15" hidden="false" customHeight="false" outlineLevel="0" collapsed="false">
      <c r="A671" s="0" t="s">
        <v>906</v>
      </c>
      <c r="B671" s="0" t="s">
        <v>907</v>
      </c>
      <c r="E671" s="0" t="s">
        <v>842</v>
      </c>
    </row>
    <row r="672" customFormat="false" ht="15" hidden="false" customHeight="false" outlineLevel="0" collapsed="false">
      <c r="A672" s="0" t="s">
        <v>908</v>
      </c>
      <c r="B672" s="0" t="s">
        <v>909</v>
      </c>
      <c r="E672" s="0" t="s">
        <v>833</v>
      </c>
    </row>
    <row r="673" customFormat="false" ht="15" hidden="false" customHeight="false" outlineLevel="0" collapsed="false">
      <c r="A673" s="2" t="s">
        <v>910</v>
      </c>
      <c r="B673" s="2" t="s">
        <v>911</v>
      </c>
      <c r="C673" s="2"/>
      <c r="D673" s="2"/>
      <c r="E673" s="2" t="s">
        <v>833</v>
      </c>
      <c r="F673" s="5" t="s">
        <v>912</v>
      </c>
      <c r="G673" s="2" t="s">
        <v>913</v>
      </c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</row>
    <row r="674" customFormat="false" ht="15" hidden="false" customHeight="false" outlineLevel="0" collapsed="false">
      <c r="A674" s="0" t="s">
        <v>914</v>
      </c>
      <c r="B674" s="0" t="s">
        <v>915</v>
      </c>
      <c r="E674" s="0" t="s">
        <v>833</v>
      </c>
    </row>
    <row r="675" customFormat="false" ht="15" hidden="false" customHeight="false" outlineLevel="0" collapsed="false">
      <c r="A675" s="0" t="s">
        <v>916</v>
      </c>
      <c r="B675" s="0" t="s">
        <v>917</v>
      </c>
      <c r="E675" s="0" t="s">
        <v>842</v>
      </c>
      <c r="F675" s="0" t="s">
        <v>918</v>
      </c>
    </row>
    <row r="676" customFormat="false" ht="15" hidden="false" customHeight="false" outlineLevel="0" collapsed="false">
      <c r="A676" s="0" t="s">
        <v>919</v>
      </c>
      <c r="B676" s="0" t="s">
        <v>920</v>
      </c>
      <c r="E676" s="0" t="s">
        <v>842</v>
      </c>
    </row>
    <row r="677" customFormat="false" ht="15" hidden="false" customHeight="false" outlineLevel="0" collapsed="false">
      <c r="A677" s="0" t="s">
        <v>921</v>
      </c>
      <c r="B677" s="0" t="s">
        <v>922</v>
      </c>
      <c r="E677" s="0" t="s">
        <v>842</v>
      </c>
    </row>
    <row r="678" customFormat="false" ht="15" hidden="false" customHeight="false" outlineLevel="0" collapsed="false">
      <c r="A678" s="0" t="s">
        <v>923</v>
      </c>
      <c r="B678" s="0" t="s">
        <v>924</v>
      </c>
      <c r="E678" s="0" t="s">
        <v>833</v>
      </c>
    </row>
    <row r="679" customFormat="false" ht="15" hidden="false" customHeight="false" outlineLevel="0" collapsed="false">
      <c r="A679" s="0" t="s">
        <v>925</v>
      </c>
      <c r="B679" s="0" t="s">
        <v>926</v>
      </c>
      <c r="E679" s="0" t="s">
        <v>833</v>
      </c>
    </row>
    <row r="680" customFormat="false" ht="15" hidden="false" customHeight="false" outlineLevel="0" collapsed="false">
      <c r="A680" s="0" t="s">
        <v>927</v>
      </c>
      <c r="B680" s="0" t="s">
        <v>928</v>
      </c>
      <c r="E680" s="0" t="s">
        <v>833</v>
      </c>
    </row>
    <row r="681" customFormat="false" ht="15" hidden="false" customHeight="false" outlineLevel="0" collapsed="false">
      <c r="A681" s="0" t="s">
        <v>929</v>
      </c>
      <c r="B681" s="0" t="s">
        <v>930</v>
      </c>
      <c r="E681" s="0" t="s">
        <v>842</v>
      </c>
    </row>
    <row r="682" customFormat="false" ht="15" hidden="false" customHeight="false" outlineLevel="0" collapsed="false">
      <c r="A682" s="0" t="s">
        <v>931</v>
      </c>
      <c r="B682" s="0" t="s">
        <v>932</v>
      </c>
      <c r="E682" s="0" t="s">
        <v>842</v>
      </c>
    </row>
    <row r="683" customFormat="false" ht="15" hidden="false" customHeight="false" outlineLevel="0" collapsed="false">
      <c r="A683" s="0" t="s">
        <v>933</v>
      </c>
      <c r="B683" s="0" t="s">
        <v>934</v>
      </c>
      <c r="E683" s="0" t="s">
        <v>842</v>
      </c>
      <c r="F683" s="0" t="s">
        <v>935</v>
      </c>
    </row>
    <row r="684" customFormat="false" ht="15" hidden="false" customHeight="false" outlineLevel="0" collapsed="false">
      <c r="A684" s="0" t="s">
        <v>936</v>
      </c>
      <c r="B684" s="0" t="s">
        <v>937</v>
      </c>
      <c r="E684" s="0" t="s">
        <v>833</v>
      </c>
    </row>
    <row r="685" customFormat="false" ht="15" hidden="false" customHeight="false" outlineLevel="0" collapsed="false">
      <c r="A685" s="0" t="s">
        <v>938</v>
      </c>
      <c r="B685" s="0" t="s">
        <v>939</v>
      </c>
      <c r="E685" s="0" t="s">
        <v>833</v>
      </c>
    </row>
    <row r="686" customFormat="false" ht="15" hidden="false" customHeight="false" outlineLevel="0" collapsed="false">
      <c r="A686" s="0" t="s">
        <v>940</v>
      </c>
      <c r="B686" s="0" t="s">
        <v>941</v>
      </c>
      <c r="E686" s="0" t="s">
        <v>833</v>
      </c>
    </row>
    <row r="687" customFormat="false" ht="15" hidden="false" customHeight="false" outlineLevel="0" collapsed="false">
      <c r="A687" s="0" t="s">
        <v>942</v>
      </c>
      <c r="B687" s="0" t="s">
        <v>943</v>
      </c>
      <c r="E687" s="0" t="s">
        <v>842</v>
      </c>
    </row>
    <row r="688" customFormat="false" ht="15" hidden="false" customHeight="false" outlineLevel="0" collapsed="false">
      <c r="A688" s="0" t="s">
        <v>944</v>
      </c>
      <c r="B688" s="0" t="s">
        <v>945</v>
      </c>
      <c r="E688" s="0" t="s">
        <v>833</v>
      </c>
      <c r="F688" s="0" t="s">
        <v>946</v>
      </c>
    </row>
    <row r="689" customFormat="false" ht="15" hidden="false" customHeight="false" outlineLevel="0" collapsed="false">
      <c r="A689" s="0" t="s">
        <v>947</v>
      </c>
      <c r="B689" s="0" t="s">
        <v>948</v>
      </c>
      <c r="E689" s="0" t="s">
        <v>842</v>
      </c>
    </row>
    <row r="690" customFormat="false" ht="15" hidden="false" customHeight="false" outlineLevel="0" collapsed="false">
      <c r="A690" s="0" t="s">
        <v>949</v>
      </c>
      <c r="B690" s="0" t="s">
        <v>950</v>
      </c>
      <c r="E690" s="0" t="s">
        <v>842</v>
      </c>
    </row>
    <row r="691" customFormat="false" ht="15" hidden="false" customHeight="false" outlineLevel="0" collapsed="false">
      <c r="A691" s="0" t="s">
        <v>951</v>
      </c>
      <c r="B691" s="0" t="s">
        <v>952</v>
      </c>
      <c r="E691" s="0" t="s">
        <v>842</v>
      </c>
    </row>
    <row r="692" customFormat="false" ht="15" hidden="false" customHeight="false" outlineLevel="0" collapsed="false">
      <c r="A692" s="0" t="s">
        <v>953</v>
      </c>
      <c r="B692" s="0" t="s">
        <v>954</v>
      </c>
      <c r="E692" s="0" t="s">
        <v>842</v>
      </c>
    </row>
    <row r="693" customFormat="false" ht="15" hidden="false" customHeight="false" outlineLevel="0" collapsed="false">
      <c r="A693" s="0" t="s">
        <v>955</v>
      </c>
      <c r="B693" s="0" t="s">
        <v>956</v>
      </c>
      <c r="E693" s="0" t="s">
        <v>833</v>
      </c>
    </row>
    <row r="694" customFormat="false" ht="15" hidden="false" customHeight="false" outlineLevel="0" collapsed="false">
      <c r="A694" s="0" t="s">
        <v>957</v>
      </c>
      <c r="B694" s="0" t="s">
        <v>958</v>
      </c>
      <c r="E694" s="0" t="s">
        <v>833</v>
      </c>
    </row>
    <row r="695" customFormat="false" ht="15" hidden="false" customHeight="false" outlineLevel="0" collapsed="false">
      <c r="A695" s="0" t="s">
        <v>959</v>
      </c>
      <c r="B695" s="0" t="s">
        <v>960</v>
      </c>
      <c r="E695" s="0" t="s">
        <v>833</v>
      </c>
    </row>
    <row r="696" customFormat="false" ht="15" hidden="false" customHeight="false" outlineLevel="0" collapsed="false">
      <c r="A696" s="0" t="s">
        <v>961</v>
      </c>
      <c r="B696" s="0" t="s">
        <v>962</v>
      </c>
      <c r="E696" s="0" t="s">
        <v>842</v>
      </c>
      <c r="F696" s="0" t="s">
        <v>683</v>
      </c>
    </row>
    <row r="697" customFormat="false" ht="15" hidden="false" customHeight="false" outlineLevel="0" collapsed="false">
      <c r="A697" s="0" t="s">
        <v>963</v>
      </c>
      <c r="B697" s="0" t="s">
        <v>964</v>
      </c>
      <c r="E697" s="0" t="s">
        <v>833</v>
      </c>
    </row>
    <row r="698" customFormat="false" ht="15" hidden="false" customHeight="false" outlineLevel="0" collapsed="false">
      <c r="A698" s="0" t="s">
        <v>965</v>
      </c>
      <c r="B698" s="0" t="s">
        <v>966</v>
      </c>
      <c r="E698" s="0" t="s">
        <v>833</v>
      </c>
    </row>
    <row r="699" customFormat="false" ht="15" hidden="false" customHeight="false" outlineLevel="0" collapsed="false">
      <c r="A699" s="0" t="s">
        <v>967</v>
      </c>
      <c r="B699" s="0" t="s">
        <v>968</v>
      </c>
      <c r="E699" s="0" t="s">
        <v>969</v>
      </c>
      <c r="G699" s="0" t="s">
        <v>970</v>
      </c>
    </row>
    <row r="701" customFormat="false" ht="15" hidden="false" customHeight="false" outlineLevel="0" collapsed="false">
      <c r="B701" s="0" t="s">
        <v>971</v>
      </c>
    </row>
    <row r="702" customFormat="false" ht="15" hidden="false" customHeight="false" outlineLevel="0" collapsed="false">
      <c r="B702" s="0" t="s">
        <v>972</v>
      </c>
    </row>
    <row r="703" customFormat="false" ht="15" hidden="false" customHeight="false" outlineLevel="0" collapsed="false">
      <c r="B703" s="0" t="s">
        <v>973</v>
      </c>
    </row>
  </sheetData>
  <sheetProtection sheet="true" password="83c9" objects="true" scenarios="true"/>
  <mergeCells count="1">
    <mergeCell ref="A2:D2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22:36:23Z</dcterms:created>
  <dc:creator>dtietjen</dc:creator>
  <dc:description/>
  <dc:language>en-US</dc:language>
  <cp:lastModifiedBy>Carl Foshee, WCEC</cp:lastModifiedBy>
  <cp:lastPrinted>1999-05-15T16:38:43Z</cp:lastPrinted>
  <cp:revision>0</cp:revision>
  <dc:subject/>
  <dc:title/>
</cp:coreProperties>
</file>