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rative" sheetId="1" state="visible" r:id="rId2"/>
  </sheets>
  <definedNames>
    <definedName function="false" hidden="false" localSheetId="0" name="_xlnm.Print_Area" vbProcedure="false">Narrative!$A$1:$CN$26</definedName>
    <definedName function="false" hidden="false" localSheetId="0" name="_xlnm.Print_Titles" vbProcedure="false">Narrative!$A:$B,Narrativ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623">
  <si>
    <t xml:space="preserve">Utilities</t>
  </si>
  <si>
    <t xml:space="preserve">Bailey County Electric Cooperative Association</t>
  </si>
  <si>
    <t xml:space="preserve">Bandera Electric Cooperative, Inc.</t>
  </si>
  <si>
    <t xml:space="preserve">Bartlett Electric Cooperative, Inc.</t>
  </si>
  <si>
    <t xml:space="preserve">Belfalls Electric Cooperative, Inc.</t>
  </si>
  <si>
    <t xml:space="preserve">Big Country Electric Cooperative, Inc. </t>
  </si>
  <si>
    <t xml:space="preserve">Bluebonnet Electric Cooperative, Inc.</t>
  </si>
  <si>
    <t xml:space="preserve">Bowie-Cass Electric Cooperative, Inc.</t>
  </si>
  <si>
    <t xml:space="preserve">Brazos Electric Power Cooperative, Inc.</t>
  </si>
  <si>
    <t xml:space="preserve">Cap Rock Electric Cooperative, Inc.</t>
  </si>
  <si>
    <t xml:space="preserve">Central Texas Electric Cooperative, Inc.</t>
  </si>
  <si>
    <t xml:space="preserve">Cherokee County Electric Cooperative Association</t>
  </si>
  <si>
    <t xml:space="preserve">Coleman County Electric Cooperative, Inc.</t>
  </si>
  <si>
    <t xml:space="preserve">Comanche County Electric Cooperative Association</t>
  </si>
  <si>
    <t xml:space="preserve">Concho Valley Electric Cooperative, Inc.</t>
  </si>
  <si>
    <t xml:space="preserve">Cooke County Electric Cooperative Association</t>
  </si>
  <si>
    <t xml:space="preserve">Coserv Electric</t>
  </si>
  <si>
    <t xml:space="preserve">Deaf Smith Electric Cooperative, Inc.</t>
  </si>
  <si>
    <t xml:space="preserve">Deep East Texas Electric Cooperative, Inc.</t>
  </si>
  <si>
    <t xml:space="preserve">Dewitt County Electric Cooperative, Inc.</t>
  </si>
  <si>
    <t xml:space="preserve">Dickens Electric Cooperative, Inc.</t>
  </si>
  <si>
    <t xml:space="preserve">East Texas Electric Cooperative, Inc.</t>
  </si>
  <si>
    <t xml:space="preserve">Erath County Electric Cooperative Association</t>
  </si>
  <si>
    <t xml:space="preserve">Fannin County Electric Cooperative, Inc.</t>
  </si>
  <si>
    <t xml:space="preserve">Farmers Electric Cooperative, Inc. of New Mexico</t>
  </si>
  <si>
    <t xml:space="preserve">Fayette Electric Cooperative, Inc.</t>
  </si>
  <si>
    <t xml:space="preserve">FEC Electric Cooperative, Inc. </t>
  </si>
  <si>
    <t xml:space="preserve">Fort Belknap Electric Cooperative, Inc.</t>
  </si>
  <si>
    <t xml:space="preserve">Gate City Electric Cooperative, Inc.</t>
  </si>
  <si>
    <t xml:space="preserve">Golden Spread Electric Cooperative, Inc.</t>
  </si>
  <si>
    <t xml:space="preserve">Grayson-Collin Electric Cooperative, Inc.</t>
  </si>
  <si>
    <t xml:space="preserve">Greenbelt Electric Cooperative, Inc.</t>
  </si>
  <si>
    <t xml:space="preserve">Guadalupe Valley Electric Cooperative, Inc.</t>
  </si>
  <si>
    <t xml:space="preserve">Hamilton County Electric Cooperative Association</t>
  </si>
  <si>
    <t xml:space="preserve">Harmon Electric Association, Inc. (Oklahoma)</t>
  </si>
  <si>
    <t xml:space="preserve">Hilco Electric Cooperative, Inc.</t>
  </si>
  <si>
    <t xml:space="preserve">Houston County Electric Cooperative, Inc.</t>
  </si>
  <si>
    <t xml:space="preserve">J-A-C Electric Cooperative, Inc.</t>
  </si>
  <si>
    <t xml:space="preserve">Jackson Electric Cooperative, Inc.</t>
  </si>
  <si>
    <t xml:space="preserve">Jasper-Newton Electric Cooperative, Inc.</t>
  </si>
  <si>
    <t xml:space="preserve">JCEC </t>
  </si>
  <si>
    <t xml:space="preserve">Karnes Electric Cooperative, Inc.</t>
  </si>
  <si>
    <t xml:space="preserve">Kimble Electric Cooperative, Inc.</t>
  </si>
  <si>
    <t xml:space="preserve">Lamar County Electric Cooperative Association</t>
  </si>
  <si>
    <t xml:space="preserve">Lamb County Electric Cooperative, Inc.</t>
  </si>
  <si>
    <t xml:space="preserve">Lea County Electric Cooperative, Inc.</t>
  </si>
  <si>
    <t xml:space="preserve">Lighthouse Electric Cooperative, Inc.</t>
  </si>
  <si>
    <t xml:space="preserve">Lower Colorado River Authority</t>
  </si>
  <si>
    <t xml:space="preserve">Lyntegar Electric Cooperative, Inc.</t>
  </si>
  <si>
    <t xml:space="preserve">Magic Valley Electric Cooperative, Inc.</t>
  </si>
  <si>
    <t xml:space="preserve">McCulloch Electric Cooperative, Inc.</t>
  </si>
  <si>
    <t xml:space="preserve">McLennan County Electric Cooperative, Inc.</t>
  </si>
  <si>
    <t xml:space="preserve">Medina Electric Cooperative, Inc.</t>
  </si>
  <si>
    <t xml:space="preserve">Mid-South Electric Cooperative Association</t>
  </si>
  <si>
    <t xml:space="preserve">Mid-Tex Generation and Transmission Electric Cooperative, Inc.</t>
  </si>
  <si>
    <t xml:space="preserve">Navarro County Electric Cooperative, Inc.</t>
  </si>
  <si>
    <t xml:space="preserve">Navasota Valley Electric Cooperative, Inc.</t>
  </si>
  <si>
    <t xml:space="preserve">North Plains Electric Cooperative, Inc.</t>
  </si>
  <si>
    <t xml:space="preserve">Northeast Texas Electric Cooperative, Inc.</t>
  </si>
  <si>
    <t xml:space="preserve">Nueces Electric Cooperative, Inc.</t>
  </si>
  <si>
    <t xml:space="preserve">Panola-Harrison Electric Cooperative, Inc.</t>
  </si>
  <si>
    <t xml:space="preserve">Pedernales Electric Cooperative, Inc.</t>
  </si>
  <si>
    <t xml:space="preserve">Rayburn Country Electric Cooperative, Inc.</t>
  </si>
  <si>
    <t xml:space="preserve">Rio Grande Electric Cooperative, Inc.</t>
  </si>
  <si>
    <t xml:space="preserve">Rita Blanca Electric Cooperative, Inc.</t>
  </si>
  <si>
    <t xml:space="preserve">Rusk County Electric Cooperative, Inc.</t>
  </si>
  <si>
    <t xml:space="preserve">Sam Houston Electric Cooperative, Inc.</t>
  </si>
  <si>
    <t xml:space="preserve">Sam Rayburn Dam Electric Cooperative, Inc.</t>
  </si>
  <si>
    <t xml:space="preserve">Sam Rayburn G&amp;T Electric Cooperative, Inc.</t>
  </si>
  <si>
    <t xml:space="preserve">San Bernard Electric Cooperative, Inc.</t>
  </si>
  <si>
    <t xml:space="preserve">San Miguel Electric Cooperative, Inc.</t>
  </si>
  <si>
    <t xml:space="preserve">San Patricio Electric Cooperative, Inc.</t>
  </si>
  <si>
    <t xml:space="preserve">South Plains Electric Cooperative, Inc.</t>
  </si>
  <si>
    <t xml:space="preserve">South Texas Electric Cooperative, Inc.</t>
  </si>
  <si>
    <t xml:space="preserve">Southwest Arkansas Electric Cooperative Corporation</t>
  </si>
  <si>
    <t xml:space="preserve">Southwest Rural Electric Association, Inc.</t>
  </si>
  <si>
    <t xml:space="preserve">Southwest Texas Electric Cooperative, Inc.</t>
  </si>
  <si>
    <t xml:space="preserve">Southwestern Electric Cooperative. Inc. (New Mexico)</t>
  </si>
  <si>
    <t xml:space="preserve">Swisher Electric Cooperative, Inc.</t>
  </si>
  <si>
    <t xml:space="preserve">Taylor Electric Cooperative, Inc.</t>
  </si>
  <si>
    <t xml:space="preserve">Tex-La Electric Cooperative of Texas, Inc.</t>
  </si>
  <si>
    <t xml:space="preserve">Tri-County Electric Cooperative, Inc.</t>
  </si>
  <si>
    <t xml:space="preserve">Trinity Valley Electric Cooperative, Inc.</t>
  </si>
  <si>
    <t xml:space="preserve">Upshur-Rural Electric Cooperative, Inc.</t>
  </si>
  <si>
    <t xml:space="preserve">Victoria Electric Cooperative, Inc.</t>
  </si>
  <si>
    <t xml:space="preserve">Western Farmers Electric Cooperative, Inc. (Oklahoma)</t>
  </si>
  <si>
    <t xml:space="preserve">Wharton County Electric Cooperative, Inc.</t>
  </si>
  <si>
    <t xml:space="preserve">Wise Electric Cooperative, Inc.</t>
  </si>
  <si>
    <t xml:space="preserve">Wood County Electric Cooperative, Inc.</t>
  </si>
  <si>
    <t xml:space="preserve">Type of utility</t>
  </si>
  <si>
    <t xml:space="preserve">Dist'n</t>
  </si>
  <si>
    <t xml:space="preserve">Dist'n &gt;20,000 meters</t>
  </si>
  <si>
    <t xml:space="preserve">Dist'n </t>
  </si>
  <si>
    <t xml:space="preserve">G&amp;T</t>
  </si>
  <si>
    <t xml:space="preserve">TX accts = 68</t>
  </si>
  <si>
    <t xml:space="preserve">Dist'n (TX accts small)</t>
  </si>
  <si>
    <t xml:space="preserve">Dist'n (TX meters=771)</t>
  </si>
  <si>
    <t xml:space="preserve">filings to date</t>
  </si>
  <si>
    <t xml:space="preserve">Name info.</t>
  </si>
  <si>
    <t xml:space="preserve">merger of Midwest EC &amp; Stamford EC</t>
  </si>
  <si>
    <t xml:space="preserve">merger with Hunt Collin EC &amp; Lone Wolf EC</t>
  </si>
  <si>
    <t xml:space="preserve">formerly Denton County EC</t>
  </si>
  <si>
    <t xml:space="preserve">merger with South Plains EC March 99</t>
  </si>
  <si>
    <t xml:space="preserve">Farmers Electric Cooperative–TX</t>
  </si>
  <si>
    <t xml:space="preserve">formerly Hill County EC</t>
  </si>
  <si>
    <t xml:space="preserve">Johnson County EC</t>
  </si>
  <si>
    <t xml:space="preserve">merger with Hall County EC</t>
  </si>
  <si>
    <t xml:space="preserve">merger with Robertson EC &amp; Limestone EC</t>
  </si>
  <si>
    <t xml:space="preserve">merger with Dickens EC March 99</t>
  </si>
  <si>
    <t xml:space="preserve">merger with B-K EC</t>
  </si>
  <si>
    <t xml:space="preserve">merger of Kaufman County EC &amp; New Era EC</t>
  </si>
  <si>
    <t xml:space="preserve">Notes</t>
  </si>
  <si>
    <t xml:space="preserve">filing extension requested and granted</t>
  </si>
  <si>
    <t xml:space="preserve">No retail services provided (1/26/99 letter)</t>
  </si>
  <si>
    <t xml:space="preserve">"None" stated in all schedules</t>
  </si>
  <si>
    <t xml:space="preserve">No retail services provided (1/6/99 letter)</t>
  </si>
  <si>
    <t xml:space="preserve">exemption requested and denied</t>
  </si>
  <si>
    <t xml:space="preserve">Sched</t>
  </si>
  <si>
    <t xml:space="preserve">Schedule Description</t>
  </si>
  <si>
    <t xml:space="preserve">Count</t>
  </si>
  <si>
    <t xml:space="preserve">% of those filing</t>
  </si>
  <si>
    <t xml:space="preserve">report filed</t>
  </si>
  <si>
    <t xml:space="preserve">Letter filed 2/16/99</t>
  </si>
  <si>
    <t xml:space="preserve">A</t>
  </si>
  <si>
    <t xml:space="preserve">Explain special rates &amp; tariff options</t>
  </si>
  <si>
    <t xml:space="preserve">Explanation of primary service discount; security lighting option</t>
  </si>
  <si>
    <t xml:space="preserve">Explanation of time-of-use large commercial</t>
  </si>
  <si>
    <t xml:space="preserve">General advice to all customer classes</t>
  </si>
  <si>
    <t xml:space="preserve">Explanation of tariff options</t>
  </si>
  <si>
    <t xml:space="preserve">Determination of rate application; Customer call in center</t>
  </si>
  <si>
    <t xml:space="preserve">Coop personnel determine the tariff'</t>
  </si>
  <si>
    <t xml:space="preserve">Determination of rate application; Customer call in center; Explanation of options</t>
  </si>
  <si>
    <t xml:space="preserve">Determination of appropriate tariff</t>
  </si>
  <si>
    <t xml:space="preserve">None (rates are determined by load characteristics)</t>
  </si>
  <si>
    <t xml:space="preserve">Tariff options are explained to customers</t>
  </si>
  <si>
    <t xml:space="preserve">Explanation of rate schedules</t>
  </si>
  <si>
    <t xml:space="preserve">Explanation of options</t>
  </si>
  <si>
    <t xml:space="preserve">Questions relating to options</t>
  </si>
  <si>
    <t xml:space="preserve">Explanation of tariffs</t>
  </si>
  <si>
    <t xml:space="preserve">Explanation of high load factor service</t>
  </si>
  <si>
    <t xml:space="preserve">Explanation of residential, commercial and lighting tariffs</t>
  </si>
  <si>
    <t xml:space="preserve">Explanation of options </t>
  </si>
  <si>
    <t xml:space="preserve">Explanation of options; Rate analysis</t>
  </si>
  <si>
    <t xml:space="preserve">Use and kVA determine rate schedule</t>
  </si>
  <si>
    <t xml:space="preserve">Explanation of interruptible and standby tariffs</t>
  </si>
  <si>
    <t xml:space="preserve">None (members assigned to clearly defined classes)</t>
  </si>
  <si>
    <t xml:space="preserve">Explanation of rate options</t>
  </si>
  <si>
    <t xml:space="preserve">Explanation of irrigation rate</t>
  </si>
  <si>
    <t xml:space="preserve">Review of tariff alternatives, equipment options, service provisions</t>
  </si>
  <si>
    <t xml:space="preserve">Explanation of options and rate analysis</t>
  </si>
  <si>
    <t xml:space="preserve">Explanation of options; Determine classification</t>
  </si>
  <si>
    <t xml:space="preserve">Explanation of irrigation options</t>
  </si>
  <si>
    <t xml:space="preserve">Determination of rate schedule</t>
  </si>
  <si>
    <t xml:space="preserve">Explanation of irrigation option</t>
  </si>
  <si>
    <t xml:space="preserve">Determination of rate schedule and explanation of options</t>
  </si>
  <si>
    <t xml:space="preserve">Tariff determined by cooperative</t>
  </si>
  <si>
    <t xml:space="preserve">Coop has clearly defined rate classes</t>
  </si>
  <si>
    <t xml:space="preserve">Explanation of interruptible and primary service</t>
  </si>
  <si>
    <t xml:space="preserve">B</t>
  </si>
  <si>
    <t xml:space="preserve">Pay-for-performance DSM contracts</t>
  </si>
  <si>
    <t xml:space="preserve">DSM std. performance contract (Docket No. 19135)</t>
  </si>
  <si>
    <t xml:space="preserve">Power supplier (Rayburn Country EC) offers DSM</t>
  </si>
  <si>
    <t xml:space="preserve">C</t>
  </si>
  <si>
    <t xml:space="preserve">Administer Low-Income Program</t>
  </si>
  <si>
    <t xml:space="preserve">Deferred payment, extensions, budget billing; Referrals for assistance</t>
  </si>
  <si>
    <t xml:space="preserve">Information to members regarding low-income services and financial assistance</t>
  </si>
  <si>
    <t xml:space="preserve">Round up program to assist low income customers</t>
  </si>
  <si>
    <t xml:space="preserve">Assist low income customers to use state funding</t>
  </si>
  <si>
    <t xml:space="preserve">Ref. to assistance agencies; Coal safety (unventilated use)</t>
  </si>
  <si>
    <t xml:space="preserve">Deferred payment agreements; Agency referrals</t>
  </si>
  <si>
    <t xml:space="preserve">Referral to agencies that provide financial assistance</t>
  </si>
  <si>
    <t xml:space="preserve">Senior citizen low income discount (Sch. R-SC)</t>
  </si>
  <si>
    <t xml:space="preserve">Low income programs provided on request through agreements with agencies</t>
  </si>
  <si>
    <t xml:space="preserve">Financial assistance provided through various agencies</t>
  </si>
  <si>
    <t xml:space="preserve">CHECK: Operation Round Up (inefficient refrigerators)</t>
  </si>
  <si>
    <t xml:space="preserve">Direct customers to agency services</t>
  </si>
  <si>
    <t xml:space="preserve">Referral of low income persons to agencies</t>
  </si>
  <si>
    <t xml:space="preserve">Referral to agencies; Donations to such agencies; Deferred payment plan</t>
  </si>
  <si>
    <t xml:space="preserve">D</t>
  </si>
  <si>
    <t xml:space="preserve">Sale, financing, installation, operation, warranty, repair of cust. equip.</t>
  </si>
  <si>
    <t xml:space="preserve">Sale of electric grills</t>
  </si>
  <si>
    <t xml:space="preserve">Water heaters</t>
  </si>
  <si>
    <t xml:space="preserve">Installation &amp; repair of AC, heaters, appliances; Sale &amp; installation of solar panels</t>
  </si>
  <si>
    <t xml:space="preserve">Sale of electric grills, smokers, water heaters, water distillers; Financing of appliances &amp; AC</t>
  </si>
  <si>
    <t xml:space="preserve">Affiliate sells water heaters, grills, space heaters, surge suppressors; Finances equip. sales</t>
  </si>
  <si>
    <t xml:space="preserve">Sale &amp; financing of tabletop water distillers</t>
  </si>
  <si>
    <t xml:space="preserve">Sales and repair of water heaters (Repair per Tariff II-25-204.5)</t>
  </si>
  <si>
    <t xml:space="preserve">Sales, financing, installation, and warranty of appliances</t>
  </si>
  <si>
    <t xml:space="preserve">Sale, financing, warranty of water heaters, grills, smokers, 130V &amp; compact fluor. bulbs, space heat, weather radios, UPS</t>
  </si>
  <si>
    <t xml:space="preserve">Sale, installation of appliances &amp; surge protection equipment</t>
  </si>
  <si>
    <t xml:space="preserve">Sale of water heaters, grills, distillers; Inspection of heating, cooling units</t>
  </si>
  <si>
    <t xml:space="preserve">Sale of water heaters, grills</t>
  </si>
  <si>
    <t xml:space="preserve">Sale of satellite equipment, surge protectors</t>
  </si>
  <si>
    <t xml:space="preserve">Weatherization financing; Cust. dist'n construct'n financing; Sale of dist'n mat'ls; Post hole digging</t>
  </si>
  <si>
    <t xml:space="preserve">Sale, installation, service of water heaters, grills, smokers; Water heater wiring rebate</t>
  </si>
  <si>
    <t xml:space="preserve">Rebates for heat pumps, AC</t>
  </si>
  <si>
    <t xml:space="preserve">Sales of wire &amp; photocells</t>
  </si>
  <si>
    <t xml:space="preserve">Sale of water heaters</t>
  </si>
  <si>
    <t xml:space="preserve">Water heater and heat pump program</t>
  </si>
  <si>
    <t xml:space="preserve">Sale of electric equipment; Home improvement loans</t>
  </si>
  <si>
    <t xml:space="preserve">Sale of surge protectors</t>
  </si>
  <si>
    <t xml:space="preserve">CHECK: Sale of efficient appliances</t>
  </si>
  <si>
    <t xml:space="preserve">Sale, financing, installation, warranty, repair of water heaters; Sale, financing of heat pumps</t>
  </si>
  <si>
    <t xml:space="preserve">Financing of conservation</t>
  </si>
  <si>
    <t xml:space="preserve">Electric contracting services and surge suppression rental offered through subsidiary</t>
  </si>
  <si>
    <t xml:space="preserve">Sale, financing, installation, repair of appliances at discounted prices</t>
  </si>
  <si>
    <t xml:space="preserve">Sales and service of water heaters; Lease of lightening protection equipment; Sale of appliances</t>
  </si>
  <si>
    <t xml:space="preserve">Financing of DSM appliances</t>
  </si>
  <si>
    <t xml:space="preserve">Sale, installation, repair, warranty of water heaters; Sale of grills</t>
  </si>
  <si>
    <t xml:space="preserve">Sale and financing of water heaters and distillers</t>
  </si>
  <si>
    <t xml:space="preserve">E</t>
  </si>
  <si>
    <t xml:space="preserve">Utility DSM (including subcontractor)</t>
  </si>
  <si>
    <t xml:space="preserve">Load management (no description provided)</t>
  </si>
  <si>
    <t xml:space="preserve">Good Cents; Texaswi$e home; In Concert with the Environment; Powerhouse Education; Energy conservation</t>
  </si>
  <si>
    <t xml:space="preserve">Incentives for AC &amp; water heaters</t>
  </si>
  <si>
    <t xml:space="preserve">Interruptible service tariffs; Rebates for AC, heaters, water heaters; Suggestions to member</t>
  </si>
  <si>
    <t xml:space="preserve">New &amp; existing home efficiency; Texaswi$e</t>
  </si>
  <si>
    <t xml:space="preserve">Rebates for Sensible cooling, Sensible water heater, Sensible waste heat recovery, New home program</t>
  </si>
  <si>
    <t xml:space="preserve">Load management pursuant to Tariff 202.6, 202.8</t>
  </si>
  <si>
    <t xml:space="preserve">Rebates for high efficiency water heaters and heat pumps</t>
  </si>
  <si>
    <t xml:space="preserve">(DSM rebates are mentioned in Schedule S)</t>
  </si>
  <si>
    <t xml:space="preserve">Censible savers rebates for heating, cooling, and water heating</t>
  </si>
  <si>
    <t xml:space="preserve">Direct control of water heaters, central AC, heat pumps, electric heat; Texaswise home program through information and incentives</t>
  </si>
  <si>
    <t xml:space="preserve">Sensible Saver new home rebates; Sensible heating and cooling rebates for AC, heat pumps, water heating, and waste heat recovery water heaters</t>
  </si>
  <si>
    <t xml:space="preserve">DSM programs offered by Rayburn Country EC (G&amp;T)</t>
  </si>
  <si>
    <t xml:space="preserve">Energy efficiency rebates; Good Cents home program; member services</t>
  </si>
  <si>
    <t xml:space="preserve">Sensible programs rebate for cooling, water heating. Waste heat recovery; Sensible new home program</t>
  </si>
  <si>
    <t xml:space="preserve">CHECK</t>
  </si>
  <si>
    <t xml:space="preserve">Rebates for water heaters and heat pumps</t>
  </si>
  <si>
    <t xml:space="preserve">Sensible saver rebates for homes</t>
  </si>
  <si>
    <t xml:space="preserve">Load management credit for irrigation</t>
  </si>
  <si>
    <t xml:space="preserve">Weatherization program</t>
  </si>
  <si>
    <t xml:space="preserve">TexasWi$e offered through wholesale customers; Conservation provided pursuant to Tex. Rev. Civ. Stat. Art. 717p, §2(a)</t>
  </si>
  <si>
    <t xml:space="preserve">Time of use rate option</t>
  </si>
  <si>
    <t xml:space="preserve">Notification of approaching peak for large users</t>
  </si>
  <si>
    <t xml:space="preserve">Rebates for water heaters and AC</t>
  </si>
  <si>
    <t xml:space="preserve">Irrigation load management</t>
  </si>
  <si>
    <t xml:space="preserve">Load management with SCADA system</t>
  </si>
  <si>
    <t xml:space="preserve">Rebates for home efficiency, AC, heat pumps; Municipal off-peak water pumping; Large customer load sizing</t>
  </si>
  <si>
    <t xml:space="preserve">Energy efficiency and load management information</t>
  </si>
  <si>
    <t xml:space="preserve">Cycling (coop control) of heating, cooling, and water heating</t>
  </si>
  <si>
    <t xml:space="preserve">Irrigation tariff option - time of use</t>
  </si>
  <si>
    <t xml:space="preserve">Financing of home improvements</t>
  </si>
  <si>
    <t xml:space="preserve">Sensible water heater, AC, heater, heat pump, waste heat recovery rebates; New home program</t>
  </si>
  <si>
    <t xml:space="preserve">Various DSM programs; Irrigation rates</t>
  </si>
  <si>
    <t xml:space="preserve">Rebates for HVAC, water heaters, new home efficiency</t>
  </si>
  <si>
    <t xml:space="preserve">F</t>
  </si>
  <si>
    <t xml:space="preserve">Technical Assistance, Energy Audits</t>
  </si>
  <si>
    <t xml:space="preserve">Energy audits</t>
  </si>
  <si>
    <t xml:space="preserve">Walk-through &amp; detailed audits</t>
  </si>
  <si>
    <t xml:space="preserve">Energy audits and technical advice</t>
  </si>
  <si>
    <t xml:space="preserve">Energy conservation audit</t>
  </si>
  <si>
    <t xml:space="preserve">Energy conservation materials and audits</t>
  </si>
  <si>
    <t xml:space="preserve">Energy audits; Individual appliance metering on request</t>
  </si>
  <si>
    <t xml:space="preserve">Home energy audits; Underground fault location; Horsepower analysis</t>
  </si>
  <si>
    <t xml:space="preserve">Energy audits, weatherization kits, voltage and submetering</t>
  </si>
  <si>
    <t xml:space="preserve">Technical assistance</t>
  </si>
  <si>
    <t xml:space="preserve">Energy Audits</t>
  </si>
  <si>
    <t xml:space="preserve">Energy audit</t>
  </si>
  <si>
    <t xml:space="preserve">Technical assistance to solve high bill complaints</t>
  </si>
  <si>
    <t xml:space="preserve">Energy audits; Technical assistance</t>
  </si>
  <si>
    <t xml:space="preserve">Energy audits; Technical advice</t>
  </si>
  <si>
    <t xml:space="preserve">Energy surveys; Detailed modeling; Motor analysis; Mechanical system analysis; EMF measurement</t>
  </si>
  <si>
    <t xml:space="preserve">Energy audits; Engineering and construction advisory services</t>
  </si>
  <si>
    <t xml:space="preserve">Brochures</t>
  </si>
  <si>
    <t xml:space="preserve">Technical assistance relating to energy usage; Energy audits</t>
  </si>
  <si>
    <t xml:space="preserve">Walk-through inspection and appliance usage measurement</t>
  </si>
  <si>
    <t xml:space="preserve">Energy audits; Engineering assistance</t>
  </si>
  <si>
    <t xml:space="preserve">Counseling on usage; Energy audits; AC load calculations</t>
  </si>
  <si>
    <t xml:space="preserve">G</t>
  </si>
  <si>
    <t xml:space="preserve">Power Quality</t>
  </si>
  <si>
    <t xml:space="preserve">SCADA; Portable recording meters; min/max voltage meters</t>
  </si>
  <si>
    <t xml:space="preserve">Monitoring &amp; testing; surge protection; meter testing</t>
  </si>
  <si>
    <t xml:space="preserve">Homeguard surge suppression program</t>
  </si>
  <si>
    <t xml:space="preserve">Planned outage notification; Voltage testing and service quality location</t>
  </si>
  <si>
    <t xml:space="preserve">Diagnostic services: voltage monitoring, fault detection, and check connections</t>
  </si>
  <si>
    <t xml:space="preserve">Power quality analysis per Tariff III-46-C</t>
  </si>
  <si>
    <t xml:space="preserve">Monitoring equipment</t>
  </si>
  <si>
    <t xml:space="preserve">Sale of surge protection equipment</t>
  </si>
  <si>
    <t xml:space="preserve">Surge suppression service</t>
  </si>
  <si>
    <t xml:space="preserve">Surge protection</t>
  </si>
  <si>
    <t xml:space="preserve">Power quality through load monitoring &amp; site investigation</t>
  </si>
  <si>
    <t xml:space="preserve">Leases surge suppression devices</t>
  </si>
  <si>
    <t xml:space="preserve">Voltage monitoring</t>
  </si>
  <si>
    <t xml:space="preserve">Diagnostic testing; Automated outage notification; Sale or lease of surge protection devices</t>
  </si>
  <si>
    <t xml:space="preserve">Leases whole house or meter base surge suppression device</t>
  </si>
  <si>
    <t xml:space="preserve">Planned outage notification and unplanned outage follow-up</t>
  </si>
  <si>
    <t xml:space="preserve">Installation of surge protectors for monthly fee</t>
  </si>
  <si>
    <t xml:space="preserve">Diagnostic testing</t>
  </si>
  <si>
    <t xml:space="preserve">Power quality diagnostic services</t>
  </si>
  <si>
    <t xml:space="preserve">Distribution system investigation and quality measurement on customer premises</t>
  </si>
  <si>
    <t xml:space="preserve">Voltmeter recordings</t>
  </si>
  <si>
    <t xml:space="preserve">Voltage check and power factor metering</t>
  </si>
  <si>
    <t xml:space="preserve">Sale or lease of surge protectors</t>
  </si>
  <si>
    <t xml:space="preserve">Power quality monitoring and testing</t>
  </si>
  <si>
    <t xml:space="preserve">Surge suppression equipment</t>
  </si>
  <si>
    <t xml:space="preserve">Surge suppressors for $4.50/mo. (AR tariff sheet)</t>
  </si>
  <si>
    <t xml:space="preserve">Sale or lease of surge suppression devices</t>
  </si>
  <si>
    <t xml:space="preserve">Power quality &amp; reliability checks</t>
  </si>
  <si>
    <t xml:space="preserve">Stray voltage, high or low voltage, RF interference, interruption diagnostics</t>
  </si>
  <si>
    <t xml:space="preserve">Power quality diagnostics</t>
  </si>
  <si>
    <t xml:space="preserve">Volt and amp monitoring; Fault monitoring; Scada equipment at 50% of substations; Marketing surge suppressors</t>
  </si>
  <si>
    <t xml:space="preserve">Lease or sale of lightening and surge protection devices; Tariffed facilities and rental riders; Energy service riders CHECK</t>
  </si>
  <si>
    <t xml:space="preserve">Voltage testing &amp; monitoring; Sale or leasing of surge suppressors</t>
  </si>
  <si>
    <t xml:space="preserve">Provision of surge protection devices</t>
  </si>
  <si>
    <t xml:space="preserve">H</t>
  </si>
  <si>
    <t xml:space="preserve">Trade Group Activity</t>
  </si>
  <si>
    <t xml:space="preserve">Activities to implement DSM</t>
  </si>
  <si>
    <t xml:space="preserve">Provision of engineering fees and advertising for builders and developers</t>
  </si>
  <si>
    <t xml:space="preserve">Texaswise Star Rated Home (website provided by affiliate Central Texas Extra Services Corp.)</t>
  </si>
  <si>
    <t xml:space="preserve">Value incentive plan (payment to AC contractor for heat pump installation)</t>
  </si>
  <si>
    <t xml:space="preserve">Heat pump incentives (construction credit or direct payment)</t>
  </si>
  <si>
    <t xml:space="preserve">Texaswise home improvement and new home program through information and incentives</t>
  </si>
  <si>
    <t xml:space="preserve">Provision of services to builders and developers</t>
  </si>
  <si>
    <t xml:space="preserve">HVAC rebates to builders; Builder services; Conferences; CFC mortgage lending</t>
  </si>
  <si>
    <t xml:space="preserve">Dealer incentives and customer rebates for all-electric houses &amp; dual fuel heat pumps</t>
  </si>
  <si>
    <t xml:space="preserve">Home finance and improvement loans</t>
  </si>
  <si>
    <t xml:space="preserve">Rebates to developers for heat pumps</t>
  </si>
  <si>
    <t xml:space="preserve">Rebates for home conservation; HVAC rebates</t>
  </si>
  <si>
    <t xml:space="preserve">Information regarding energy efficiency is provided to trade groups</t>
  </si>
  <si>
    <t xml:space="preserve">Rebates and installation of heat pumps</t>
  </si>
  <si>
    <t xml:space="preserve">Home builder assoc. member; Rebates for heat pumps, water heaters; Provision of distribution materials; Home shows</t>
  </si>
  <si>
    <t xml:space="preserve">Home Builder Association; conservation loans</t>
  </si>
  <si>
    <t xml:space="preserve">De minimus give-away for builders</t>
  </si>
  <si>
    <t xml:space="preserve">Home award program; Rebates for high efficiency equipment</t>
  </si>
  <si>
    <t xml:space="preserve">Training and seminars</t>
  </si>
  <si>
    <t xml:space="preserve">I</t>
  </si>
  <si>
    <t xml:space="preserve">Customer Generation</t>
  </si>
  <si>
    <t xml:space="preserve">Project in progress (awaiting tariff approval)</t>
  </si>
  <si>
    <t xml:space="preserve">Synchronous interconnection Tariff Sec. V, special contracts</t>
  </si>
  <si>
    <t xml:space="preserve">Financing of generating equipment</t>
  </si>
  <si>
    <t xml:space="preserve">Metering and protection equipment for customer-owned generation</t>
  </si>
  <si>
    <t xml:space="preserve">Solar services (water pumping) offered through subsidiary</t>
  </si>
  <si>
    <t xml:space="preserve">Tariff Sec. II sheet 20 CHECK</t>
  </si>
  <si>
    <t xml:space="preserve">J</t>
  </si>
  <si>
    <t xml:space="preserve">Usage Monitoring; Real-time Data</t>
  </si>
  <si>
    <t xml:space="preserve">Monitor large power service; Meter pulse service</t>
  </si>
  <si>
    <t xml:space="preserve">Electronic voltage profile data provided on request</t>
  </si>
  <si>
    <t xml:space="preserve">Annual usage summaries</t>
  </si>
  <si>
    <t xml:space="preserve">Electronic voltage/ amperage recording; Automatic meter reading; Load profiling; Grounding studies; Stray voltage testing</t>
  </si>
  <si>
    <t xml:space="preserve">Power monitoring equipment</t>
  </si>
  <si>
    <t xml:space="preserve">Customer usage information</t>
  </si>
  <si>
    <t xml:space="preserve">Load monitoring and profiling</t>
  </si>
  <si>
    <t xml:space="preserve">Review and follow up for key accounts</t>
  </si>
  <si>
    <t xml:space="preserve">Pulse KYZ metering</t>
  </si>
  <si>
    <t xml:space="preserve">Appliance saturation survey shows trends</t>
  </si>
  <si>
    <t xml:space="preserve">Monthly pulse data to large power users</t>
  </si>
  <si>
    <t xml:space="preserve">Pulse metering</t>
  </si>
  <si>
    <t xml:space="preserve">Diagnostics through real-time usage data monitoring</t>
  </si>
  <si>
    <t xml:space="preserve">Peaking signals for industrial customers</t>
  </si>
  <si>
    <t xml:space="preserve">Remote automatic meter reading; Real-time monitoring</t>
  </si>
  <si>
    <t xml:space="preserve">Energy use monitoring</t>
  </si>
  <si>
    <t xml:space="preserve">Pulse information</t>
  </si>
  <si>
    <t xml:space="preserve">K</t>
  </si>
  <si>
    <t xml:space="preserve">Communications Services</t>
  </si>
  <si>
    <t xml:space="preserve">Internet service provider</t>
  </si>
  <si>
    <t xml:space="preserve">CHECK: Internet service ad seen on TV</t>
  </si>
  <si>
    <t xml:space="preserve">Internet services; C-band satellite programming</t>
  </si>
  <si>
    <t xml:space="preserve">Local tel. service as CLEC with SPCOA; Internet service and cable TV through affiliate</t>
  </si>
  <si>
    <t xml:space="preserve">Internet service; Cellular Phone</t>
  </si>
  <si>
    <t xml:space="preserve">C-band satellite programming</t>
  </si>
  <si>
    <t xml:space="preserve">Sale of satellite equipment for DirecTV; C-band satellite TV programming; satellite telephone service</t>
  </si>
  <si>
    <t xml:space="preserve">Internet service</t>
  </si>
  <si>
    <t xml:space="preserve">Internet service through subsidiary</t>
  </si>
  <si>
    <t xml:space="preserve">Radio tower space rental</t>
  </si>
  <si>
    <t xml:space="preserve">Provides some communications services for flood control &amp; emergency services (not energy service)</t>
  </si>
  <si>
    <t xml:space="preserve">Sales and service for direct TV satellite</t>
  </si>
  <si>
    <t xml:space="preserve">Satellite TV programming referral</t>
  </si>
  <si>
    <t xml:space="preserve">Internet services</t>
  </si>
  <si>
    <t xml:space="preserve">Internet service; Radio frequency (no services at this time); Scada load monitoring; Substation (tel.) remote metering</t>
  </si>
  <si>
    <t xml:space="preserve">Internet, fiber communications, satellite TV offered by subsidiary (no relationship to DSM of electric service)</t>
  </si>
  <si>
    <t xml:space="preserve">L</t>
  </si>
  <si>
    <t xml:space="preserve">Security Services</t>
  </si>
  <si>
    <t xml:space="preserve">Home and business security installation and monitoring through affiliate</t>
  </si>
  <si>
    <t xml:space="preserve">Home security service</t>
  </si>
  <si>
    <t xml:space="preserve">Residential &amp; commercial security services through subsidiary</t>
  </si>
  <si>
    <t xml:space="preserve">Security service offered by subsidiary</t>
  </si>
  <si>
    <t xml:space="preserve">M</t>
  </si>
  <si>
    <t xml:space="preserve">Security Lighting</t>
  </si>
  <si>
    <t xml:space="preserve">Various</t>
  </si>
  <si>
    <t xml:space="preserve">Tariffs 202.9-10 &amp; 305)</t>
  </si>
  <si>
    <t xml:space="preserve">Tariff Sec. III, 307.2)</t>
  </si>
  <si>
    <t xml:space="preserve">Tariff 202.5</t>
  </si>
  <si>
    <t xml:space="preserve">Tariff 202.7, A-E</t>
  </si>
  <si>
    <t xml:space="preserve">Tariff 202.6</t>
  </si>
  <si>
    <t xml:space="preserve">Tariff 720.60, L; Relamping of customer lights</t>
  </si>
  <si>
    <t xml:space="preserve">Tariff 202.7</t>
  </si>
  <si>
    <t xml:space="preserve">Tariff II-16-202.8</t>
  </si>
  <si>
    <t xml:space="preserve">Tariff SLN, Sec. IV, p. 14 &amp; SLM, Sec. IV, p. 15</t>
  </si>
  <si>
    <t xml:space="preserve">Tariff 202.10</t>
  </si>
  <si>
    <t xml:space="preserve">Tariff 202.4</t>
  </si>
  <si>
    <t xml:space="preserve">Tariffed service</t>
  </si>
  <si>
    <t xml:space="preserve">Tariff Sec. II, sheet 19, 202.9</t>
  </si>
  <si>
    <t xml:space="preserve">Tariff 202.7, C</t>
  </si>
  <si>
    <t xml:space="preserve">Tariff 202.5, A-E</t>
  </si>
  <si>
    <t xml:space="preserve">Tariff Sec. II, sheet 21</t>
  </si>
  <si>
    <t xml:space="preserve">Tariff 202.3</t>
  </si>
  <si>
    <t xml:space="preserve">Tariff SL</t>
  </si>
  <si>
    <t xml:space="preserve">Tariff Sch. A.3, A.4</t>
  </si>
  <si>
    <t xml:space="preserve">Tariff Sec. II 202.12, 202.14</t>
  </si>
  <si>
    <t xml:space="preserve">Tariff Sched SL</t>
  </si>
  <si>
    <t xml:space="preserve">Tariff Sec. 203.6, 313.5 D</t>
  </si>
  <si>
    <t xml:space="preserve">Tariff Sec. 202</t>
  </si>
  <si>
    <t xml:space="preserve">Tariff Sched 19</t>
  </si>
  <si>
    <t xml:space="preserve">Tariff sheet 39 &amp; 40</t>
  </si>
  <si>
    <t xml:space="preserve">Tariff Sec. II, sheet 15</t>
  </si>
  <si>
    <t xml:space="preserve">Tariff Sec. 4, sheet 4-12</t>
  </si>
  <si>
    <t xml:space="preserve">Tariff Sec. 6, sheet 8</t>
  </si>
  <si>
    <t xml:space="preserve">Tariff: Security lighting</t>
  </si>
  <si>
    <t xml:space="preserve">Tariff 203.12</t>
  </si>
  <si>
    <t xml:space="preserve">Tariff 9660 Sch L TX 041</t>
  </si>
  <si>
    <t xml:space="preserve">Tariff Sec. IV, sheet 12, Sch 400.11</t>
  </si>
  <si>
    <t xml:space="preserve">Tariff Sec. II sheet 21</t>
  </si>
  <si>
    <t xml:space="preserve">Tariff 202.8</t>
  </si>
  <si>
    <t xml:space="preserve">Tariff Sec. II D</t>
  </si>
  <si>
    <t xml:space="preserve">Tariff Sec. IV Sheets 17 &amp; 36</t>
  </si>
  <si>
    <t xml:space="preserve">Tariff Sec. III sheet 46-46A; 411-411:1</t>
  </si>
  <si>
    <t xml:space="preserve">Tariff Sec. III sheet 14</t>
  </si>
  <si>
    <t xml:space="preserve">Tariff</t>
  </si>
  <si>
    <t xml:space="preserve">Tariff Sec. II 202.7</t>
  </si>
  <si>
    <t xml:space="preserve">Tariff 305.11</t>
  </si>
  <si>
    <t xml:space="preserve">Tariff 202.9</t>
  </si>
  <si>
    <t xml:space="preserve">Tariff 202.6 and 202.61 Sec. II sheet 15</t>
  </si>
  <si>
    <t xml:space="preserve">Tariff Sch SL</t>
  </si>
  <si>
    <t xml:space="preserve">Tariff Sec. 4.E</t>
  </si>
  <si>
    <t xml:space="preserve">N</t>
  </si>
  <si>
    <t xml:space="preserve">Facility &amp; Building Design</t>
  </si>
  <si>
    <t xml:space="preserve">Service capacity and technical information to meet electrical service guidelines</t>
  </si>
  <si>
    <t xml:space="preserve">Analysis of residential design</t>
  </si>
  <si>
    <t xml:space="preserve">Engineering services and analysis of energy usage</t>
  </si>
  <si>
    <t xml:space="preserve">Advice relating to building efficiency</t>
  </si>
  <si>
    <t xml:space="preserve">O</t>
  </si>
  <si>
    <t xml:space="preserve">Risk Mngmnt</t>
  </si>
  <si>
    <t xml:space="preserve">P</t>
  </si>
  <si>
    <t xml:space="preserve">Propane</t>
  </si>
  <si>
    <t xml:space="preserve">Natural gas distribution through affiliate</t>
  </si>
  <si>
    <t xml:space="preserve">For-profit subsidiary sells propane</t>
  </si>
  <si>
    <t xml:space="preserve">Sale of propane</t>
  </si>
  <si>
    <t xml:space="preserve">Q</t>
  </si>
  <si>
    <t xml:space="preserve">Retail Selling, Marketing</t>
  </si>
  <si>
    <t xml:space="preserve">Promotion of electric grills</t>
  </si>
  <si>
    <t xml:space="preserve">Coop image; Youth activities; Community donations; Safety demos.; Coop mag.</t>
  </si>
  <si>
    <t xml:space="preserve">Sale of materials (no description)</t>
  </si>
  <si>
    <t xml:space="preserve">Newsletter; trade shows</t>
  </si>
  <si>
    <t xml:space="preserve">Information packet; Coop mag.</t>
  </si>
  <si>
    <t xml:space="preserve">Brochures to builders &amp; developers</t>
  </si>
  <si>
    <t xml:space="preserve">Coop mag.; Brochures; Handbook; Marketing activities; DSM programs</t>
  </si>
  <si>
    <t xml:space="preserve">Coop newsletter</t>
  </si>
  <si>
    <t xml:space="preserve">Visa card for energy services</t>
  </si>
  <si>
    <t xml:space="preserve">Coop mag.</t>
  </si>
  <si>
    <t xml:space="preserve">Sale of appliances</t>
  </si>
  <si>
    <t xml:space="preserve">Marketing for satellite services</t>
  </si>
  <si>
    <t xml:space="preserve">Meter loops &amp; breakers (CHECK)</t>
  </si>
  <si>
    <t xml:space="preserve">Marketing of coop services</t>
  </si>
  <si>
    <t xml:space="preserve">Marketing of rebates for heat pumps &amp; AC; Conservation awareness</t>
  </si>
  <si>
    <t xml:space="preserve">New member packets</t>
  </si>
  <si>
    <t xml:space="preserve">Promotion of heat pumps and water heaters</t>
  </si>
  <si>
    <t xml:space="preserve">Monthly newsletter</t>
  </si>
  <si>
    <t xml:space="preserve">Marketing of surge protectors</t>
  </si>
  <si>
    <t xml:space="preserve">Promotion of efficient appliances</t>
  </si>
  <si>
    <t xml:space="preserve">Public relations; Coop mag.</t>
  </si>
  <si>
    <t xml:space="preserve">Coop mag.; bill stuffers</t>
  </si>
  <si>
    <t xml:space="preserve">Solar demonstrations; Surge protection marketing</t>
  </si>
  <si>
    <t xml:space="preserve">Coop mag.; Brochures</t>
  </si>
  <si>
    <t xml:space="preserve">Coop mag.; Promotion of services; Web page</t>
  </si>
  <si>
    <t xml:space="preserve">Cookbooks</t>
  </si>
  <si>
    <t xml:space="preserve">Coop mag.; Safety brochures</t>
  </si>
  <si>
    <t xml:space="preserve">R</t>
  </si>
  <si>
    <t xml:space="preserve">Customer Education</t>
  </si>
  <si>
    <t xml:space="preserve">School program/safety</t>
  </si>
  <si>
    <t xml:space="preserve">Implement various programs</t>
  </si>
  <si>
    <t xml:space="preserve">Information packets for member education</t>
  </si>
  <si>
    <t xml:space="preserve">School programs; Customer education on conservation &amp; load management</t>
  </si>
  <si>
    <t xml:space="preserve">Information packets; School safety; Youth tour; Essay contest; Booths at fairs</t>
  </si>
  <si>
    <t xml:space="preserve">Electric safety demonstration; Youth seminar; Booths at fairs; Internet</t>
  </si>
  <si>
    <t xml:space="preserve">School program; Seeks customer advice</t>
  </si>
  <si>
    <t xml:space="preserve">Customer education; School programs</t>
  </si>
  <si>
    <t xml:space="preserve">Coop mag.; Member packet; School programs; Community education</t>
  </si>
  <si>
    <t xml:space="preserve">Customer education; School program; Community education</t>
  </si>
  <si>
    <t xml:space="preserve">Safety demonstrations</t>
  </si>
  <si>
    <t xml:space="preserve">Coop mag.; School safety; Information packet</t>
  </si>
  <si>
    <t xml:space="preserve">School demonstrations</t>
  </si>
  <si>
    <t xml:space="preserve">School programs</t>
  </si>
  <si>
    <t xml:space="preserve">Newsletter and school programs</t>
  </si>
  <si>
    <t xml:space="preserve">School programs; Safety program for fire depts &amp; emerg. medical services</t>
  </si>
  <si>
    <t xml:space="preserve">School programs; Fire training; various expositions</t>
  </si>
  <si>
    <t xml:space="preserve">Coop mag.; School programs</t>
  </si>
  <si>
    <t xml:space="preserve">Youth tour; Safety demonstrations</t>
  </si>
  <si>
    <t xml:space="preserve">Coop mag.; Information on request</t>
  </si>
  <si>
    <t xml:space="preserve">Community education; School program</t>
  </si>
  <si>
    <t xml:space="preserve">School programs &amp; community education</t>
  </si>
  <si>
    <t xml:space="preserve">Education and demonstrations</t>
  </si>
  <si>
    <t xml:space="preserve">School and fire dept. programs</t>
  </si>
  <si>
    <t xml:space="preserve">Youth tour program; Safety education</t>
  </si>
  <si>
    <t xml:space="preserve">School, youth, community, business programs</t>
  </si>
  <si>
    <t xml:space="preserve">Coop mag.; Coal heat safety; School, crime programs; Member committees</t>
  </si>
  <si>
    <t xml:space="preserve">Arcing demonstrations; Safety videos</t>
  </si>
  <si>
    <t xml:space="preserve">Customer education regarding conservation</t>
  </si>
  <si>
    <t xml:space="preserve">Coop mag. &amp; materials</t>
  </si>
  <si>
    <t xml:space="preserve">Coop mag.; General education; School programs</t>
  </si>
  <si>
    <t xml:space="preserve">Education regarding coop services; School programs</t>
  </si>
  <si>
    <t xml:space="preserve">School programs; Safety presentations</t>
  </si>
  <si>
    <t xml:space="preserve">Safety day clinic</t>
  </si>
  <si>
    <t xml:space="preserve">Safety and arcing demonstrations</t>
  </si>
  <si>
    <t xml:space="preserve">School programs; Education activities</t>
  </si>
  <si>
    <t xml:space="preserve">School and community programs</t>
  </si>
  <si>
    <t xml:space="preserve">Safety programs</t>
  </si>
  <si>
    <t xml:space="preserve">Youth programs; Safety trailer</t>
  </si>
  <si>
    <t xml:space="preserve">Youth programs; Safety videos</t>
  </si>
  <si>
    <t xml:space="preserve">Youth programs</t>
  </si>
  <si>
    <t xml:space="preserve">Safety and energy audit information</t>
  </si>
  <si>
    <t xml:space="preserve">Presentations relating to safety and conservation</t>
  </si>
  <si>
    <t xml:space="preserve">Safety training</t>
  </si>
  <si>
    <t xml:space="preserve">Arcing demo.; High voltage presentation</t>
  </si>
  <si>
    <t xml:space="preserve">S</t>
  </si>
  <si>
    <t xml:space="preserve">Advertising</t>
  </si>
  <si>
    <t xml:space="preserve">Advertising; safety advertising</t>
  </si>
  <si>
    <t xml:space="preserve">Safety awareness</t>
  </si>
  <si>
    <t xml:space="preserve">To attract new customers</t>
  </si>
  <si>
    <t xml:space="preserve">Various media</t>
  </si>
  <si>
    <t xml:space="preserve">General advertising</t>
  </si>
  <si>
    <t xml:space="preserve">Safety</t>
  </si>
  <si>
    <t xml:space="preserve">Coop mag.; Advertising</t>
  </si>
  <si>
    <t xml:space="preserve">School programs; advertising</t>
  </si>
  <si>
    <t xml:space="preserve">School programs; Advertising; Touchstone energy (national brand)</t>
  </si>
  <si>
    <t xml:space="preserve">Advertising for name recognition; DSM rebates; safety promotion</t>
  </si>
  <si>
    <t xml:space="preserve">Coop mag.; Advertising; </t>
  </si>
  <si>
    <t xml:space="preserve">Safety messages</t>
  </si>
  <si>
    <t xml:space="preserve">Advertising and school programs</t>
  </si>
  <si>
    <t xml:space="preserve">Advertising for name recognition, appliance sales, safety</t>
  </si>
  <si>
    <t xml:space="preserve">Advertising and information relating to sales, marketing, DSM, and safety</t>
  </si>
  <si>
    <t xml:space="preserve">Safety advertising</t>
  </si>
  <si>
    <t xml:space="preserve">Advertising to promote products; Safety</t>
  </si>
  <si>
    <t xml:space="preserve">Coop mag.; various printed materials</t>
  </si>
  <si>
    <t xml:space="preserve">Safety advertising; Ads for propane &amp; satellite services</t>
  </si>
  <si>
    <t xml:space="preserve">Safety &amp; image ads</t>
  </si>
  <si>
    <t xml:space="preserve">DSM, conservation, safety advertising</t>
  </si>
  <si>
    <t xml:space="preserve">School programs; Coop mag.</t>
  </si>
  <si>
    <t xml:space="preserve">National ad campaign through Touchstone Energy</t>
  </si>
  <si>
    <t xml:space="preserve">Safety ads &amp; school programs</t>
  </si>
  <si>
    <t xml:space="preserve">National ad campaign through Touchstone Energy; Youth tour</t>
  </si>
  <si>
    <t xml:space="preserve">Radio spots on safety; Youth programs</t>
  </si>
  <si>
    <t xml:space="preserve">Coop mag. And advertising</t>
  </si>
  <si>
    <t xml:space="preserve">Load management advertising; Safety ads</t>
  </si>
  <si>
    <t xml:space="preserve">Coop mag. </t>
  </si>
  <si>
    <t xml:space="preserve">Coop mag.; General advertising</t>
  </si>
  <si>
    <t xml:space="preserve">Safety and customer information advertising; Coop mag.</t>
  </si>
  <si>
    <t xml:space="preserve">Conservation, safety and economic development advertising</t>
  </si>
  <si>
    <t xml:space="preserve">Goodwill and community advertising</t>
  </si>
  <si>
    <t xml:space="preserve">General and safety advertising</t>
  </si>
  <si>
    <t xml:space="preserve">Safety and promotional ads</t>
  </si>
  <si>
    <t xml:space="preserve">Advertising and promotion</t>
  </si>
  <si>
    <t xml:space="preserve">Safety ads</t>
  </si>
  <si>
    <t xml:space="preserve">Public relations; Promotion of services</t>
  </si>
  <si>
    <t xml:space="preserve">Promote DSM; School programs; Community services</t>
  </si>
  <si>
    <t xml:space="preserve">Safety and conservation advertising</t>
  </si>
  <si>
    <t xml:space="preserve">T</t>
  </si>
  <si>
    <t xml:space="preserve">Economic Development</t>
  </si>
  <si>
    <t xml:space="preserve">Chamber of Commerce</t>
  </si>
  <si>
    <t xml:space="preserve">General promotion</t>
  </si>
  <si>
    <t xml:space="preserve">Various community activities; Memberships; Sponsorships</t>
  </si>
  <si>
    <t xml:space="preserve">Community activities; Civic organizations; Changing lights in schools &amp; rec. depts.</t>
  </si>
  <si>
    <t xml:space="preserve">Revolving fund for rural economic development; Univ. student scholarships</t>
  </si>
  <si>
    <t xml:space="preserve">Financial assistance; Employee involvement in community affairs</t>
  </si>
  <si>
    <t xml:space="preserve">Economic development; Community affairs</t>
  </si>
  <si>
    <t xml:space="preserve">Employees involved with economic development; Community affairs</t>
  </si>
  <si>
    <t xml:space="preserve">Marketing information for cities</t>
  </si>
  <si>
    <t xml:space="preserve">Economic development and community awareness</t>
  </si>
  <si>
    <t xml:space="preserve">Economic development</t>
  </si>
  <si>
    <t xml:space="preserve">Work in kind and donations</t>
  </si>
  <si>
    <t xml:space="preserve">Economic development fund (HB 3203); Youth programs and scholarships</t>
  </si>
  <si>
    <t xml:space="preserve">Work with allied organizations</t>
  </si>
  <si>
    <t xml:space="preserve">Economic development &amp; community relations</t>
  </si>
  <si>
    <t xml:space="preserve">Employee participation</t>
  </si>
  <si>
    <t xml:space="preserve">Employee participation; USDA revolving funds</t>
  </si>
  <si>
    <t xml:space="preserve">Community affairs</t>
  </si>
  <si>
    <t xml:space="preserve">Economic development using unclaimed capital credits</t>
  </si>
  <si>
    <t xml:space="preserve">Univ. scholarships (HB 3203); Community affairs; Business solicitation; I69 highway project</t>
  </si>
  <si>
    <t xml:space="preserve">Scholarship program &amp; economic development</t>
  </si>
  <si>
    <t xml:space="preserve">Employee participation in community affairs</t>
  </si>
  <si>
    <t xml:space="preserve">Scholarship fund</t>
  </si>
  <si>
    <t xml:space="preserve">Economic incentive rider for job creation</t>
  </si>
  <si>
    <t xml:space="preserve">Assist in preparing community profiles; Planning; Maintain available building and site information</t>
  </si>
  <si>
    <t xml:space="preserve">Work with Chambers of Commerce</t>
  </si>
  <si>
    <t xml:space="preserve">Scholarships and Chamber of Commerce activities</t>
  </si>
  <si>
    <t xml:space="preserve">Economic development representation</t>
  </si>
  <si>
    <t xml:space="preserve">Community activities; Local industry promotion</t>
  </si>
  <si>
    <t xml:space="preserve">Community activities; Meeting space</t>
  </si>
  <si>
    <t xml:space="preserve">Community organizations</t>
  </si>
  <si>
    <t xml:space="preserve">Membership in area organizations</t>
  </si>
  <si>
    <t xml:space="preserve">U</t>
  </si>
  <si>
    <t xml:space="preserve">Other</t>
  </si>
  <si>
    <t xml:space="preserve">Deferred, levelized, averaged, and automated payment plans</t>
  </si>
  <si>
    <t xml:space="preserve">Key account services</t>
  </si>
  <si>
    <t xml:space="preserve">Bank draft, credit card, or EDI payment; Line location; Affiliate manages a muni</t>
  </si>
  <si>
    <t xml:space="preserve">Planning to offer average billing</t>
  </si>
  <si>
    <t xml:space="preserve">Deferred payment plan</t>
  </si>
  <si>
    <t xml:space="preserve">Deferred payment; Equal payment; Credit card payment; Member drafts</t>
  </si>
  <si>
    <t xml:space="preserve">Deferred payment plans</t>
  </si>
  <si>
    <t xml:space="preserve">Bill payment by bank draft and credit card</t>
  </si>
  <si>
    <t xml:space="preserve">Bill payment by bank draft; Deferred payment plan; Levelized billing plan</t>
  </si>
  <si>
    <t xml:space="preserve">Average monthly billing</t>
  </si>
  <si>
    <t xml:space="preserve">Budget billing; Bank draft</t>
  </si>
  <si>
    <t xml:space="preserve">Deferred payment option</t>
  </si>
  <si>
    <t xml:space="preserve">Bank draft &amp; credit card payment</t>
  </si>
  <si>
    <t xml:space="preserve">Call center; Remote meter reading</t>
  </si>
  <si>
    <t xml:space="preserve">Deferred payment plan; Drive through window; Bank draft; Direct deposit</t>
  </si>
  <si>
    <t xml:space="preserve">Automated, budget, bank draft payment;  Coop financing corp.; Education foundation; </t>
  </si>
  <si>
    <t xml:space="preserve">Univ. student scholarships</t>
  </si>
  <si>
    <t xml:space="preserve">Average billing; Bank draft</t>
  </si>
  <si>
    <t xml:space="preserve">Meter testing; Level payment plan</t>
  </si>
  <si>
    <t xml:space="preserve">Remote metering (turtle meters)</t>
  </si>
  <si>
    <t xml:space="preserve">Equal, deferred payment plans</t>
  </si>
  <si>
    <t xml:space="preserve">Electronic transfer payment; Levelized payment plan</t>
  </si>
  <si>
    <t xml:space="preserve">Bill payment options</t>
  </si>
  <si>
    <t xml:space="preserve">Deferred payment; average billing; payment extension</t>
  </si>
  <si>
    <t xml:space="preserve">Levelized billing; extended payment options</t>
  </si>
  <si>
    <t xml:space="preserve">Electronic payment; Credit card payment</t>
  </si>
  <si>
    <t xml:space="preserve">ACH Payment options </t>
  </si>
  <si>
    <t xml:space="preserve">Levelized, deferred, credit card, bank draft, electronic fund transfers</t>
  </si>
  <si>
    <t xml:space="preserve">Average, deferred payment options; Priority One (medical disability cust.)</t>
  </si>
  <si>
    <t xml:space="preserve">Bank draft; Credit card; Budget billing</t>
  </si>
  <si>
    <t xml:space="preserve">Bank draft payment; Deferred payment; Average bill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12.76953125" defaultRowHeight="1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77"/>
    <col collapsed="false" customWidth="true" hidden="false" outlineLevel="0" max="3" min="3" style="3" width="5.77"/>
    <col collapsed="false" customWidth="true" hidden="false" outlineLevel="0" max="4" min="4" style="4" width="5.32"/>
    <col collapsed="false" customWidth="false" hidden="false" outlineLevel="0" max="5" min="5" style="3" width="12.77"/>
    <col collapsed="false" customWidth="false" hidden="false" outlineLevel="0" max="6" min="6" style="5" width="12.77"/>
    <col collapsed="false" customWidth="false" hidden="false" outlineLevel="0" max="9" min="7" style="3" width="12.77"/>
    <col collapsed="false" customWidth="false" hidden="false" outlineLevel="0" max="11" min="10" style="5" width="12.77"/>
    <col collapsed="false" customWidth="false" hidden="false" outlineLevel="0" max="12" min="12" style="6" width="12.77"/>
    <col collapsed="false" customWidth="false" hidden="false" outlineLevel="0" max="14" min="13" style="5" width="12.77"/>
    <col collapsed="false" customWidth="false" hidden="false" outlineLevel="0" max="19" min="15" style="3" width="12.77"/>
    <col collapsed="false" customWidth="false" hidden="false" outlineLevel="0" max="20" min="20" style="5" width="12.77"/>
    <col collapsed="false" customWidth="false" hidden="false" outlineLevel="0" max="21" min="21" style="3" width="12.77"/>
    <col collapsed="false" customWidth="false" hidden="false" outlineLevel="0" max="22" min="22" style="5" width="12.77"/>
    <col collapsed="false" customWidth="false" hidden="false" outlineLevel="0" max="24" min="23" style="3" width="12.77"/>
    <col collapsed="false" customWidth="false" hidden="false" outlineLevel="0" max="25" min="25" style="6" width="12.77"/>
    <col collapsed="false" customWidth="false" hidden="false" outlineLevel="0" max="29" min="26" style="3" width="12.77"/>
    <col collapsed="false" customWidth="false" hidden="false" outlineLevel="0" max="30" min="30" style="5" width="12.77"/>
    <col collapsed="false" customWidth="false" hidden="false" outlineLevel="0" max="32" min="31" style="3" width="12.77"/>
    <col collapsed="false" customWidth="false" hidden="false" outlineLevel="0" max="33" min="33" style="6" width="12.77"/>
    <col collapsed="false" customWidth="false" hidden="false" outlineLevel="0" max="35" min="34" style="3" width="12.77"/>
    <col collapsed="false" customWidth="false" hidden="false" outlineLevel="0" max="36" min="36" style="5" width="12.77"/>
    <col collapsed="false" customWidth="false" hidden="false" outlineLevel="0" max="43" min="37" style="3" width="12.77"/>
    <col collapsed="false" customWidth="false" hidden="false" outlineLevel="0" max="44" min="44" style="5" width="12.77"/>
    <col collapsed="false" customWidth="false" hidden="false" outlineLevel="0" max="50" min="45" style="3" width="12.77"/>
    <col collapsed="false" customWidth="false" hidden="false" outlineLevel="0" max="51" min="51" style="6" width="12.77"/>
    <col collapsed="false" customWidth="false" hidden="false" outlineLevel="0" max="52" min="52" style="3" width="12.77"/>
    <col collapsed="false" customWidth="false" hidden="false" outlineLevel="0" max="53" min="53" style="5" width="12.77"/>
    <col collapsed="false" customWidth="false" hidden="false" outlineLevel="0" max="55" min="54" style="3" width="12.77"/>
    <col collapsed="false" customWidth="false" hidden="false" outlineLevel="0" max="56" min="56" style="5" width="12.77"/>
    <col collapsed="false" customWidth="false" hidden="false" outlineLevel="0" max="57" min="57" style="3" width="12.77"/>
    <col collapsed="false" customWidth="false" hidden="false" outlineLevel="0" max="58" min="58" style="6" width="12.77"/>
    <col collapsed="false" customWidth="false" hidden="false" outlineLevel="0" max="61" min="59" style="3" width="12.77"/>
    <col collapsed="false" customWidth="false" hidden="false" outlineLevel="0" max="62" min="62" style="6" width="12.77"/>
    <col collapsed="false" customWidth="false" hidden="false" outlineLevel="0" max="64" min="63" style="3" width="12.77"/>
    <col collapsed="false" customWidth="false" hidden="false" outlineLevel="0" max="65" min="65" style="5" width="12.77"/>
    <col collapsed="false" customWidth="false" hidden="false" outlineLevel="0" max="66" min="66" style="6" width="12.77"/>
    <col collapsed="false" customWidth="false" hidden="false" outlineLevel="0" max="69" min="67" style="3" width="12.77"/>
    <col collapsed="false" customWidth="false" hidden="false" outlineLevel="0" max="70" min="70" style="5" width="12.77"/>
    <col collapsed="false" customWidth="false" hidden="false" outlineLevel="0" max="72" min="71" style="6" width="12.77"/>
    <col collapsed="false" customWidth="false" hidden="false" outlineLevel="0" max="73" min="73" style="3" width="12.77"/>
    <col collapsed="false" customWidth="false" hidden="false" outlineLevel="0" max="74" min="74" style="6" width="12.77"/>
    <col collapsed="false" customWidth="false" hidden="false" outlineLevel="0" max="75" min="75" style="3" width="12.77"/>
    <col collapsed="false" customWidth="false" hidden="false" outlineLevel="0" max="76" min="76" style="5" width="12.77"/>
    <col collapsed="false" customWidth="false" hidden="false" outlineLevel="0" max="77" min="77" style="6" width="12.77"/>
    <col collapsed="false" customWidth="false" hidden="false" outlineLevel="0" max="83" min="78" style="3" width="12.77"/>
    <col collapsed="false" customWidth="false" hidden="false" outlineLevel="0" max="84" min="84" style="6" width="12.77"/>
    <col collapsed="false" customWidth="false" hidden="false" outlineLevel="0" max="87" min="85" style="5" width="12.77"/>
    <col collapsed="false" customWidth="false" hidden="false" outlineLevel="0" max="91" min="88" style="3" width="12.77"/>
    <col collapsed="false" customWidth="false" hidden="false" outlineLevel="0" max="92" min="92" style="7" width="12.77"/>
    <col collapsed="false" customWidth="true" hidden="false" outlineLevel="0" max="93" min="93" style="3" width="10.77"/>
    <col collapsed="false" customWidth="false" hidden="false" outlineLevel="0" max="257" min="94" style="3" width="12.77"/>
  </cols>
  <sheetData>
    <row r="1" s="14" customFormat="true" ht="60" hidden="false" customHeight="false" outlineLevel="0" collapsed="false">
      <c r="A1" s="8" t="n">
        <f aca="false">COUNTA(E1:CN1)</f>
        <v>88</v>
      </c>
      <c r="B1" s="9" t="s">
        <v>0</v>
      </c>
      <c r="C1" s="10"/>
      <c r="D1" s="10"/>
      <c r="E1" s="11" t="s">
        <v>1</v>
      </c>
      <c r="F1" s="12" t="s">
        <v>2</v>
      </c>
      <c r="G1" s="11" t="s">
        <v>3</v>
      </c>
      <c r="H1" s="11" t="s">
        <v>4</v>
      </c>
      <c r="I1" s="11" t="s">
        <v>5</v>
      </c>
      <c r="J1" s="12" t="s">
        <v>6</v>
      </c>
      <c r="K1" s="12" t="s">
        <v>7</v>
      </c>
      <c r="L1" s="13" t="s">
        <v>8</v>
      </c>
      <c r="M1" s="12" t="s">
        <v>9</v>
      </c>
      <c r="N1" s="12" t="s">
        <v>10</v>
      </c>
      <c r="O1" s="11" t="s">
        <v>11</v>
      </c>
      <c r="P1" s="11" t="s">
        <v>12</v>
      </c>
      <c r="Q1" s="11" t="s">
        <v>13</v>
      </c>
      <c r="R1" s="11" t="s">
        <v>14</v>
      </c>
      <c r="S1" s="11" t="s">
        <v>15</v>
      </c>
      <c r="T1" s="12" t="s">
        <v>16</v>
      </c>
      <c r="U1" s="11" t="s">
        <v>17</v>
      </c>
      <c r="V1" s="12" t="s">
        <v>18</v>
      </c>
      <c r="W1" s="11" t="s">
        <v>19</v>
      </c>
      <c r="X1" s="11" t="s">
        <v>20</v>
      </c>
      <c r="Y1" s="13" t="s">
        <v>21</v>
      </c>
      <c r="Z1" s="11" t="s">
        <v>22</v>
      </c>
      <c r="AA1" s="11" t="s">
        <v>23</v>
      </c>
      <c r="AB1" s="11" t="s">
        <v>24</v>
      </c>
      <c r="AC1" s="11" t="s">
        <v>25</v>
      </c>
      <c r="AD1" s="12" t="s">
        <v>26</v>
      </c>
      <c r="AE1" s="11" t="s">
        <v>27</v>
      </c>
      <c r="AF1" s="11" t="s">
        <v>28</v>
      </c>
      <c r="AG1" s="13" t="s">
        <v>29</v>
      </c>
      <c r="AH1" s="11" t="s">
        <v>30</v>
      </c>
      <c r="AI1" s="11" t="s">
        <v>31</v>
      </c>
      <c r="AJ1" s="12" t="s">
        <v>32</v>
      </c>
      <c r="AK1" s="11" t="s">
        <v>33</v>
      </c>
      <c r="AL1" s="11" t="s">
        <v>34</v>
      </c>
      <c r="AM1" s="11" t="s">
        <v>35</v>
      </c>
      <c r="AN1" s="11" t="s">
        <v>36</v>
      </c>
      <c r="AO1" s="11" t="s">
        <v>37</v>
      </c>
      <c r="AP1" s="11" t="s">
        <v>38</v>
      </c>
      <c r="AQ1" s="11" t="s">
        <v>39</v>
      </c>
      <c r="AR1" s="12" t="s">
        <v>40</v>
      </c>
      <c r="AS1" s="11" t="s">
        <v>41</v>
      </c>
      <c r="AT1" s="11" t="s">
        <v>42</v>
      </c>
      <c r="AU1" s="11" t="s">
        <v>43</v>
      </c>
      <c r="AV1" s="11" t="s">
        <v>44</v>
      </c>
      <c r="AW1" s="11" t="s">
        <v>45</v>
      </c>
      <c r="AX1" s="11" t="s">
        <v>46</v>
      </c>
      <c r="AY1" s="13" t="s">
        <v>47</v>
      </c>
      <c r="AZ1" s="11" t="s">
        <v>48</v>
      </c>
      <c r="BA1" s="12" t="s">
        <v>49</v>
      </c>
      <c r="BB1" s="11" t="s">
        <v>50</v>
      </c>
      <c r="BC1" s="11" t="s">
        <v>51</v>
      </c>
      <c r="BD1" s="12" t="s">
        <v>52</v>
      </c>
      <c r="BE1" s="11" t="s">
        <v>53</v>
      </c>
      <c r="BF1" s="13" t="s">
        <v>54</v>
      </c>
      <c r="BG1" s="11" t="s">
        <v>55</v>
      </c>
      <c r="BH1" s="11" t="s">
        <v>56</v>
      </c>
      <c r="BI1" s="11" t="s">
        <v>57</v>
      </c>
      <c r="BJ1" s="13" t="s">
        <v>58</v>
      </c>
      <c r="BK1" s="11" t="s">
        <v>59</v>
      </c>
      <c r="BL1" s="11" t="s">
        <v>60</v>
      </c>
      <c r="BM1" s="12" t="s">
        <v>61</v>
      </c>
      <c r="BN1" s="13" t="s">
        <v>62</v>
      </c>
      <c r="BO1" s="11" t="s">
        <v>63</v>
      </c>
      <c r="BP1" s="11" t="s">
        <v>64</v>
      </c>
      <c r="BQ1" s="11" t="s">
        <v>65</v>
      </c>
      <c r="BR1" s="12" t="s">
        <v>66</v>
      </c>
      <c r="BS1" s="13" t="s">
        <v>67</v>
      </c>
      <c r="BT1" s="13" t="s">
        <v>68</v>
      </c>
      <c r="BU1" s="11" t="s">
        <v>69</v>
      </c>
      <c r="BV1" s="13" t="s">
        <v>70</v>
      </c>
      <c r="BW1" s="11" t="s">
        <v>71</v>
      </c>
      <c r="BX1" s="12" t="s">
        <v>72</v>
      </c>
      <c r="BY1" s="13" t="s">
        <v>73</v>
      </c>
      <c r="BZ1" s="11" t="s">
        <v>74</v>
      </c>
      <c r="CA1" s="11" t="s">
        <v>75</v>
      </c>
      <c r="CB1" s="11" t="s">
        <v>76</v>
      </c>
      <c r="CC1" s="11" t="s">
        <v>77</v>
      </c>
      <c r="CD1" s="11" t="s">
        <v>78</v>
      </c>
      <c r="CE1" s="11" t="s">
        <v>79</v>
      </c>
      <c r="CF1" s="13" t="s">
        <v>80</v>
      </c>
      <c r="CG1" s="12" t="s">
        <v>81</v>
      </c>
      <c r="CH1" s="12" t="s">
        <v>82</v>
      </c>
      <c r="CI1" s="12" t="s">
        <v>83</v>
      </c>
      <c r="CJ1" s="11" t="s">
        <v>84</v>
      </c>
      <c r="CK1" s="11" t="s">
        <v>85</v>
      </c>
      <c r="CL1" s="11" t="s">
        <v>86</v>
      </c>
      <c r="CM1" s="11" t="s">
        <v>87</v>
      </c>
      <c r="CN1" s="12" t="s">
        <v>88</v>
      </c>
    </row>
    <row r="2" s="17" customFormat="true" ht="22.5" hidden="false" customHeight="false" outlineLevel="0" collapsed="false">
      <c r="A2" s="15" t="n">
        <f aca="false">COUNTA(E5:CN5)</f>
        <v>68</v>
      </c>
      <c r="B2" s="16" t="s">
        <v>89</v>
      </c>
      <c r="C2" s="8"/>
      <c r="D2" s="10"/>
      <c r="E2" s="17" t="s">
        <v>90</v>
      </c>
      <c r="F2" s="18" t="s">
        <v>91</v>
      </c>
      <c r="G2" s="17" t="s">
        <v>92</v>
      </c>
      <c r="H2" s="17" t="s">
        <v>92</v>
      </c>
      <c r="I2" s="17" t="s">
        <v>92</v>
      </c>
      <c r="J2" s="18" t="s">
        <v>91</v>
      </c>
      <c r="K2" s="18" t="s">
        <v>91</v>
      </c>
      <c r="L2" s="19" t="s">
        <v>93</v>
      </c>
      <c r="M2" s="18" t="s">
        <v>91</v>
      </c>
      <c r="N2" s="18" t="s">
        <v>91</v>
      </c>
      <c r="O2" s="17" t="s">
        <v>92</v>
      </c>
      <c r="P2" s="17" t="s">
        <v>92</v>
      </c>
      <c r="Q2" s="17" t="s">
        <v>92</v>
      </c>
      <c r="R2" s="17" t="s">
        <v>92</v>
      </c>
      <c r="S2" s="17" t="s">
        <v>92</v>
      </c>
      <c r="T2" s="18" t="s">
        <v>91</v>
      </c>
      <c r="U2" s="17" t="s">
        <v>92</v>
      </c>
      <c r="V2" s="18" t="s">
        <v>91</v>
      </c>
      <c r="W2" s="17" t="s">
        <v>92</v>
      </c>
      <c r="X2" s="17" t="s">
        <v>92</v>
      </c>
      <c r="Y2" s="19" t="s">
        <v>93</v>
      </c>
      <c r="Z2" s="17" t="s">
        <v>92</v>
      </c>
      <c r="AA2" s="17" t="s">
        <v>92</v>
      </c>
      <c r="AB2" s="17" t="s">
        <v>94</v>
      </c>
      <c r="AC2" s="17" t="s">
        <v>92</v>
      </c>
      <c r="AD2" s="18" t="s">
        <v>91</v>
      </c>
      <c r="AE2" s="17" t="s">
        <v>92</v>
      </c>
      <c r="AF2" s="17" t="s">
        <v>92</v>
      </c>
      <c r="AG2" s="19" t="s">
        <v>93</v>
      </c>
      <c r="AH2" s="17" t="s">
        <v>92</v>
      </c>
      <c r="AI2" s="17" t="s">
        <v>92</v>
      </c>
      <c r="AJ2" s="18" t="s">
        <v>91</v>
      </c>
      <c r="AK2" s="17" t="s">
        <v>92</v>
      </c>
      <c r="AL2" s="17" t="s">
        <v>95</v>
      </c>
      <c r="AM2" s="17" t="s">
        <v>92</v>
      </c>
      <c r="AN2" s="17" t="s">
        <v>92</v>
      </c>
      <c r="AO2" s="17" t="s">
        <v>92</v>
      </c>
      <c r="AP2" s="17" t="s">
        <v>92</v>
      </c>
      <c r="AQ2" s="17" t="s">
        <v>92</v>
      </c>
      <c r="AR2" s="18" t="s">
        <v>91</v>
      </c>
      <c r="AS2" s="17" t="s">
        <v>92</v>
      </c>
      <c r="AT2" s="17" t="s">
        <v>92</v>
      </c>
      <c r="AU2" s="17" t="s">
        <v>92</v>
      </c>
      <c r="AV2" s="17" t="s">
        <v>92</v>
      </c>
      <c r="AW2" s="17" t="s">
        <v>92</v>
      </c>
      <c r="AX2" s="17" t="s">
        <v>92</v>
      </c>
      <c r="AY2" s="19" t="s">
        <v>93</v>
      </c>
      <c r="AZ2" s="17" t="s">
        <v>92</v>
      </c>
      <c r="BA2" s="18" t="s">
        <v>91</v>
      </c>
      <c r="BB2" s="17" t="s">
        <v>92</v>
      </c>
      <c r="BC2" s="17" t="s">
        <v>92</v>
      </c>
      <c r="BD2" s="18" t="s">
        <v>91</v>
      </c>
      <c r="BE2" s="17" t="s">
        <v>92</v>
      </c>
      <c r="BF2" s="19" t="s">
        <v>93</v>
      </c>
      <c r="BG2" s="17" t="s">
        <v>92</v>
      </c>
      <c r="BH2" s="17" t="s">
        <v>92</v>
      </c>
      <c r="BI2" s="17" t="s">
        <v>92</v>
      </c>
      <c r="BJ2" s="19" t="s">
        <v>93</v>
      </c>
      <c r="BK2" s="17" t="s">
        <v>92</v>
      </c>
      <c r="BL2" s="17" t="s">
        <v>92</v>
      </c>
      <c r="BM2" s="18" t="s">
        <v>91</v>
      </c>
      <c r="BN2" s="19" t="s">
        <v>93</v>
      </c>
      <c r="BO2" s="17" t="s">
        <v>92</v>
      </c>
      <c r="BP2" s="17" t="s">
        <v>92</v>
      </c>
      <c r="BQ2" s="17" t="s">
        <v>92</v>
      </c>
      <c r="BR2" s="18" t="s">
        <v>91</v>
      </c>
      <c r="BS2" s="19" t="s">
        <v>93</v>
      </c>
      <c r="BT2" s="19" t="s">
        <v>93</v>
      </c>
      <c r="BU2" s="17" t="s">
        <v>92</v>
      </c>
      <c r="BV2" s="19" t="s">
        <v>93</v>
      </c>
      <c r="BW2" s="17" t="s">
        <v>92</v>
      </c>
      <c r="BX2" s="18" t="s">
        <v>91</v>
      </c>
      <c r="BY2" s="19" t="s">
        <v>93</v>
      </c>
      <c r="BZ2" s="17" t="s">
        <v>96</v>
      </c>
      <c r="CA2" s="17" t="s">
        <v>92</v>
      </c>
      <c r="CB2" s="17" t="s">
        <v>92</v>
      </c>
      <c r="CC2" s="17" t="s">
        <v>95</v>
      </c>
      <c r="CD2" s="17" t="s">
        <v>92</v>
      </c>
      <c r="CE2" s="17" t="s">
        <v>92</v>
      </c>
      <c r="CF2" s="19" t="s">
        <v>93</v>
      </c>
      <c r="CG2" s="18" t="s">
        <v>91</v>
      </c>
      <c r="CH2" s="18" t="s">
        <v>91</v>
      </c>
      <c r="CI2" s="18" t="s">
        <v>91</v>
      </c>
      <c r="CJ2" s="17" t="s">
        <v>92</v>
      </c>
      <c r="CK2" s="17" t="s">
        <v>95</v>
      </c>
      <c r="CL2" s="17" t="s">
        <v>92</v>
      </c>
      <c r="CM2" s="17" t="s">
        <v>92</v>
      </c>
      <c r="CN2" s="18" t="s">
        <v>91</v>
      </c>
    </row>
    <row r="3" s="17" customFormat="true" ht="33.75" hidden="false" customHeight="false" outlineLevel="0" collapsed="false">
      <c r="A3" s="20" t="s">
        <v>97</v>
      </c>
      <c r="B3" s="16" t="s">
        <v>98</v>
      </c>
      <c r="C3" s="21"/>
      <c r="D3" s="21"/>
      <c r="I3" s="17" t="s">
        <v>99</v>
      </c>
      <c r="L3" s="19"/>
      <c r="M3" s="18" t="s">
        <v>100</v>
      </c>
      <c r="T3" s="18" t="s">
        <v>101</v>
      </c>
      <c r="X3" s="17" t="s">
        <v>102</v>
      </c>
      <c r="Y3" s="19"/>
      <c r="AD3" s="18" t="s">
        <v>103</v>
      </c>
      <c r="AG3" s="19"/>
      <c r="AM3" s="17" t="s">
        <v>104</v>
      </c>
      <c r="AR3" s="18" t="s">
        <v>105</v>
      </c>
      <c r="AX3" s="17" t="s">
        <v>106</v>
      </c>
      <c r="AY3" s="19"/>
      <c r="BF3" s="19"/>
      <c r="BH3" s="17" t="s">
        <v>107</v>
      </c>
      <c r="BJ3" s="19"/>
      <c r="BN3" s="19"/>
      <c r="BS3" s="19"/>
      <c r="BT3" s="19"/>
      <c r="BV3" s="19"/>
      <c r="BX3" s="18" t="s">
        <v>108</v>
      </c>
      <c r="BY3" s="19"/>
      <c r="CF3" s="19"/>
      <c r="CG3" s="18" t="s">
        <v>109</v>
      </c>
      <c r="CH3" s="18" t="s">
        <v>110</v>
      </c>
      <c r="CI3" s="18"/>
    </row>
    <row r="4" s="23" customFormat="true" ht="33.75" hidden="false" customHeight="false" outlineLevel="0" collapsed="false">
      <c r="A4" s="22"/>
      <c r="B4" s="16" t="s">
        <v>111</v>
      </c>
      <c r="C4" s="21"/>
      <c r="D4" s="21"/>
      <c r="F4" s="24"/>
      <c r="I4" s="23" t="s">
        <v>112</v>
      </c>
      <c r="J4" s="24"/>
      <c r="K4" s="23" t="s">
        <v>112</v>
      </c>
      <c r="L4" s="25"/>
      <c r="M4" s="24"/>
      <c r="N4" s="24"/>
      <c r="T4" s="24"/>
      <c r="V4" s="24"/>
      <c r="Y4" s="25"/>
      <c r="AD4" s="24"/>
      <c r="AG4" s="19" t="s">
        <v>113</v>
      </c>
      <c r="AI4" s="23" t="s">
        <v>112</v>
      </c>
      <c r="AJ4" s="23" t="s">
        <v>112</v>
      </c>
      <c r="AR4" s="24"/>
      <c r="AT4" s="26" t="s">
        <v>114</v>
      </c>
      <c r="AY4" s="19" t="s">
        <v>115</v>
      </c>
      <c r="BA4" s="24"/>
      <c r="BD4" s="24"/>
      <c r="BF4" s="25"/>
      <c r="BI4" s="23" t="s">
        <v>112</v>
      </c>
      <c r="BJ4" s="25"/>
      <c r="BM4" s="23" t="s">
        <v>112</v>
      </c>
      <c r="BN4" s="25"/>
      <c r="BO4" s="23" t="s">
        <v>112</v>
      </c>
      <c r="BQ4" s="23" t="s">
        <v>112</v>
      </c>
      <c r="BR4" s="24"/>
      <c r="BS4" s="25"/>
      <c r="BT4" s="25"/>
      <c r="BV4" s="25"/>
      <c r="BX4" s="24"/>
      <c r="BY4" s="25"/>
      <c r="BZ4" s="23" t="s">
        <v>116</v>
      </c>
      <c r="CD4" s="23" t="s">
        <v>112</v>
      </c>
      <c r="CF4" s="25"/>
      <c r="CG4" s="24"/>
      <c r="CH4" s="24"/>
      <c r="CI4" s="24"/>
      <c r="CM4" s="23" t="s">
        <v>112</v>
      </c>
      <c r="CN4" s="24"/>
    </row>
    <row r="5" s="18" customFormat="true" ht="36" hidden="false" customHeight="false" outlineLevel="0" collapsed="false">
      <c r="A5" s="27" t="s">
        <v>117</v>
      </c>
      <c r="B5" s="28" t="s">
        <v>118</v>
      </c>
      <c r="C5" s="29" t="s">
        <v>119</v>
      </c>
      <c r="D5" s="11" t="s">
        <v>120</v>
      </c>
      <c r="E5" s="18" t="s">
        <v>121</v>
      </c>
      <c r="F5" s="18" t="s">
        <v>121</v>
      </c>
      <c r="G5" s="18" t="s">
        <v>121</v>
      </c>
      <c r="H5" s="18" t="s">
        <v>121</v>
      </c>
      <c r="I5" s="18" t="s">
        <v>121</v>
      </c>
      <c r="J5" s="18" t="s">
        <v>121</v>
      </c>
      <c r="K5" s="18" t="s">
        <v>121</v>
      </c>
      <c r="L5" s="19"/>
      <c r="M5" s="18" t="s">
        <v>121</v>
      </c>
      <c r="N5" s="18" t="s">
        <v>121</v>
      </c>
      <c r="O5" s="18" t="s">
        <v>121</v>
      </c>
      <c r="P5" s="18" t="s">
        <v>121</v>
      </c>
      <c r="Q5" s="18" t="s">
        <v>121</v>
      </c>
      <c r="R5" s="18" t="s">
        <v>121</v>
      </c>
      <c r="S5" s="18" t="s">
        <v>121</v>
      </c>
      <c r="T5" s="18" t="s">
        <v>121</v>
      </c>
      <c r="U5" s="18" t="s">
        <v>121</v>
      </c>
      <c r="V5" s="18" t="s">
        <v>121</v>
      </c>
      <c r="W5" s="18" t="s">
        <v>121</v>
      </c>
      <c r="X5" s="18" t="s">
        <v>121</v>
      </c>
      <c r="Y5" s="19"/>
      <c r="Z5" s="18" t="s">
        <v>121</v>
      </c>
      <c r="AA5" s="18" t="s">
        <v>121</v>
      </c>
      <c r="AB5" s="18" t="s">
        <v>121</v>
      </c>
      <c r="AC5" s="18" t="s">
        <v>121</v>
      </c>
      <c r="AE5" s="18" t="s">
        <v>121</v>
      </c>
      <c r="AF5" s="18" t="s">
        <v>121</v>
      </c>
      <c r="AG5" s="19"/>
      <c r="AH5" s="18" t="s">
        <v>121</v>
      </c>
      <c r="AJ5" s="18" t="s">
        <v>121</v>
      </c>
      <c r="AK5" s="18" t="s">
        <v>121</v>
      </c>
      <c r="AM5" s="18" t="s">
        <v>121</v>
      </c>
      <c r="AN5" s="18" t="s">
        <v>121</v>
      </c>
      <c r="AO5" s="18" t="s">
        <v>121</v>
      </c>
      <c r="AP5" s="18" t="s">
        <v>121</v>
      </c>
      <c r="AQ5" s="18" t="s">
        <v>121</v>
      </c>
      <c r="AR5" s="18" t="s">
        <v>121</v>
      </c>
      <c r="AS5" s="18" t="s">
        <v>121</v>
      </c>
      <c r="AT5" s="18" t="s">
        <v>121</v>
      </c>
      <c r="AU5" s="18" t="s">
        <v>121</v>
      </c>
      <c r="AV5" s="18" t="s">
        <v>121</v>
      </c>
      <c r="AW5" s="18" t="s">
        <v>121</v>
      </c>
      <c r="AY5" s="19" t="s">
        <v>122</v>
      </c>
      <c r="AZ5" s="18" t="s">
        <v>121</v>
      </c>
      <c r="BA5" s="18" t="s">
        <v>121</v>
      </c>
      <c r="BB5" s="18" t="s">
        <v>121</v>
      </c>
      <c r="BC5" s="18" t="s">
        <v>121</v>
      </c>
      <c r="BD5" s="18" t="s">
        <v>121</v>
      </c>
      <c r="BE5" s="18" t="s">
        <v>121</v>
      </c>
      <c r="BF5" s="19"/>
      <c r="BG5" s="18" t="s">
        <v>121</v>
      </c>
      <c r="BI5" s="18" t="s">
        <v>121</v>
      </c>
      <c r="BJ5" s="19"/>
      <c r="BK5" s="18" t="s">
        <v>121</v>
      </c>
      <c r="BL5" s="18" t="s">
        <v>121</v>
      </c>
      <c r="BM5" s="18" t="s">
        <v>121</v>
      </c>
      <c r="BN5" s="19"/>
      <c r="BO5" s="18" t="s">
        <v>121</v>
      </c>
      <c r="BP5" s="18" t="s">
        <v>121</v>
      </c>
      <c r="BQ5" s="18" t="s">
        <v>121</v>
      </c>
      <c r="BR5" s="18" t="s">
        <v>121</v>
      </c>
      <c r="BS5" s="19"/>
      <c r="BT5" s="19"/>
      <c r="BU5" s="23" t="s">
        <v>121</v>
      </c>
      <c r="BV5" s="19"/>
      <c r="BW5" s="18" t="s">
        <v>121</v>
      </c>
      <c r="BX5" s="18" t="s">
        <v>121</v>
      </c>
      <c r="BY5" s="19"/>
      <c r="BZ5" s="18" t="s">
        <v>121</v>
      </c>
      <c r="CB5" s="18" t="s">
        <v>121</v>
      </c>
      <c r="CD5" s="18" t="s">
        <v>121</v>
      </c>
      <c r="CE5" s="18" t="s">
        <v>121</v>
      </c>
      <c r="CF5" s="19"/>
      <c r="CG5" s="18" t="s">
        <v>121</v>
      </c>
      <c r="CH5" s="18" t="s">
        <v>121</v>
      </c>
      <c r="CJ5" s="18" t="s">
        <v>121</v>
      </c>
      <c r="CL5" s="18" t="s">
        <v>121</v>
      </c>
      <c r="CM5" s="18" t="s">
        <v>121</v>
      </c>
      <c r="CN5" s="18" t="s">
        <v>121</v>
      </c>
    </row>
    <row r="6" customFormat="false" ht="48" hidden="false" customHeight="false" outlineLevel="0" collapsed="false">
      <c r="A6" s="30" t="s">
        <v>123</v>
      </c>
      <c r="B6" s="2" t="s">
        <v>124</v>
      </c>
      <c r="C6" s="30" t="n">
        <f aca="false">COUNTA(E6:CN6)</f>
        <v>43</v>
      </c>
      <c r="D6" s="31" t="n">
        <f aca="false">+C6/$A$2</f>
        <v>0.632352941176471</v>
      </c>
      <c r="E6" s="26"/>
      <c r="F6" s="18" t="s">
        <v>125</v>
      </c>
      <c r="G6" s="26"/>
      <c r="H6" s="26" t="s">
        <v>126</v>
      </c>
      <c r="I6" s="26"/>
      <c r="J6" s="32" t="s">
        <v>127</v>
      </c>
      <c r="K6" s="32" t="s">
        <v>127</v>
      </c>
      <c r="L6" s="33"/>
      <c r="M6" s="32" t="s">
        <v>128</v>
      </c>
      <c r="N6" s="32"/>
      <c r="O6" s="26"/>
      <c r="P6" s="17" t="s">
        <v>129</v>
      </c>
      <c r="Q6" s="26" t="s">
        <v>130</v>
      </c>
      <c r="R6" s="17" t="s">
        <v>131</v>
      </c>
      <c r="S6" s="26" t="s">
        <v>132</v>
      </c>
      <c r="T6" s="32"/>
      <c r="U6" s="26"/>
      <c r="V6" s="32" t="s">
        <v>133</v>
      </c>
      <c r="W6" s="26" t="s">
        <v>134</v>
      </c>
      <c r="X6" s="26"/>
      <c r="Y6" s="33"/>
      <c r="Z6" s="26"/>
      <c r="AA6" s="26" t="s">
        <v>135</v>
      </c>
      <c r="AB6" s="26"/>
      <c r="AC6" s="26" t="s">
        <v>136</v>
      </c>
      <c r="AD6" s="32"/>
      <c r="AE6" s="26"/>
      <c r="AF6" s="26"/>
      <c r="AH6" s="26"/>
      <c r="AI6" s="26"/>
      <c r="AJ6" s="32" t="s">
        <v>137</v>
      </c>
      <c r="AK6" s="26"/>
      <c r="AL6" s="26"/>
      <c r="AM6" s="26" t="s">
        <v>138</v>
      </c>
      <c r="AN6" s="26" t="s">
        <v>139</v>
      </c>
      <c r="AO6" s="26" t="s">
        <v>140</v>
      </c>
      <c r="AP6" s="26" t="s">
        <v>141</v>
      </c>
      <c r="AQ6" s="26"/>
      <c r="AR6" s="32" t="s">
        <v>142</v>
      </c>
      <c r="AS6" s="26" t="s">
        <v>130</v>
      </c>
      <c r="AU6" s="26"/>
      <c r="AV6" s="26" t="s">
        <v>143</v>
      </c>
      <c r="AW6" s="26" t="s">
        <v>144</v>
      </c>
      <c r="AX6" s="26"/>
      <c r="AZ6" s="26"/>
      <c r="BA6" s="32" t="s">
        <v>145</v>
      </c>
      <c r="BB6" s="26" t="s">
        <v>146</v>
      </c>
      <c r="BC6" s="26"/>
      <c r="BD6" s="32" t="s">
        <v>147</v>
      </c>
      <c r="BE6" s="26" t="s">
        <v>146</v>
      </c>
      <c r="BF6" s="33"/>
      <c r="BG6" s="26"/>
      <c r="BH6" s="26"/>
      <c r="BI6" s="26"/>
      <c r="BJ6" s="33"/>
      <c r="BK6" s="17" t="s">
        <v>148</v>
      </c>
      <c r="BL6" s="26"/>
      <c r="BM6" s="32" t="s">
        <v>136</v>
      </c>
      <c r="BN6" s="33"/>
      <c r="BO6" s="26" t="s">
        <v>149</v>
      </c>
      <c r="BP6" s="26" t="s">
        <v>136</v>
      </c>
      <c r="BQ6" s="26" t="s">
        <v>136</v>
      </c>
      <c r="BR6" s="26" t="s">
        <v>150</v>
      </c>
      <c r="BS6" s="33"/>
      <c r="BT6" s="33"/>
      <c r="BU6" s="26"/>
      <c r="BV6" s="33"/>
      <c r="BW6" s="26" t="s">
        <v>128</v>
      </c>
      <c r="BX6" s="32" t="s">
        <v>151</v>
      </c>
      <c r="BY6" s="33"/>
      <c r="BZ6" s="26" t="s">
        <v>152</v>
      </c>
      <c r="CA6" s="26"/>
      <c r="CB6" s="26" t="s">
        <v>153</v>
      </c>
      <c r="CC6" s="26"/>
      <c r="CD6" s="26" t="s">
        <v>128</v>
      </c>
      <c r="CE6" s="26" t="s">
        <v>128</v>
      </c>
      <c r="CF6" s="33"/>
      <c r="CG6" s="32" t="s">
        <v>154</v>
      </c>
      <c r="CH6" s="32" t="s">
        <v>155</v>
      </c>
      <c r="CI6" s="32"/>
      <c r="CJ6" s="26" t="s">
        <v>156</v>
      </c>
      <c r="CK6" s="26"/>
      <c r="CL6" s="26" t="s">
        <v>136</v>
      </c>
      <c r="CM6" s="26" t="s">
        <v>157</v>
      </c>
      <c r="CN6" s="32"/>
    </row>
    <row r="7" customFormat="false" ht="33.75" hidden="false" customHeight="false" outlineLevel="0" collapsed="false">
      <c r="A7" s="30" t="s">
        <v>158</v>
      </c>
      <c r="B7" s="2" t="s">
        <v>159</v>
      </c>
      <c r="C7" s="30" t="n">
        <f aca="false">COUNTA(E7:CN7)</f>
        <v>2</v>
      </c>
      <c r="D7" s="31" t="n">
        <f aca="false">+C7/$A$2</f>
        <v>0.0294117647058824</v>
      </c>
      <c r="E7" s="26"/>
      <c r="F7" s="32"/>
      <c r="G7" s="26"/>
      <c r="H7" s="26"/>
      <c r="I7" s="26"/>
      <c r="J7" s="32"/>
      <c r="K7" s="32"/>
      <c r="L7" s="33"/>
      <c r="M7" s="32"/>
      <c r="N7" s="32"/>
      <c r="O7" s="26"/>
      <c r="P7" s="26"/>
      <c r="Q7" s="26"/>
      <c r="R7" s="26"/>
      <c r="S7" s="26"/>
      <c r="T7" s="32"/>
      <c r="U7" s="26"/>
      <c r="V7" s="32"/>
      <c r="W7" s="26"/>
      <c r="X7" s="26"/>
      <c r="Y7" s="33"/>
      <c r="Z7" s="26"/>
      <c r="AA7" s="26"/>
      <c r="AB7" s="26"/>
      <c r="AC7" s="26"/>
      <c r="AD7" s="32"/>
      <c r="AE7" s="26"/>
      <c r="AF7" s="26"/>
      <c r="AG7" s="33"/>
      <c r="AH7" s="26"/>
      <c r="AI7" s="26"/>
      <c r="AJ7" s="32"/>
      <c r="AK7" s="26"/>
      <c r="AL7" s="26"/>
      <c r="AM7" s="26"/>
      <c r="AN7" s="26"/>
      <c r="AO7" s="26"/>
      <c r="AP7" s="26"/>
      <c r="AQ7" s="26"/>
      <c r="AR7" s="32"/>
      <c r="AS7" s="26"/>
      <c r="AT7" s="26"/>
      <c r="AU7" s="26"/>
      <c r="AV7" s="26"/>
      <c r="AW7" s="26"/>
      <c r="AX7" s="26"/>
      <c r="AY7" s="33"/>
      <c r="AZ7" s="26"/>
      <c r="BA7" s="32"/>
      <c r="BC7" s="26"/>
      <c r="BD7" s="32"/>
      <c r="BE7" s="26"/>
      <c r="BF7" s="33"/>
      <c r="BG7" s="26"/>
      <c r="BH7" s="26"/>
      <c r="BI7" s="26"/>
      <c r="BJ7" s="33"/>
      <c r="BK7" s="26"/>
      <c r="BL7" s="26"/>
      <c r="BM7" s="32"/>
      <c r="BN7" s="19" t="s">
        <v>160</v>
      </c>
      <c r="BO7" s="26"/>
      <c r="BP7" s="26"/>
      <c r="BQ7" s="26"/>
      <c r="BR7" s="32"/>
      <c r="BS7" s="33"/>
      <c r="BT7" s="33"/>
      <c r="BU7" s="26"/>
      <c r="BV7" s="33"/>
      <c r="BW7" s="26"/>
      <c r="BX7" s="32"/>
      <c r="BY7" s="33"/>
      <c r="BZ7" s="26"/>
      <c r="CA7" s="26"/>
      <c r="CB7" s="26"/>
      <c r="CC7" s="26"/>
      <c r="CD7" s="26"/>
      <c r="CE7" s="26"/>
      <c r="CF7" s="33"/>
      <c r="CG7" s="32"/>
      <c r="CH7" s="18" t="s">
        <v>161</v>
      </c>
      <c r="CI7" s="32"/>
      <c r="CJ7" s="26"/>
      <c r="CK7" s="26"/>
      <c r="CL7" s="26"/>
      <c r="CM7" s="26"/>
      <c r="CN7" s="32"/>
    </row>
    <row r="8" customFormat="false" ht="56.25" hidden="false" customHeight="false" outlineLevel="0" collapsed="false">
      <c r="A8" s="30" t="s">
        <v>162</v>
      </c>
      <c r="B8" s="2" t="s">
        <v>163</v>
      </c>
      <c r="C8" s="30" t="n">
        <f aca="false">COUNTA(E8:CN8)</f>
        <v>14</v>
      </c>
      <c r="D8" s="31" t="n">
        <f aca="false">+C8/$A$2</f>
        <v>0.205882352941176</v>
      </c>
      <c r="E8" s="26"/>
      <c r="F8" s="32"/>
      <c r="G8" s="26"/>
      <c r="H8" s="26"/>
      <c r="I8" s="26"/>
      <c r="J8" s="32" t="s">
        <v>164</v>
      </c>
      <c r="K8" s="32"/>
      <c r="L8" s="33"/>
      <c r="M8" s="32"/>
      <c r="N8" s="32"/>
      <c r="O8" s="26"/>
      <c r="P8" s="26"/>
      <c r="Q8" s="26"/>
      <c r="R8" s="26"/>
      <c r="S8" s="26"/>
      <c r="T8" s="32"/>
      <c r="U8" s="26"/>
      <c r="V8" s="32"/>
      <c r="W8" s="26"/>
      <c r="X8" s="26"/>
      <c r="Y8" s="33"/>
      <c r="Z8" s="17" t="s">
        <v>165</v>
      </c>
      <c r="AA8" s="26"/>
      <c r="AB8" s="26"/>
      <c r="AC8" s="26"/>
      <c r="AD8" s="32"/>
      <c r="AE8" s="26"/>
      <c r="AF8" s="26"/>
      <c r="AG8" s="33"/>
      <c r="AH8" s="26"/>
      <c r="AI8" s="26"/>
      <c r="AJ8" s="32"/>
      <c r="AK8" s="26"/>
      <c r="AL8" s="26"/>
      <c r="AM8" s="26"/>
      <c r="AN8" s="26"/>
      <c r="AO8" s="26"/>
      <c r="AP8" s="26"/>
      <c r="AQ8" s="26"/>
      <c r="AR8" s="32" t="s">
        <v>166</v>
      </c>
      <c r="AS8" s="26"/>
      <c r="AT8" s="26"/>
      <c r="AU8" s="26"/>
      <c r="AV8" s="26"/>
      <c r="AW8" s="26" t="s">
        <v>167</v>
      </c>
      <c r="AX8" s="26"/>
      <c r="AY8" s="33"/>
      <c r="AZ8" s="26"/>
      <c r="BA8" s="32" t="s">
        <v>168</v>
      </c>
      <c r="BB8" s="17" t="s">
        <v>169</v>
      </c>
      <c r="BC8" s="26" t="s">
        <v>170</v>
      </c>
      <c r="BD8" s="32"/>
      <c r="BE8" s="26" t="s">
        <v>171</v>
      </c>
      <c r="BF8" s="33"/>
      <c r="BG8" s="26"/>
      <c r="BH8" s="26"/>
      <c r="BI8" s="26"/>
      <c r="BJ8" s="33"/>
      <c r="BK8" s="26"/>
      <c r="BL8" s="17" t="s">
        <v>172</v>
      </c>
      <c r="BM8" s="32"/>
      <c r="BN8" s="33"/>
      <c r="BO8" s="26"/>
      <c r="BP8" s="26"/>
      <c r="BQ8" s="17" t="s">
        <v>173</v>
      </c>
      <c r="BR8" s="32"/>
      <c r="BS8" s="33"/>
      <c r="BT8" s="33"/>
      <c r="BU8" s="26" t="s">
        <v>174</v>
      </c>
      <c r="BV8" s="33"/>
      <c r="BW8" s="26"/>
      <c r="BX8" s="32"/>
      <c r="BY8" s="33"/>
      <c r="BZ8" s="26"/>
      <c r="CA8" s="26"/>
      <c r="CB8" s="26"/>
      <c r="CC8" s="26"/>
      <c r="CD8" s="26" t="s">
        <v>175</v>
      </c>
      <c r="CE8" s="26" t="s">
        <v>176</v>
      </c>
      <c r="CF8" s="33"/>
      <c r="CG8" s="18" t="s">
        <v>177</v>
      </c>
      <c r="CH8" s="32"/>
      <c r="CI8" s="32"/>
      <c r="CJ8" s="26"/>
      <c r="CK8" s="26"/>
      <c r="CL8" s="26"/>
      <c r="CM8" s="26"/>
      <c r="CN8" s="32"/>
    </row>
    <row r="9" customFormat="false" ht="72" hidden="false" customHeight="false" outlineLevel="0" collapsed="false">
      <c r="A9" s="30" t="s">
        <v>178</v>
      </c>
      <c r="B9" s="2" t="s">
        <v>179</v>
      </c>
      <c r="C9" s="30" t="n">
        <f aca="false">COUNTA(E9:CN9)</f>
        <v>30</v>
      </c>
      <c r="D9" s="31" t="n">
        <f aca="false">+C9/$A$2</f>
        <v>0.441176470588235</v>
      </c>
      <c r="E9" s="26" t="s">
        <v>180</v>
      </c>
      <c r="F9" s="32"/>
      <c r="G9" s="26" t="s">
        <v>181</v>
      </c>
      <c r="H9" s="26"/>
      <c r="I9" s="17" t="s">
        <v>182</v>
      </c>
      <c r="J9" s="18" t="s">
        <v>183</v>
      </c>
      <c r="K9" s="32"/>
      <c r="L9" s="33"/>
      <c r="M9" s="18" t="s">
        <v>184</v>
      </c>
      <c r="N9" s="32"/>
      <c r="O9" s="26"/>
      <c r="P9" s="26"/>
      <c r="Q9" s="26"/>
      <c r="R9" s="26" t="s">
        <v>185</v>
      </c>
      <c r="S9" s="26"/>
      <c r="T9" s="32"/>
      <c r="U9" s="26" t="s">
        <v>186</v>
      </c>
      <c r="V9" s="32"/>
      <c r="W9" s="26"/>
      <c r="X9" s="26" t="s">
        <v>187</v>
      </c>
      <c r="Y9" s="33"/>
      <c r="Z9" s="34" t="s">
        <v>188</v>
      </c>
      <c r="AA9" s="26"/>
      <c r="AB9" s="26"/>
      <c r="AC9" s="26"/>
      <c r="AD9" s="32"/>
      <c r="AE9" s="26"/>
      <c r="AF9" s="26"/>
      <c r="AG9" s="33"/>
      <c r="AH9" s="26"/>
      <c r="AI9" s="26"/>
      <c r="AJ9" s="32"/>
      <c r="AK9" s="26"/>
      <c r="AL9" s="26"/>
      <c r="AM9" s="26" t="s">
        <v>189</v>
      </c>
      <c r="AN9" s="26"/>
      <c r="AO9" s="26" t="s">
        <v>190</v>
      </c>
      <c r="AP9" s="26" t="s">
        <v>191</v>
      </c>
      <c r="AQ9" s="26"/>
      <c r="AR9" s="32"/>
      <c r="AS9" s="26"/>
      <c r="AT9" s="26"/>
      <c r="AU9" s="26"/>
      <c r="AV9" s="26" t="s">
        <v>192</v>
      </c>
      <c r="AW9" s="17" t="s">
        <v>193</v>
      </c>
      <c r="AX9" s="26"/>
      <c r="AY9" s="33"/>
      <c r="AZ9" s="17" t="s">
        <v>194</v>
      </c>
      <c r="BA9" s="32" t="s">
        <v>195</v>
      </c>
      <c r="BB9" s="26" t="s">
        <v>196</v>
      </c>
      <c r="BC9" s="26" t="s">
        <v>197</v>
      </c>
      <c r="BD9" s="32"/>
      <c r="BE9" s="26" t="s">
        <v>198</v>
      </c>
      <c r="BF9" s="33"/>
      <c r="BG9" s="26"/>
      <c r="BH9" s="26"/>
      <c r="BI9" s="26" t="s">
        <v>199</v>
      </c>
      <c r="BJ9" s="33"/>
      <c r="BK9" s="26"/>
      <c r="BL9" s="26"/>
      <c r="BM9" s="32"/>
      <c r="BN9" s="33"/>
      <c r="BO9" s="26"/>
      <c r="BP9" s="26"/>
      <c r="BQ9" s="26" t="s">
        <v>200</v>
      </c>
      <c r="BR9" s="32"/>
      <c r="BS9" s="33"/>
      <c r="BT9" s="33"/>
      <c r="BU9" s="26" t="s">
        <v>201</v>
      </c>
      <c r="BV9" s="33"/>
      <c r="BW9" s="26"/>
      <c r="BX9" s="18" t="s">
        <v>202</v>
      </c>
      <c r="BY9" s="33"/>
      <c r="BZ9" s="26" t="s">
        <v>203</v>
      </c>
      <c r="CA9" s="26"/>
      <c r="CB9" s="17" t="s">
        <v>204</v>
      </c>
      <c r="CC9" s="26"/>
      <c r="CD9" s="26" t="s">
        <v>205</v>
      </c>
      <c r="CE9" s="17" t="s">
        <v>206</v>
      </c>
      <c r="CF9" s="33"/>
      <c r="CG9" s="32" t="s">
        <v>207</v>
      </c>
      <c r="CH9" s="32"/>
      <c r="CI9" s="32"/>
      <c r="CJ9" s="26"/>
      <c r="CK9" s="26"/>
      <c r="CL9" s="26" t="s">
        <v>208</v>
      </c>
      <c r="CM9" s="26" t="s">
        <v>209</v>
      </c>
      <c r="CN9" s="32"/>
    </row>
    <row r="10" customFormat="false" ht="67.5" hidden="false" customHeight="false" outlineLevel="0" collapsed="false">
      <c r="A10" s="30" t="s">
        <v>210</v>
      </c>
      <c r="B10" s="2" t="s">
        <v>211</v>
      </c>
      <c r="C10" s="30" t="n">
        <f aca="false">COUNTA(E10:CN10)</f>
        <v>35</v>
      </c>
      <c r="D10" s="31" t="n">
        <f aca="false">+C10/$A$2</f>
        <v>0.514705882352941</v>
      </c>
      <c r="E10" s="26" t="s">
        <v>212</v>
      </c>
      <c r="F10" s="35" t="s">
        <v>213</v>
      </c>
      <c r="G10" s="26"/>
      <c r="H10" s="26" t="s">
        <v>214</v>
      </c>
      <c r="I10" s="17" t="s">
        <v>215</v>
      </c>
      <c r="J10" s="32" t="s">
        <v>216</v>
      </c>
      <c r="K10" s="32"/>
      <c r="L10" s="36" t="s">
        <v>217</v>
      </c>
      <c r="M10" s="32" t="s">
        <v>218</v>
      </c>
      <c r="N10" s="32"/>
      <c r="O10" s="26"/>
      <c r="P10" s="26"/>
      <c r="Q10" s="26" t="s">
        <v>219</v>
      </c>
      <c r="R10" s="26"/>
      <c r="S10" s="26" t="s">
        <v>220</v>
      </c>
      <c r="T10" s="32" t="s">
        <v>221</v>
      </c>
      <c r="U10" s="26"/>
      <c r="V10" s="32"/>
      <c r="W10" s="34" t="s">
        <v>222</v>
      </c>
      <c r="X10" s="26"/>
      <c r="Y10" s="33"/>
      <c r="Z10" s="34" t="s">
        <v>223</v>
      </c>
      <c r="AA10" s="26" t="s">
        <v>224</v>
      </c>
      <c r="AB10" s="26"/>
      <c r="AC10" s="26" t="s">
        <v>225</v>
      </c>
      <c r="AD10" s="32"/>
      <c r="AE10" s="26"/>
      <c r="AF10" s="17" t="s">
        <v>226</v>
      </c>
      <c r="AG10" s="33"/>
      <c r="AH10" s="26"/>
      <c r="AI10" s="26"/>
      <c r="AJ10" s="32" t="s">
        <v>227</v>
      </c>
      <c r="AK10" s="26"/>
      <c r="AL10" s="26"/>
      <c r="AM10" s="26"/>
      <c r="AN10" s="26"/>
      <c r="AO10" s="26"/>
      <c r="AP10" s="26"/>
      <c r="AQ10" s="26" t="s">
        <v>228</v>
      </c>
      <c r="AR10" s="32" t="s">
        <v>229</v>
      </c>
      <c r="AS10" s="26"/>
      <c r="AT10" s="26"/>
      <c r="AU10" s="26"/>
      <c r="AV10" s="26" t="s">
        <v>230</v>
      </c>
      <c r="AW10" s="26" t="s">
        <v>231</v>
      </c>
      <c r="AX10" s="26"/>
      <c r="AY10" s="36" t="s">
        <v>232</v>
      </c>
      <c r="AZ10" s="26"/>
      <c r="BA10" s="32" t="s">
        <v>233</v>
      </c>
      <c r="BB10" s="26" t="s">
        <v>234</v>
      </c>
      <c r="BC10" s="26" t="s">
        <v>235</v>
      </c>
      <c r="BD10" s="32" t="s">
        <v>236</v>
      </c>
      <c r="BE10" s="26" t="s">
        <v>237</v>
      </c>
      <c r="BF10" s="33"/>
      <c r="BG10" s="26"/>
      <c r="BH10" s="26"/>
      <c r="BI10" s="26"/>
      <c r="BJ10" s="33"/>
      <c r="BK10" s="26"/>
      <c r="BL10" s="26"/>
      <c r="BM10" s="18" t="s">
        <v>238</v>
      </c>
      <c r="BN10" s="33"/>
      <c r="BO10" s="26"/>
      <c r="BP10" s="26"/>
      <c r="BQ10" s="26" t="s">
        <v>239</v>
      </c>
      <c r="BR10" s="32"/>
      <c r="BS10" s="33"/>
      <c r="BT10" s="33"/>
      <c r="BU10" s="26" t="s">
        <v>240</v>
      </c>
      <c r="BV10" s="33"/>
      <c r="BW10" s="26"/>
      <c r="BX10" s="32" t="s">
        <v>236</v>
      </c>
      <c r="BY10" s="33"/>
      <c r="BZ10" s="26"/>
      <c r="CA10" s="26"/>
      <c r="CB10" s="26" t="s">
        <v>241</v>
      </c>
      <c r="CC10" s="26"/>
      <c r="CD10" s="26" t="s">
        <v>242</v>
      </c>
      <c r="CE10" s="26"/>
      <c r="CF10" s="33"/>
      <c r="CG10" s="18" t="s">
        <v>243</v>
      </c>
      <c r="CI10" s="32"/>
      <c r="CK10" s="26"/>
      <c r="CL10" s="26" t="s">
        <v>244</v>
      </c>
      <c r="CM10" s="26" t="s">
        <v>245</v>
      </c>
      <c r="CN10" s="32"/>
    </row>
    <row r="11" customFormat="false" ht="67.5" hidden="false" customHeight="false" outlineLevel="0" collapsed="false">
      <c r="A11" s="30" t="s">
        <v>246</v>
      </c>
      <c r="B11" s="2" t="s">
        <v>247</v>
      </c>
      <c r="C11" s="30" t="n">
        <f aca="false">COUNTA(E11:CN11)</f>
        <v>54</v>
      </c>
      <c r="D11" s="31" t="n">
        <f aca="false">+C11/$A$2</f>
        <v>0.794117647058824</v>
      </c>
      <c r="E11" s="26"/>
      <c r="F11" s="32" t="s">
        <v>248</v>
      </c>
      <c r="G11" s="26" t="s">
        <v>248</v>
      </c>
      <c r="H11" s="26"/>
      <c r="I11" s="26"/>
      <c r="J11" s="32" t="s">
        <v>249</v>
      </c>
      <c r="K11" s="32" t="s">
        <v>248</v>
      </c>
      <c r="L11" s="33"/>
      <c r="M11" s="32" t="s">
        <v>250</v>
      </c>
      <c r="N11" s="32" t="s">
        <v>251</v>
      </c>
      <c r="O11" s="26" t="s">
        <v>248</v>
      </c>
      <c r="P11" s="26" t="s">
        <v>252</v>
      </c>
      <c r="Q11" s="26" t="s">
        <v>248</v>
      </c>
      <c r="R11" s="17" t="s">
        <v>253</v>
      </c>
      <c r="S11" s="26"/>
      <c r="T11" s="32" t="s">
        <v>248</v>
      </c>
      <c r="U11" s="17" t="s">
        <v>254</v>
      </c>
      <c r="V11" s="32" t="s">
        <v>248</v>
      </c>
      <c r="W11" s="26"/>
      <c r="X11" s="26" t="s">
        <v>248</v>
      </c>
      <c r="Y11" s="33"/>
      <c r="Z11" s="17" t="s">
        <v>255</v>
      </c>
      <c r="AA11" s="26"/>
      <c r="AB11" s="26" t="s">
        <v>248</v>
      </c>
      <c r="AC11" s="26" t="s">
        <v>256</v>
      </c>
      <c r="AD11" s="32"/>
      <c r="AE11" s="26" t="s">
        <v>248</v>
      </c>
      <c r="AF11" s="26"/>
      <c r="AG11" s="33"/>
      <c r="AH11" s="26" t="s">
        <v>248</v>
      </c>
      <c r="AI11" s="26"/>
      <c r="AJ11" s="32" t="s">
        <v>257</v>
      </c>
      <c r="AK11" s="26"/>
      <c r="AL11" s="26"/>
      <c r="AM11" s="26" t="s">
        <v>258</v>
      </c>
      <c r="AN11" s="26" t="s">
        <v>248</v>
      </c>
      <c r="AO11" s="26" t="s">
        <v>248</v>
      </c>
      <c r="AP11" s="17" t="s">
        <v>259</v>
      </c>
      <c r="AQ11" s="26"/>
      <c r="AR11" s="32" t="s">
        <v>260</v>
      </c>
      <c r="AS11" s="26" t="s">
        <v>248</v>
      </c>
      <c r="AT11" s="26"/>
      <c r="AU11" s="26" t="s">
        <v>248</v>
      </c>
      <c r="AV11" s="26" t="s">
        <v>248</v>
      </c>
      <c r="AW11" s="26" t="s">
        <v>248</v>
      </c>
      <c r="AX11" s="26"/>
      <c r="AY11" s="33"/>
      <c r="AZ11" s="26" t="s">
        <v>258</v>
      </c>
      <c r="BA11" s="26" t="s">
        <v>258</v>
      </c>
      <c r="BB11" s="26" t="s">
        <v>248</v>
      </c>
      <c r="BC11" s="26" t="s">
        <v>258</v>
      </c>
      <c r="BD11" s="32" t="s">
        <v>248</v>
      </c>
      <c r="BE11" s="26" t="s">
        <v>248</v>
      </c>
      <c r="BF11" s="33"/>
      <c r="BG11" s="26"/>
      <c r="BH11" s="26"/>
      <c r="BI11" s="26" t="s">
        <v>261</v>
      </c>
      <c r="BJ11" s="33"/>
      <c r="BK11" s="26" t="s">
        <v>248</v>
      </c>
      <c r="BL11" s="26"/>
      <c r="BM11" s="18" t="s">
        <v>262</v>
      </c>
      <c r="BN11" s="33"/>
      <c r="BO11" s="17" t="s">
        <v>263</v>
      </c>
      <c r="BP11" s="26" t="s">
        <v>248</v>
      </c>
      <c r="BQ11" s="26" t="s">
        <v>248</v>
      </c>
      <c r="BR11" s="32" t="s">
        <v>248</v>
      </c>
      <c r="BS11" s="33"/>
      <c r="BT11" s="33"/>
      <c r="BU11" s="26" t="s">
        <v>260</v>
      </c>
      <c r="BV11" s="33"/>
      <c r="BW11" s="26" t="s">
        <v>248</v>
      </c>
      <c r="BX11" s="32" t="s">
        <v>258</v>
      </c>
      <c r="BY11" s="33"/>
      <c r="BZ11" s="26" t="s">
        <v>264</v>
      </c>
      <c r="CA11" s="26"/>
      <c r="CB11" s="26" t="s">
        <v>248</v>
      </c>
      <c r="CC11" s="26"/>
      <c r="CD11" s="17" t="s">
        <v>265</v>
      </c>
      <c r="CE11" s="17" t="s">
        <v>266</v>
      </c>
      <c r="CF11" s="33"/>
      <c r="CG11" s="32" t="s">
        <v>248</v>
      </c>
      <c r="CH11" s="32" t="s">
        <v>248</v>
      </c>
      <c r="CI11" s="32"/>
      <c r="CJ11" s="26" t="s">
        <v>248</v>
      </c>
      <c r="CK11" s="26"/>
      <c r="CL11" s="26" t="s">
        <v>267</v>
      </c>
      <c r="CM11" s="17" t="s">
        <v>268</v>
      </c>
      <c r="CN11" s="32"/>
    </row>
    <row r="12" customFormat="false" ht="67.5" hidden="false" customHeight="false" outlineLevel="0" collapsed="false">
      <c r="A12" s="30" t="s">
        <v>269</v>
      </c>
      <c r="B12" s="2" t="s">
        <v>270</v>
      </c>
      <c r="C12" s="30" t="n">
        <f aca="false">COUNTA(E12:CN12)</f>
        <v>35</v>
      </c>
      <c r="D12" s="31" t="n">
        <f aca="false">+C12/$A$2</f>
        <v>0.514705882352941</v>
      </c>
      <c r="E12" s="26"/>
      <c r="F12" s="32" t="s">
        <v>271</v>
      </c>
      <c r="G12" s="26"/>
      <c r="H12" s="26"/>
      <c r="I12" s="26"/>
      <c r="J12" s="32" t="s">
        <v>272</v>
      </c>
      <c r="K12" s="32"/>
      <c r="L12" s="33"/>
      <c r="M12" s="32"/>
      <c r="N12" s="32"/>
      <c r="O12" s="26" t="s">
        <v>273</v>
      </c>
      <c r="P12" s="26" t="s">
        <v>274</v>
      </c>
      <c r="Q12" s="26"/>
      <c r="R12" s="26" t="s">
        <v>275</v>
      </c>
      <c r="S12" s="26"/>
      <c r="T12" s="32"/>
      <c r="U12" s="26" t="s">
        <v>276</v>
      </c>
      <c r="V12" s="32"/>
      <c r="W12" s="26"/>
      <c r="X12" s="26"/>
      <c r="Y12" s="33"/>
      <c r="Z12" s="26"/>
      <c r="AA12" s="26"/>
      <c r="AB12" s="26" t="s">
        <v>277</v>
      </c>
      <c r="AC12" s="26" t="s">
        <v>278</v>
      </c>
      <c r="AD12" s="32"/>
      <c r="AE12" s="26" t="s">
        <v>279</v>
      </c>
      <c r="AF12" s="26"/>
      <c r="AG12" s="33"/>
      <c r="AH12" s="26"/>
      <c r="AI12" s="26"/>
      <c r="AJ12" s="32"/>
      <c r="AK12" s="26"/>
      <c r="AL12" s="26"/>
      <c r="AM12" s="26"/>
      <c r="AN12" s="26"/>
      <c r="AO12" s="26"/>
      <c r="AP12" s="26"/>
      <c r="AQ12" s="26" t="s">
        <v>280</v>
      </c>
      <c r="AR12" s="18" t="s">
        <v>281</v>
      </c>
      <c r="AS12" s="26"/>
      <c r="AT12" s="26"/>
      <c r="AU12" s="26" t="s">
        <v>282</v>
      </c>
      <c r="AV12" s="26" t="s">
        <v>283</v>
      </c>
      <c r="AW12" s="17" t="s">
        <v>284</v>
      </c>
      <c r="AX12" s="26"/>
      <c r="AY12" s="33"/>
      <c r="AZ12" s="26" t="s">
        <v>285</v>
      </c>
      <c r="BA12" s="32"/>
      <c r="BB12" s="26" t="s">
        <v>286</v>
      </c>
      <c r="BC12" s="26" t="s">
        <v>287</v>
      </c>
      <c r="BD12" s="32"/>
      <c r="BE12" s="26" t="s">
        <v>288</v>
      </c>
      <c r="BF12" s="33"/>
      <c r="BG12" s="26"/>
      <c r="BH12" s="26"/>
      <c r="BI12" s="26" t="s">
        <v>289</v>
      </c>
      <c r="BJ12" s="33"/>
      <c r="BK12" s="26"/>
      <c r="BL12" s="26"/>
      <c r="BM12" s="18" t="s">
        <v>290</v>
      </c>
      <c r="BN12" s="33"/>
      <c r="BO12" s="26"/>
      <c r="BP12" s="26" t="s">
        <v>291</v>
      </c>
      <c r="BQ12" s="26" t="s">
        <v>292</v>
      </c>
      <c r="BR12" s="32"/>
      <c r="BS12" s="33"/>
      <c r="BT12" s="33"/>
      <c r="BU12" s="26" t="s">
        <v>293</v>
      </c>
      <c r="BV12" s="33"/>
      <c r="BW12" s="26" t="s">
        <v>294</v>
      </c>
      <c r="BX12" s="32" t="s">
        <v>295</v>
      </c>
      <c r="BY12" s="33"/>
      <c r="BZ12" s="26" t="s">
        <v>296</v>
      </c>
      <c r="CA12" s="26"/>
      <c r="CB12" s="17" t="s">
        <v>204</v>
      </c>
      <c r="CC12" s="26"/>
      <c r="CD12" s="26" t="s">
        <v>297</v>
      </c>
      <c r="CE12" s="26" t="s">
        <v>298</v>
      </c>
      <c r="CF12" s="33"/>
      <c r="CG12" s="18" t="s">
        <v>299</v>
      </c>
      <c r="CH12" s="32" t="s">
        <v>300</v>
      </c>
      <c r="CI12" s="32"/>
      <c r="CJ12" s="17" t="s">
        <v>301</v>
      </c>
      <c r="CK12" s="26"/>
      <c r="CL12" s="17" t="s">
        <v>302</v>
      </c>
      <c r="CM12" s="26" t="s">
        <v>303</v>
      </c>
      <c r="CN12" s="32" t="s">
        <v>304</v>
      </c>
    </row>
    <row r="13" customFormat="false" ht="67.5" hidden="false" customHeight="false" outlineLevel="0" collapsed="false">
      <c r="A13" s="30" t="s">
        <v>305</v>
      </c>
      <c r="B13" s="2" t="s">
        <v>306</v>
      </c>
      <c r="C13" s="30" t="n">
        <f aca="false">COUNTA(E13:CN13)</f>
        <v>21</v>
      </c>
      <c r="D13" s="31" t="n">
        <f aca="false">+C13/$A$2</f>
        <v>0.308823529411765</v>
      </c>
      <c r="E13" s="26"/>
      <c r="F13" s="32" t="s">
        <v>307</v>
      </c>
      <c r="G13" s="26"/>
      <c r="H13" s="26" t="s">
        <v>307</v>
      </c>
      <c r="I13" s="26"/>
      <c r="J13" s="32" t="s">
        <v>307</v>
      </c>
      <c r="K13" s="32"/>
      <c r="L13" s="33"/>
      <c r="M13" s="18" t="s">
        <v>308</v>
      </c>
      <c r="N13" s="18" t="s">
        <v>309</v>
      </c>
      <c r="O13" s="26"/>
      <c r="P13" s="26"/>
      <c r="Q13" s="26"/>
      <c r="R13" s="26" t="s">
        <v>310</v>
      </c>
      <c r="S13" s="26"/>
      <c r="T13" s="32"/>
      <c r="U13" s="26" t="s">
        <v>311</v>
      </c>
      <c r="V13" s="32"/>
      <c r="W13" s="26" t="s">
        <v>312</v>
      </c>
      <c r="X13" s="26"/>
      <c r="Y13" s="33"/>
      <c r="Z13" s="26"/>
      <c r="AA13" s="26"/>
      <c r="AB13" s="26"/>
      <c r="AC13" s="26"/>
      <c r="AD13" s="32"/>
      <c r="AE13" s="26"/>
      <c r="AF13" s="26"/>
      <c r="AG13" s="33"/>
      <c r="AH13" s="26"/>
      <c r="AI13" s="26"/>
      <c r="AJ13" s="32"/>
      <c r="AK13" s="26"/>
      <c r="AL13" s="26"/>
      <c r="AM13" s="26" t="s">
        <v>313</v>
      </c>
      <c r="AN13" s="26"/>
      <c r="AO13" s="26"/>
      <c r="AP13" s="26"/>
      <c r="AQ13" s="26"/>
      <c r="AR13" s="18" t="s">
        <v>314</v>
      </c>
      <c r="AS13" s="26"/>
      <c r="AT13" s="26"/>
      <c r="AU13" s="26"/>
      <c r="AV13" s="26"/>
      <c r="AW13" s="26"/>
      <c r="AX13" s="26"/>
      <c r="AY13" s="33"/>
      <c r="AZ13" s="17" t="s">
        <v>315</v>
      </c>
      <c r="BA13" s="32"/>
      <c r="BB13" s="26"/>
      <c r="BC13" s="26" t="s">
        <v>316</v>
      </c>
      <c r="BD13" s="32"/>
      <c r="BE13" s="26" t="s">
        <v>317</v>
      </c>
      <c r="BF13" s="33"/>
      <c r="BG13" s="26"/>
      <c r="BH13" s="26"/>
      <c r="BI13" s="26"/>
      <c r="BJ13" s="33"/>
      <c r="BK13" s="26"/>
      <c r="BL13" s="26"/>
      <c r="BM13" s="32" t="s">
        <v>318</v>
      </c>
      <c r="BN13" s="33"/>
      <c r="BO13" s="26"/>
      <c r="BP13" s="26"/>
      <c r="BQ13" s="17" t="s">
        <v>319</v>
      </c>
      <c r="BR13" s="32"/>
      <c r="BS13" s="33"/>
      <c r="BT13" s="33"/>
      <c r="BU13" s="26"/>
      <c r="BV13" s="33"/>
      <c r="BW13" s="26"/>
      <c r="BX13" s="32" t="s">
        <v>320</v>
      </c>
      <c r="BY13" s="33"/>
      <c r="BZ13" s="26"/>
      <c r="CA13" s="26"/>
      <c r="CB13" s="26"/>
      <c r="CC13" s="26"/>
      <c r="CD13" s="26"/>
      <c r="CE13" s="17" t="s">
        <v>321</v>
      </c>
      <c r="CF13" s="33"/>
      <c r="CG13" s="32" t="s">
        <v>322</v>
      </c>
      <c r="CH13" s="32" t="s">
        <v>323</v>
      </c>
      <c r="CI13" s="32"/>
      <c r="CJ13" s="26"/>
      <c r="CK13" s="26"/>
      <c r="CL13" s="26" t="s">
        <v>324</v>
      </c>
      <c r="CM13" s="26" t="s">
        <v>325</v>
      </c>
      <c r="CN13" s="32"/>
    </row>
    <row r="14" customFormat="false" ht="45" hidden="false" customHeight="false" outlineLevel="0" collapsed="false">
      <c r="A14" s="30" t="s">
        <v>326</v>
      </c>
      <c r="B14" s="2" t="s">
        <v>327</v>
      </c>
      <c r="C14" s="30" t="n">
        <f aca="false">COUNTA(E14:CN14)</f>
        <v>6</v>
      </c>
      <c r="D14" s="31" t="n">
        <f aca="false">+C14/$A$2</f>
        <v>0.0882352941176471</v>
      </c>
      <c r="E14" s="26"/>
      <c r="F14" s="32"/>
      <c r="G14" s="26"/>
      <c r="H14" s="26"/>
      <c r="I14" s="26"/>
      <c r="J14" s="32" t="s">
        <v>328</v>
      </c>
      <c r="K14" s="32"/>
      <c r="L14" s="33"/>
      <c r="M14" s="18" t="s">
        <v>329</v>
      </c>
      <c r="N14" s="32"/>
      <c r="O14" s="26"/>
      <c r="P14" s="26"/>
      <c r="Q14" s="26"/>
      <c r="R14" s="26"/>
      <c r="S14" s="26"/>
      <c r="T14" s="32"/>
      <c r="U14" s="26"/>
      <c r="V14" s="32"/>
      <c r="W14" s="26"/>
      <c r="X14" s="26"/>
      <c r="Y14" s="33"/>
      <c r="Z14" s="26"/>
      <c r="AA14" s="26"/>
      <c r="AB14" s="26"/>
      <c r="AC14" s="26"/>
      <c r="AD14" s="32"/>
      <c r="AE14" s="26"/>
      <c r="AF14" s="26"/>
      <c r="AG14" s="33"/>
      <c r="AH14" s="26"/>
      <c r="AI14" s="26"/>
      <c r="AJ14" s="32" t="s">
        <v>330</v>
      </c>
      <c r="AK14" s="26"/>
      <c r="AL14" s="26"/>
      <c r="AM14" s="26"/>
      <c r="AN14" s="26"/>
      <c r="AO14" s="26"/>
      <c r="AP14" s="26"/>
      <c r="AQ14" s="26"/>
      <c r="AR14" s="32"/>
      <c r="AS14" s="26"/>
      <c r="AT14" s="26"/>
      <c r="AU14" s="26"/>
      <c r="AV14" s="26"/>
      <c r="AW14" s="26"/>
      <c r="AX14" s="26"/>
      <c r="AY14" s="33"/>
      <c r="AZ14" s="26"/>
      <c r="BA14" s="32"/>
      <c r="BB14" s="26"/>
      <c r="BC14" s="26"/>
      <c r="BD14" s="32"/>
      <c r="BE14" s="26"/>
      <c r="BF14" s="33"/>
      <c r="BG14" s="26"/>
      <c r="BH14" s="26"/>
      <c r="BI14" s="26"/>
      <c r="BJ14" s="33"/>
      <c r="BK14" s="26"/>
      <c r="BL14" s="26"/>
      <c r="BM14" s="18" t="s">
        <v>331</v>
      </c>
      <c r="BN14" s="33"/>
      <c r="BO14" s="26"/>
      <c r="BP14" s="26"/>
      <c r="BQ14" s="26"/>
      <c r="BR14" s="32"/>
      <c r="BS14" s="33"/>
      <c r="BT14" s="33"/>
      <c r="BU14" s="26"/>
      <c r="BV14" s="33"/>
      <c r="BW14" s="26"/>
      <c r="BX14" s="32"/>
      <c r="BY14" s="33"/>
      <c r="BZ14" s="26"/>
      <c r="CA14" s="26"/>
      <c r="CB14" s="17" t="s">
        <v>332</v>
      </c>
      <c r="CC14" s="26"/>
      <c r="CD14" s="26"/>
      <c r="CE14" s="26"/>
      <c r="CF14" s="33"/>
      <c r="CG14" s="32"/>
      <c r="CH14" s="32"/>
      <c r="CI14" s="32"/>
      <c r="CJ14" s="26" t="s">
        <v>333</v>
      </c>
      <c r="CK14" s="26"/>
      <c r="CL14" s="26"/>
      <c r="CM14" s="26"/>
      <c r="CN14" s="32"/>
    </row>
    <row r="15" customFormat="false" ht="54" hidden="false" customHeight="false" outlineLevel="0" collapsed="false">
      <c r="A15" s="30" t="s">
        <v>334</v>
      </c>
      <c r="B15" s="2" t="s">
        <v>335</v>
      </c>
      <c r="C15" s="30" t="n">
        <f aca="false">COUNTA(E15:CN15)</f>
        <v>17</v>
      </c>
      <c r="D15" s="31" t="n">
        <f aca="false">+C15/$A$2</f>
        <v>0.25</v>
      </c>
      <c r="E15" s="26"/>
      <c r="F15" s="32"/>
      <c r="G15" s="26"/>
      <c r="H15" s="26"/>
      <c r="I15" s="26"/>
      <c r="J15" s="32" t="s">
        <v>336</v>
      </c>
      <c r="K15" s="32"/>
      <c r="L15" s="33"/>
      <c r="M15" s="32"/>
      <c r="N15" s="32"/>
      <c r="O15" s="26"/>
      <c r="P15" s="26"/>
      <c r="Q15" s="26" t="s">
        <v>337</v>
      </c>
      <c r="R15" s="26"/>
      <c r="S15" s="26"/>
      <c r="T15" s="32"/>
      <c r="U15" s="26" t="s">
        <v>338</v>
      </c>
      <c r="V15" s="32"/>
      <c r="W15" s="26"/>
      <c r="X15" s="26"/>
      <c r="Y15" s="33"/>
      <c r="Z15" s="34" t="s">
        <v>339</v>
      </c>
      <c r="AA15" s="26"/>
      <c r="AB15" s="26"/>
      <c r="AC15" s="26"/>
      <c r="AD15" s="32"/>
      <c r="AE15" s="26"/>
      <c r="AF15" s="26"/>
      <c r="AG15" s="33"/>
      <c r="AH15" s="26"/>
      <c r="AI15" s="26"/>
      <c r="AJ15" s="32" t="s">
        <v>340</v>
      </c>
      <c r="AK15" s="26"/>
      <c r="AL15" s="26"/>
      <c r="AM15" s="26" t="s">
        <v>341</v>
      </c>
      <c r="AN15" s="26"/>
      <c r="AO15" s="26"/>
      <c r="AP15" s="26"/>
      <c r="AQ15" s="26"/>
      <c r="AR15" s="32" t="s">
        <v>342</v>
      </c>
      <c r="AS15" s="26"/>
      <c r="AT15" s="26"/>
      <c r="AU15" s="26"/>
      <c r="AV15" s="26"/>
      <c r="AW15" s="26" t="s">
        <v>343</v>
      </c>
      <c r="AX15" s="26"/>
      <c r="AY15" s="33"/>
      <c r="AZ15" s="26" t="s">
        <v>344</v>
      </c>
      <c r="BA15" s="32" t="s">
        <v>345</v>
      </c>
      <c r="BB15" s="26" t="s">
        <v>346</v>
      </c>
      <c r="BC15" s="26"/>
      <c r="BD15" s="32"/>
      <c r="BE15" s="26" t="s">
        <v>347</v>
      </c>
      <c r="BF15" s="33"/>
      <c r="BG15" s="26"/>
      <c r="BH15" s="26"/>
      <c r="BI15" s="26"/>
      <c r="BJ15" s="33"/>
      <c r="BK15" s="26"/>
      <c r="BL15" s="26"/>
      <c r="BM15" s="32"/>
      <c r="BN15" s="33"/>
      <c r="BO15" s="17" t="s">
        <v>348</v>
      </c>
      <c r="BP15" s="26"/>
      <c r="BQ15" s="26"/>
      <c r="BR15" s="32"/>
      <c r="BS15" s="33"/>
      <c r="BT15" s="33"/>
      <c r="BU15" s="26" t="s">
        <v>349</v>
      </c>
      <c r="BV15" s="33"/>
      <c r="BW15" s="26"/>
      <c r="BX15" s="32"/>
      <c r="BY15" s="33"/>
      <c r="BZ15" s="26"/>
      <c r="CA15" s="26"/>
      <c r="CB15" s="26" t="s">
        <v>350</v>
      </c>
      <c r="CC15" s="26"/>
      <c r="CD15" s="26"/>
      <c r="CE15" s="26" t="s">
        <v>351</v>
      </c>
      <c r="CF15" s="33"/>
      <c r="CG15" s="32" t="s">
        <v>352</v>
      </c>
      <c r="CH15" s="32"/>
      <c r="CI15" s="32"/>
      <c r="CJ15" s="26"/>
      <c r="CK15" s="26"/>
      <c r="CL15" s="26"/>
      <c r="CM15" s="26"/>
      <c r="CN15" s="32"/>
    </row>
    <row r="16" customFormat="false" ht="67.5" hidden="false" customHeight="false" outlineLevel="0" collapsed="false">
      <c r="A16" s="30" t="s">
        <v>353</v>
      </c>
      <c r="B16" s="2" t="s">
        <v>354</v>
      </c>
      <c r="C16" s="30" t="n">
        <f aca="false">COUNTA(E16:CN16)</f>
        <v>18</v>
      </c>
      <c r="D16" s="31" t="n">
        <f aca="false">+C16/$A$2</f>
        <v>0.264705882352941</v>
      </c>
      <c r="E16" s="26"/>
      <c r="F16" s="32"/>
      <c r="G16" s="26"/>
      <c r="H16" s="26"/>
      <c r="I16" s="26" t="s">
        <v>355</v>
      </c>
      <c r="J16" s="32" t="s">
        <v>356</v>
      </c>
      <c r="K16" s="32"/>
      <c r="L16" s="33"/>
      <c r="M16" s="32"/>
      <c r="N16" s="32" t="s">
        <v>357</v>
      </c>
      <c r="O16" s="26"/>
      <c r="P16" s="26"/>
      <c r="Q16" s="26"/>
      <c r="R16" s="26"/>
      <c r="S16" s="26"/>
      <c r="T16" s="18" t="s">
        <v>358</v>
      </c>
      <c r="U16" s="26"/>
      <c r="V16" s="32"/>
      <c r="W16" s="26"/>
      <c r="X16" s="26"/>
      <c r="Y16" s="33"/>
      <c r="Z16" s="26"/>
      <c r="AA16" s="26" t="s">
        <v>359</v>
      </c>
      <c r="AB16" s="26"/>
      <c r="AC16" s="26" t="s">
        <v>360</v>
      </c>
      <c r="AD16" s="32"/>
      <c r="AE16" s="26"/>
      <c r="AF16" s="26"/>
      <c r="AG16" s="33"/>
      <c r="AH16" s="26"/>
      <c r="AI16" s="26"/>
      <c r="AJ16" s="32"/>
      <c r="AK16" s="26"/>
      <c r="AL16" s="26"/>
      <c r="AM16" s="26"/>
      <c r="AN16" s="26"/>
      <c r="AO16" s="26"/>
      <c r="AP16" s="17" t="s">
        <v>361</v>
      </c>
      <c r="AQ16" s="26" t="s">
        <v>362</v>
      </c>
      <c r="AR16" s="32"/>
      <c r="AS16" s="26" t="s">
        <v>362</v>
      </c>
      <c r="AT16" s="26"/>
      <c r="AU16" s="26" t="s">
        <v>363</v>
      </c>
      <c r="AV16" s="26" t="s">
        <v>364</v>
      </c>
      <c r="AW16" s="26"/>
      <c r="AX16" s="26"/>
      <c r="AY16" s="19" t="s">
        <v>365</v>
      </c>
      <c r="AZ16" s="26" t="s">
        <v>366</v>
      </c>
      <c r="BA16" s="32"/>
      <c r="BB16" s="26" t="s">
        <v>367</v>
      </c>
      <c r="BC16" s="26"/>
      <c r="BD16" s="32"/>
      <c r="BE16" s="26"/>
      <c r="BF16" s="33"/>
      <c r="BG16" s="26"/>
      <c r="BH16" s="26"/>
      <c r="BI16" s="26"/>
      <c r="BJ16" s="33"/>
      <c r="BK16" s="26"/>
      <c r="BL16" s="26"/>
      <c r="BM16" s="32"/>
      <c r="BN16" s="33"/>
      <c r="BO16" s="26"/>
      <c r="BP16" s="26"/>
      <c r="BQ16" s="26"/>
      <c r="BR16" s="32"/>
      <c r="BS16" s="33"/>
      <c r="BT16" s="33"/>
      <c r="BU16" s="26"/>
      <c r="BV16" s="33"/>
      <c r="BW16" s="26" t="s">
        <v>368</v>
      </c>
      <c r="BX16" s="32"/>
      <c r="BY16" s="33"/>
      <c r="BZ16" s="26"/>
      <c r="CA16" s="26"/>
      <c r="CB16" s="26"/>
      <c r="CC16" s="26"/>
      <c r="CD16" s="26"/>
      <c r="CE16" s="17" t="s">
        <v>369</v>
      </c>
      <c r="CF16" s="33"/>
      <c r="CG16" s="32"/>
      <c r="CH16" s="18" t="s">
        <v>370</v>
      </c>
      <c r="CI16" s="32"/>
      <c r="CJ16" s="26" t="s">
        <v>368</v>
      </c>
      <c r="CK16" s="26"/>
      <c r="CL16" s="26"/>
      <c r="CM16" s="26"/>
      <c r="CN16" s="32"/>
    </row>
    <row r="17" customFormat="false" ht="45" hidden="false" customHeight="false" outlineLevel="0" collapsed="false">
      <c r="A17" s="30" t="s">
        <v>371</v>
      </c>
      <c r="B17" s="2" t="s">
        <v>372</v>
      </c>
      <c r="C17" s="30" t="n">
        <f aca="false">COUNTA(E17:CN17)</f>
        <v>4</v>
      </c>
      <c r="D17" s="31" t="n">
        <f aca="false">+C17/$A$2</f>
        <v>0.0588235294117647</v>
      </c>
      <c r="E17" s="26"/>
      <c r="F17" s="32"/>
      <c r="G17" s="26"/>
      <c r="H17" s="26"/>
      <c r="I17" s="26"/>
      <c r="J17" s="32"/>
      <c r="K17" s="32"/>
      <c r="L17" s="33"/>
      <c r="M17" s="32"/>
      <c r="N17" s="32"/>
      <c r="O17" s="26"/>
      <c r="P17" s="26"/>
      <c r="Q17" s="37"/>
      <c r="R17" s="26"/>
      <c r="S17" s="26"/>
      <c r="T17" s="18" t="s">
        <v>373</v>
      </c>
      <c r="U17" s="26"/>
      <c r="V17" s="32"/>
      <c r="W17" s="26"/>
      <c r="X17" s="26"/>
      <c r="Y17" s="33"/>
      <c r="Z17" s="26"/>
      <c r="AA17" s="26"/>
      <c r="AB17" s="26"/>
      <c r="AC17" s="26"/>
      <c r="AD17" s="32"/>
      <c r="AE17" s="26"/>
      <c r="AF17" s="26"/>
      <c r="AG17" s="33"/>
      <c r="AH17" s="26"/>
      <c r="AI17" s="26"/>
      <c r="AJ17" s="32"/>
      <c r="AK17" s="26"/>
      <c r="AL17" s="26"/>
      <c r="AM17" s="26"/>
      <c r="AN17" s="26"/>
      <c r="AO17" s="26"/>
      <c r="AP17" s="26"/>
      <c r="AQ17" s="26" t="s">
        <v>374</v>
      </c>
      <c r="AS17" s="26"/>
      <c r="AT17" s="26"/>
      <c r="AU17" s="17" t="s">
        <v>375</v>
      </c>
      <c r="AV17" s="26"/>
      <c r="AW17" s="26"/>
      <c r="AX17" s="26"/>
      <c r="AY17" s="33"/>
      <c r="AZ17" s="26"/>
      <c r="BA17" s="32"/>
      <c r="BB17" s="26"/>
      <c r="BC17" s="26"/>
      <c r="BD17" s="32"/>
      <c r="BE17" s="26"/>
      <c r="BF17" s="33"/>
      <c r="BG17" s="26"/>
      <c r="BH17" s="26"/>
      <c r="BI17" s="26"/>
      <c r="BJ17" s="33"/>
      <c r="BK17" s="26"/>
      <c r="BL17" s="26"/>
      <c r="BM17" s="32"/>
      <c r="BN17" s="33"/>
      <c r="BO17" s="26"/>
      <c r="BP17" s="26"/>
      <c r="BQ17" s="26"/>
      <c r="BR17" s="32"/>
      <c r="BS17" s="33"/>
      <c r="BT17" s="33"/>
      <c r="BU17" s="26"/>
      <c r="BV17" s="33"/>
      <c r="BW17" s="26"/>
      <c r="BX17" s="32"/>
      <c r="BY17" s="33"/>
      <c r="BZ17" s="26"/>
      <c r="CA17" s="26"/>
      <c r="CB17" s="26"/>
      <c r="CC17" s="26"/>
      <c r="CD17" s="26"/>
      <c r="CE17" s="26"/>
      <c r="CF17" s="33"/>
      <c r="CG17" s="32"/>
      <c r="CH17" s="32" t="s">
        <v>376</v>
      </c>
      <c r="CI17" s="32"/>
      <c r="CJ17" s="26"/>
      <c r="CK17" s="26"/>
      <c r="CL17" s="26"/>
      <c r="CM17" s="26"/>
      <c r="CN17" s="32"/>
    </row>
    <row r="18" customFormat="false" ht="36" hidden="false" customHeight="false" outlineLevel="0" collapsed="false">
      <c r="A18" s="30" t="s">
        <v>377</v>
      </c>
      <c r="B18" s="2" t="s">
        <v>378</v>
      </c>
      <c r="C18" s="30" t="n">
        <f aca="false">COUNTA(E18:CN18)</f>
        <v>60</v>
      </c>
      <c r="D18" s="31" t="n">
        <f aca="false">+C18/$A$2</f>
        <v>0.882352941176471</v>
      </c>
      <c r="E18" s="26"/>
      <c r="F18" s="32" t="s">
        <v>379</v>
      </c>
      <c r="G18" s="26"/>
      <c r="H18" s="26" t="s">
        <v>379</v>
      </c>
      <c r="I18" s="26" t="s">
        <v>379</v>
      </c>
      <c r="J18" s="32" t="s">
        <v>379</v>
      </c>
      <c r="K18" s="32" t="s">
        <v>379</v>
      </c>
      <c r="L18" s="33"/>
      <c r="M18" s="32" t="s">
        <v>380</v>
      </c>
      <c r="N18" s="32" t="s">
        <v>381</v>
      </c>
      <c r="O18" s="26" t="s">
        <v>382</v>
      </c>
      <c r="P18" s="26" t="s">
        <v>383</v>
      </c>
      <c r="Q18" s="26" t="s">
        <v>384</v>
      </c>
      <c r="R18" s="26" t="s">
        <v>385</v>
      </c>
      <c r="S18" s="26" t="s">
        <v>386</v>
      </c>
      <c r="T18" s="32"/>
      <c r="U18" s="26" t="s">
        <v>387</v>
      </c>
      <c r="V18" s="32" t="s">
        <v>388</v>
      </c>
      <c r="W18" s="26" t="s">
        <v>382</v>
      </c>
      <c r="X18" s="26" t="s">
        <v>382</v>
      </c>
      <c r="Y18" s="33"/>
      <c r="Z18" s="26" t="s">
        <v>389</v>
      </c>
      <c r="AA18" s="26" t="s">
        <v>390</v>
      </c>
      <c r="AB18" s="26" t="s">
        <v>391</v>
      </c>
      <c r="AC18" s="26" t="s">
        <v>391</v>
      </c>
      <c r="AD18" s="32"/>
      <c r="AE18" s="26" t="s">
        <v>392</v>
      </c>
      <c r="AF18" s="26" t="s">
        <v>393</v>
      </c>
      <c r="AG18" s="33"/>
      <c r="AH18" s="26" t="s">
        <v>394</v>
      </c>
      <c r="AI18" s="26"/>
      <c r="AJ18" s="32" t="s">
        <v>395</v>
      </c>
      <c r="AK18" s="26" t="s">
        <v>396</v>
      </c>
      <c r="AL18" s="26"/>
      <c r="AM18" s="26" t="s">
        <v>391</v>
      </c>
      <c r="AN18" s="26" t="s">
        <v>397</v>
      </c>
      <c r="AO18" s="26" t="s">
        <v>398</v>
      </c>
      <c r="AP18" s="26" t="s">
        <v>399</v>
      </c>
      <c r="AQ18" s="26" t="s">
        <v>400</v>
      </c>
      <c r="AR18" s="32" t="s">
        <v>391</v>
      </c>
      <c r="AS18" s="26" t="s">
        <v>401</v>
      </c>
      <c r="AT18" s="26"/>
      <c r="AU18" s="26" t="s">
        <v>391</v>
      </c>
      <c r="AV18" s="26" t="s">
        <v>402</v>
      </c>
      <c r="AW18" s="26" t="s">
        <v>403</v>
      </c>
      <c r="AX18" s="26"/>
      <c r="AY18" s="33"/>
      <c r="AZ18" s="26" t="s">
        <v>404</v>
      </c>
      <c r="BA18" s="32" t="s">
        <v>382</v>
      </c>
      <c r="BB18" s="26" t="s">
        <v>405</v>
      </c>
      <c r="BC18" s="26" t="s">
        <v>406</v>
      </c>
      <c r="BD18" s="32" t="s">
        <v>407</v>
      </c>
      <c r="BE18" s="26" t="s">
        <v>408</v>
      </c>
      <c r="BF18" s="33"/>
      <c r="BG18" s="26"/>
      <c r="BH18" s="26"/>
      <c r="BI18" s="26" t="s">
        <v>386</v>
      </c>
      <c r="BJ18" s="33"/>
      <c r="BK18" s="26" t="s">
        <v>409</v>
      </c>
      <c r="BL18" s="26" t="s">
        <v>410</v>
      </c>
      <c r="BM18" s="32" t="s">
        <v>411</v>
      </c>
      <c r="BN18" s="33"/>
      <c r="BO18" s="26" t="s">
        <v>412</v>
      </c>
      <c r="BP18" s="26" t="s">
        <v>413</v>
      </c>
      <c r="BQ18" s="26" t="s">
        <v>414</v>
      </c>
      <c r="BR18" s="32" t="s">
        <v>415</v>
      </c>
      <c r="BS18" s="33"/>
      <c r="BT18" s="33"/>
      <c r="BU18" s="26" t="s">
        <v>416</v>
      </c>
      <c r="BV18" s="33"/>
      <c r="BW18" s="26" t="s">
        <v>417</v>
      </c>
      <c r="BX18" s="32"/>
      <c r="BY18" s="33"/>
      <c r="BZ18" s="26" t="s">
        <v>418</v>
      </c>
      <c r="CA18" s="26"/>
      <c r="CB18" s="26"/>
      <c r="CC18" s="26"/>
      <c r="CD18" s="26" t="s">
        <v>419</v>
      </c>
      <c r="CE18" s="26" t="s">
        <v>420</v>
      </c>
      <c r="CF18" s="33"/>
      <c r="CG18" s="32" t="s">
        <v>421</v>
      </c>
      <c r="CH18" s="32" t="s">
        <v>382</v>
      </c>
      <c r="CI18" s="32"/>
      <c r="CJ18" s="26" t="s">
        <v>422</v>
      </c>
      <c r="CK18" s="26"/>
      <c r="CL18" s="26" t="s">
        <v>423</v>
      </c>
      <c r="CM18" s="26" t="s">
        <v>384</v>
      </c>
      <c r="CN18" s="32" t="s">
        <v>424</v>
      </c>
    </row>
    <row r="19" customFormat="false" ht="45" hidden="false" customHeight="false" outlineLevel="0" collapsed="false">
      <c r="A19" s="30" t="s">
        <v>425</v>
      </c>
      <c r="B19" s="2" t="s">
        <v>426</v>
      </c>
      <c r="C19" s="30" t="n">
        <f aca="false">COUNTA(E19:CN19)</f>
        <v>5</v>
      </c>
      <c r="D19" s="31" t="n">
        <f aca="false">+C19/$A$2</f>
        <v>0.0735294117647059</v>
      </c>
      <c r="E19" s="26"/>
      <c r="F19" s="32"/>
      <c r="G19" s="26"/>
      <c r="H19" s="26"/>
      <c r="I19" s="26"/>
      <c r="J19" s="18" t="s">
        <v>427</v>
      </c>
      <c r="K19" s="32"/>
      <c r="L19" s="33"/>
      <c r="M19" s="32"/>
      <c r="N19" s="32"/>
      <c r="O19" s="26"/>
      <c r="P19" s="26"/>
      <c r="Q19" s="26"/>
      <c r="R19" s="26"/>
      <c r="S19" s="26"/>
      <c r="T19" s="32"/>
      <c r="U19" s="26"/>
      <c r="V19" s="32"/>
      <c r="W19" s="26"/>
      <c r="X19" s="26"/>
      <c r="Y19" s="33"/>
      <c r="Z19" s="26"/>
      <c r="AA19" s="26"/>
      <c r="AB19" s="26"/>
      <c r="AC19" s="26"/>
      <c r="AD19" s="32"/>
      <c r="AE19" s="26"/>
      <c r="AF19" s="26"/>
      <c r="AG19" s="33"/>
      <c r="AH19" s="26"/>
      <c r="AI19" s="26"/>
      <c r="AJ19" s="32"/>
      <c r="AK19" s="26"/>
      <c r="AL19" s="26"/>
      <c r="AM19" s="26"/>
      <c r="AN19" s="26"/>
      <c r="AO19" s="26"/>
      <c r="AP19" s="26"/>
      <c r="AQ19" s="26"/>
      <c r="AR19" s="32"/>
      <c r="AS19" s="26"/>
      <c r="AT19" s="26"/>
      <c r="AU19" s="26"/>
      <c r="AV19" s="26"/>
      <c r="AW19" s="26"/>
      <c r="AX19" s="26"/>
      <c r="AY19" s="33"/>
      <c r="AZ19" s="26"/>
      <c r="BA19" s="32"/>
      <c r="BB19" s="26"/>
      <c r="BC19" s="26"/>
      <c r="BD19" s="32"/>
      <c r="BE19" s="26"/>
      <c r="BF19" s="33"/>
      <c r="BG19" s="26"/>
      <c r="BH19" s="26"/>
      <c r="BI19" s="26"/>
      <c r="BJ19" s="33"/>
      <c r="BK19" s="26"/>
      <c r="BL19" s="26"/>
      <c r="BM19" s="32"/>
      <c r="BN19" s="33"/>
      <c r="BO19" s="26"/>
      <c r="BP19" s="26"/>
      <c r="BQ19" s="17" t="s">
        <v>319</v>
      </c>
      <c r="BR19" s="32"/>
      <c r="BS19" s="33"/>
      <c r="BT19" s="33"/>
      <c r="BU19" s="26" t="s">
        <v>428</v>
      </c>
      <c r="BV19" s="33"/>
      <c r="BW19" s="26"/>
      <c r="BX19" s="32"/>
      <c r="BY19" s="33"/>
      <c r="BZ19" s="26"/>
      <c r="CA19" s="26"/>
      <c r="CB19" s="26"/>
      <c r="CC19" s="26"/>
      <c r="CD19" s="26"/>
      <c r="CE19" s="26"/>
      <c r="CF19" s="33"/>
      <c r="CG19" s="32"/>
      <c r="CH19" s="32"/>
      <c r="CI19" s="32"/>
      <c r="CJ19" s="26"/>
      <c r="CK19" s="26"/>
      <c r="CL19" s="17" t="s">
        <v>429</v>
      </c>
      <c r="CM19" s="17" t="s">
        <v>430</v>
      </c>
      <c r="CN19" s="32"/>
    </row>
    <row r="20" customFormat="false" ht="15.75" hidden="false" customHeight="false" outlineLevel="0" collapsed="false">
      <c r="A20" s="30" t="s">
        <v>431</v>
      </c>
      <c r="B20" s="2" t="s">
        <v>432</v>
      </c>
      <c r="C20" s="30" t="n">
        <f aca="false">COUNTA(E20:CN20)</f>
        <v>0</v>
      </c>
      <c r="D20" s="31" t="n">
        <f aca="false">+C20/$A$2</f>
        <v>0</v>
      </c>
      <c r="E20" s="26"/>
      <c r="F20" s="32"/>
      <c r="G20" s="26"/>
      <c r="H20" s="26"/>
      <c r="I20" s="26"/>
      <c r="J20" s="32"/>
      <c r="K20" s="32"/>
      <c r="L20" s="33"/>
      <c r="M20" s="32"/>
      <c r="N20" s="32"/>
      <c r="O20" s="26"/>
      <c r="P20" s="26"/>
      <c r="Q20" s="26"/>
      <c r="R20" s="26"/>
      <c r="S20" s="26"/>
      <c r="T20" s="32"/>
      <c r="U20" s="26"/>
      <c r="V20" s="32"/>
      <c r="W20" s="26"/>
      <c r="X20" s="26"/>
      <c r="Y20" s="33"/>
      <c r="Z20" s="26"/>
      <c r="AA20" s="26"/>
      <c r="AB20" s="26"/>
      <c r="AC20" s="26"/>
      <c r="AD20" s="32"/>
      <c r="AE20" s="26"/>
      <c r="AF20" s="26"/>
      <c r="AG20" s="33"/>
      <c r="AH20" s="26"/>
      <c r="AI20" s="26"/>
      <c r="AJ20" s="32"/>
      <c r="AK20" s="26"/>
      <c r="AL20" s="26"/>
      <c r="AM20" s="26"/>
      <c r="AN20" s="26"/>
      <c r="AO20" s="26"/>
      <c r="AP20" s="26"/>
      <c r="AQ20" s="26"/>
      <c r="AR20" s="32"/>
      <c r="AS20" s="26"/>
      <c r="AT20" s="26"/>
      <c r="AU20" s="26"/>
      <c r="AV20" s="26"/>
      <c r="AW20" s="26"/>
      <c r="AX20" s="26"/>
      <c r="AY20" s="33"/>
      <c r="AZ20" s="26"/>
      <c r="BA20" s="32"/>
      <c r="BB20" s="26"/>
      <c r="BC20" s="26"/>
      <c r="BD20" s="32"/>
      <c r="BE20" s="26"/>
      <c r="BF20" s="33"/>
      <c r="BG20" s="26"/>
      <c r="BH20" s="26"/>
      <c r="BI20" s="26"/>
      <c r="BJ20" s="33"/>
      <c r="BK20" s="26"/>
      <c r="BL20" s="26"/>
      <c r="BM20" s="32"/>
      <c r="BN20" s="33"/>
      <c r="BO20" s="26"/>
      <c r="BP20" s="26"/>
      <c r="BQ20" s="26"/>
      <c r="BR20" s="32"/>
      <c r="BS20" s="33"/>
      <c r="BT20" s="33"/>
      <c r="BU20" s="26"/>
      <c r="BV20" s="33"/>
      <c r="BW20" s="26"/>
      <c r="BX20" s="32"/>
      <c r="BY20" s="33"/>
      <c r="BZ20" s="26"/>
      <c r="CA20" s="26"/>
      <c r="CB20" s="26"/>
      <c r="CC20" s="26"/>
      <c r="CD20" s="26"/>
      <c r="CE20" s="26"/>
      <c r="CF20" s="33"/>
      <c r="CG20" s="32"/>
      <c r="CH20" s="32"/>
      <c r="CI20" s="32"/>
      <c r="CJ20" s="26"/>
      <c r="CK20" s="26"/>
      <c r="CL20" s="26"/>
      <c r="CM20" s="26"/>
      <c r="CN20" s="32"/>
    </row>
    <row r="21" customFormat="false" ht="36" hidden="false" customHeight="false" outlineLevel="0" collapsed="false">
      <c r="A21" s="30" t="s">
        <v>433</v>
      </c>
      <c r="B21" s="2" t="s">
        <v>434</v>
      </c>
      <c r="C21" s="30" t="n">
        <f aca="false">COUNTA(E21:CN21)</f>
        <v>3</v>
      </c>
      <c r="D21" s="31" t="n">
        <f aca="false">+C21/$A$2</f>
        <v>0.0441176470588235</v>
      </c>
      <c r="E21" s="26"/>
      <c r="F21" s="32"/>
      <c r="G21" s="26"/>
      <c r="H21" s="26"/>
      <c r="I21" s="26"/>
      <c r="J21" s="32"/>
      <c r="K21" s="32"/>
      <c r="L21" s="33"/>
      <c r="M21" s="32"/>
      <c r="N21" s="32"/>
      <c r="O21" s="26"/>
      <c r="P21" s="26"/>
      <c r="Q21" s="26"/>
      <c r="R21" s="26"/>
      <c r="S21" s="26"/>
      <c r="T21" s="32" t="s">
        <v>435</v>
      </c>
      <c r="U21" s="26"/>
      <c r="V21" s="32"/>
      <c r="W21" s="26"/>
      <c r="X21" s="26"/>
      <c r="Y21" s="33"/>
      <c r="Z21" s="26"/>
      <c r="AA21" s="26"/>
      <c r="AB21" s="26"/>
      <c r="AC21" s="26"/>
      <c r="AD21" s="32"/>
      <c r="AE21" s="26"/>
      <c r="AF21" s="26"/>
      <c r="AG21" s="33"/>
      <c r="AH21" s="26"/>
      <c r="AI21" s="26"/>
      <c r="AJ21" s="32"/>
      <c r="AK21" s="26"/>
      <c r="AL21" s="26"/>
      <c r="AM21" s="26" t="s">
        <v>436</v>
      </c>
      <c r="AN21" s="26"/>
      <c r="AO21" s="26"/>
      <c r="AP21" s="26" t="s">
        <v>437</v>
      </c>
      <c r="AQ21" s="26"/>
      <c r="AR21" s="32"/>
      <c r="AS21" s="26"/>
      <c r="AT21" s="26"/>
      <c r="AU21" s="26"/>
      <c r="AV21" s="26"/>
      <c r="AW21" s="26"/>
      <c r="AX21" s="26"/>
      <c r="AY21" s="33"/>
      <c r="AZ21" s="26"/>
      <c r="BA21" s="32"/>
      <c r="BB21" s="26"/>
      <c r="BC21" s="26"/>
      <c r="BD21" s="32"/>
      <c r="BE21" s="26"/>
      <c r="BF21" s="33"/>
      <c r="BG21" s="26"/>
      <c r="BH21" s="26"/>
      <c r="BI21" s="26"/>
      <c r="BJ21" s="33"/>
      <c r="BK21" s="26"/>
      <c r="BL21" s="26"/>
      <c r="BM21" s="32"/>
      <c r="BN21" s="33"/>
      <c r="BO21" s="26"/>
      <c r="BP21" s="26"/>
      <c r="BQ21" s="26"/>
      <c r="BR21" s="32"/>
      <c r="BS21" s="33"/>
      <c r="BT21" s="33"/>
      <c r="BU21" s="26"/>
      <c r="BV21" s="33"/>
      <c r="BW21" s="26"/>
      <c r="BX21" s="32"/>
      <c r="BY21" s="33"/>
      <c r="BZ21" s="26"/>
      <c r="CA21" s="26"/>
      <c r="CB21" s="26"/>
      <c r="CC21" s="26"/>
      <c r="CD21" s="26"/>
      <c r="CE21" s="26"/>
      <c r="CF21" s="33"/>
      <c r="CG21" s="32"/>
      <c r="CH21" s="32"/>
      <c r="CI21" s="32"/>
      <c r="CJ21" s="26"/>
      <c r="CK21" s="26"/>
      <c r="CL21" s="26"/>
      <c r="CM21" s="26"/>
      <c r="CN21" s="32"/>
    </row>
    <row r="22" customFormat="false" ht="48" hidden="false" customHeight="false" outlineLevel="0" collapsed="false">
      <c r="A22" s="30" t="s">
        <v>438</v>
      </c>
      <c r="B22" s="2" t="s">
        <v>439</v>
      </c>
      <c r="C22" s="30" t="n">
        <f aca="false">COUNTA(E22:CN22)</f>
        <v>30</v>
      </c>
      <c r="D22" s="31" t="n">
        <f aca="false">+C22/$A$2</f>
        <v>0.441176470588235</v>
      </c>
      <c r="E22" s="26" t="s">
        <v>440</v>
      </c>
      <c r="F22" s="18" t="s">
        <v>441</v>
      </c>
      <c r="G22" s="26"/>
      <c r="H22" s="26"/>
      <c r="I22" s="26" t="s">
        <v>442</v>
      </c>
      <c r="J22" s="32" t="s">
        <v>379</v>
      </c>
      <c r="K22" s="32"/>
      <c r="L22" s="33"/>
      <c r="M22" s="32" t="s">
        <v>443</v>
      </c>
      <c r="N22" s="32" t="s">
        <v>444</v>
      </c>
      <c r="O22" s="37"/>
      <c r="P22" s="26"/>
      <c r="Q22" s="26"/>
      <c r="R22" s="26"/>
      <c r="S22" s="26"/>
      <c r="T22" s="32" t="s">
        <v>445</v>
      </c>
      <c r="U22" s="26"/>
      <c r="V22" s="32"/>
      <c r="W22" s="26"/>
      <c r="X22" s="26"/>
      <c r="Y22" s="33"/>
      <c r="Z22" s="17" t="s">
        <v>446</v>
      </c>
      <c r="AA22" s="26" t="s">
        <v>447</v>
      </c>
      <c r="AB22" s="26"/>
      <c r="AC22" s="26" t="s">
        <v>448</v>
      </c>
      <c r="AD22" s="32"/>
      <c r="AE22" s="26" t="s">
        <v>449</v>
      </c>
      <c r="AF22" s="26"/>
      <c r="AG22" s="33"/>
      <c r="AH22" s="26"/>
      <c r="AI22" s="26"/>
      <c r="AJ22" s="32"/>
      <c r="AK22" s="26"/>
      <c r="AL22" s="26"/>
      <c r="AM22" s="26" t="s">
        <v>450</v>
      </c>
      <c r="AN22" s="26"/>
      <c r="AO22" s="26"/>
      <c r="AP22" s="26" t="s">
        <v>451</v>
      </c>
      <c r="AQ22" s="26" t="s">
        <v>452</v>
      </c>
      <c r="AR22" s="32"/>
      <c r="AS22" s="26"/>
      <c r="AT22" s="26"/>
      <c r="AU22" s="26" t="s">
        <v>449</v>
      </c>
      <c r="AV22" s="26"/>
      <c r="AW22" s="26"/>
      <c r="AX22" s="26"/>
      <c r="AY22" s="33"/>
      <c r="AZ22" s="26" t="s">
        <v>453</v>
      </c>
      <c r="BA22" s="18" t="s">
        <v>454</v>
      </c>
      <c r="BB22" s="26" t="s">
        <v>455</v>
      </c>
      <c r="BC22" s="26"/>
      <c r="BD22" s="32"/>
      <c r="BE22" s="26" t="s">
        <v>456</v>
      </c>
      <c r="BF22" s="33"/>
      <c r="BG22" s="26"/>
      <c r="BH22" s="26"/>
      <c r="BI22" s="26"/>
      <c r="BJ22" s="33"/>
      <c r="BK22" s="26"/>
      <c r="BL22" s="26"/>
      <c r="BM22" s="32"/>
      <c r="BN22" s="33"/>
      <c r="BO22" s="26"/>
      <c r="BP22" s="26"/>
      <c r="BQ22" s="26" t="s">
        <v>457</v>
      </c>
      <c r="BR22" s="32" t="s">
        <v>458</v>
      </c>
      <c r="BS22" s="33"/>
      <c r="BT22" s="33"/>
      <c r="BU22" s="26" t="s">
        <v>459</v>
      </c>
      <c r="BV22" s="33"/>
      <c r="BW22" s="26" t="s">
        <v>460</v>
      </c>
      <c r="BX22" s="32" t="s">
        <v>461</v>
      </c>
      <c r="BY22" s="33"/>
      <c r="BZ22" s="26" t="s">
        <v>449</v>
      </c>
      <c r="CA22" s="26"/>
      <c r="CB22" s="26" t="s">
        <v>462</v>
      </c>
      <c r="CC22" s="26"/>
      <c r="CD22" s="26" t="s">
        <v>463</v>
      </c>
      <c r="CE22" s="26" t="s">
        <v>464</v>
      </c>
      <c r="CF22" s="33"/>
      <c r="CG22" s="32"/>
      <c r="CH22" s="32"/>
      <c r="CI22" s="32"/>
      <c r="CJ22" s="26"/>
      <c r="CK22" s="26"/>
      <c r="CL22" s="26" t="s">
        <v>465</v>
      </c>
      <c r="CM22" s="26" t="s">
        <v>466</v>
      </c>
      <c r="CN22" s="32"/>
    </row>
    <row r="23" customFormat="false" ht="48" hidden="false" customHeight="false" outlineLevel="0" collapsed="false">
      <c r="A23" s="30" t="s">
        <v>467</v>
      </c>
      <c r="B23" s="2" t="s">
        <v>468</v>
      </c>
      <c r="C23" s="30" t="n">
        <f aca="false">COUNTA(E23:CN23)</f>
        <v>58</v>
      </c>
      <c r="D23" s="31" t="n">
        <f aca="false">+C23/$A$2</f>
        <v>0.852941176470588</v>
      </c>
      <c r="E23" s="26" t="s">
        <v>469</v>
      </c>
      <c r="F23" s="32" t="s">
        <v>470</v>
      </c>
      <c r="G23" s="26"/>
      <c r="H23" s="26" t="s">
        <v>471</v>
      </c>
      <c r="I23" s="17" t="s">
        <v>472</v>
      </c>
      <c r="J23" s="18" t="s">
        <v>473</v>
      </c>
      <c r="K23" s="18" t="s">
        <v>474</v>
      </c>
      <c r="L23" s="33"/>
      <c r="M23" s="32" t="s">
        <v>475</v>
      </c>
      <c r="N23" s="32" t="s">
        <v>476</v>
      </c>
      <c r="O23" s="17" t="s">
        <v>477</v>
      </c>
      <c r="P23" s="17" t="s">
        <v>478</v>
      </c>
      <c r="Q23" s="26" t="s">
        <v>479</v>
      </c>
      <c r="R23" s="26" t="s">
        <v>480</v>
      </c>
      <c r="S23" s="26" t="s">
        <v>481</v>
      </c>
      <c r="T23" s="32" t="s">
        <v>479</v>
      </c>
      <c r="U23" s="26" t="s">
        <v>482</v>
      </c>
      <c r="V23" s="32" t="s">
        <v>482</v>
      </c>
      <c r="W23" s="26" t="s">
        <v>483</v>
      </c>
      <c r="X23" s="17" t="s">
        <v>484</v>
      </c>
      <c r="Y23" s="33"/>
      <c r="Z23" s="26" t="s">
        <v>485</v>
      </c>
      <c r="AA23" s="26"/>
      <c r="AB23" s="26"/>
      <c r="AC23" s="26" t="s">
        <v>486</v>
      </c>
      <c r="AD23" s="32"/>
      <c r="AE23" s="26" t="s">
        <v>487</v>
      </c>
      <c r="AF23" s="26" t="s">
        <v>449</v>
      </c>
      <c r="AG23" s="33"/>
      <c r="AH23" s="26" t="s">
        <v>488</v>
      </c>
      <c r="AI23" s="26"/>
      <c r="AJ23" s="32" t="s">
        <v>482</v>
      </c>
      <c r="AK23" s="26"/>
      <c r="AL23" s="26"/>
      <c r="AM23" s="26" t="s">
        <v>489</v>
      </c>
      <c r="AN23" s="26" t="s">
        <v>482</v>
      </c>
      <c r="AO23" s="26" t="s">
        <v>482</v>
      </c>
      <c r="AP23" s="26" t="s">
        <v>490</v>
      </c>
      <c r="AQ23" s="26" t="s">
        <v>482</v>
      </c>
      <c r="AR23" s="32" t="s">
        <v>491</v>
      </c>
      <c r="AS23" s="26" t="s">
        <v>479</v>
      </c>
      <c r="AT23" s="26"/>
      <c r="AU23" s="26" t="s">
        <v>492</v>
      </c>
      <c r="AV23" s="26" t="s">
        <v>479</v>
      </c>
      <c r="AW23" s="26" t="s">
        <v>493</v>
      </c>
      <c r="AX23" s="26"/>
      <c r="AY23" s="33"/>
      <c r="AZ23" s="26" t="s">
        <v>494</v>
      </c>
      <c r="BA23" s="18" t="s">
        <v>495</v>
      </c>
      <c r="BB23" s="26" t="s">
        <v>496</v>
      </c>
      <c r="BC23" s="26" t="s">
        <v>497</v>
      </c>
      <c r="BD23" s="32" t="s">
        <v>498</v>
      </c>
      <c r="BE23" s="26" t="s">
        <v>481</v>
      </c>
      <c r="BF23" s="33"/>
      <c r="BG23" s="26"/>
      <c r="BH23" s="26"/>
      <c r="BI23" s="26" t="s">
        <v>499</v>
      </c>
      <c r="BJ23" s="33"/>
      <c r="BK23" s="26" t="s">
        <v>500</v>
      </c>
      <c r="BL23" s="26"/>
      <c r="BM23" s="32" t="s">
        <v>501</v>
      </c>
      <c r="BN23" s="33"/>
      <c r="BO23" s="26" t="s">
        <v>482</v>
      </c>
      <c r="BP23" s="26" t="s">
        <v>502</v>
      </c>
      <c r="BQ23" s="26" t="s">
        <v>503</v>
      </c>
      <c r="BR23" s="32" t="s">
        <v>504</v>
      </c>
      <c r="BS23" s="33"/>
      <c r="BT23" s="33"/>
      <c r="BU23" s="26" t="s">
        <v>505</v>
      </c>
      <c r="BV23" s="33"/>
      <c r="BW23" s="26" t="s">
        <v>506</v>
      </c>
      <c r="BX23" s="32"/>
      <c r="BY23" s="33"/>
      <c r="BZ23" s="26" t="s">
        <v>507</v>
      </c>
      <c r="CA23" s="26"/>
      <c r="CB23" s="26" t="s">
        <v>508</v>
      </c>
      <c r="CC23" s="26"/>
      <c r="CD23" s="26" t="s">
        <v>509</v>
      </c>
      <c r="CE23" s="26" t="s">
        <v>510</v>
      </c>
      <c r="CF23" s="33"/>
      <c r="CG23" s="32" t="s">
        <v>503</v>
      </c>
      <c r="CH23" s="32" t="s">
        <v>511</v>
      </c>
      <c r="CI23" s="32"/>
      <c r="CJ23" s="26"/>
      <c r="CK23" s="26"/>
      <c r="CL23" s="26" t="s">
        <v>512</v>
      </c>
      <c r="CM23" s="26" t="s">
        <v>482</v>
      </c>
      <c r="CN23" s="32" t="s">
        <v>513</v>
      </c>
    </row>
    <row r="24" customFormat="false" ht="48" hidden="false" customHeight="false" outlineLevel="0" collapsed="false">
      <c r="A24" s="30" t="s">
        <v>514</v>
      </c>
      <c r="B24" s="2" t="s">
        <v>515</v>
      </c>
      <c r="C24" s="30" t="n">
        <f aca="false">COUNTA(E24:CN24)</f>
        <v>64</v>
      </c>
      <c r="D24" s="31" t="n">
        <f aca="false">+C24/$A$2</f>
        <v>0.941176470588235</v>
      </c>
      <c r="E24" s="26" t="s">
        <v>516</v>
      </c>
      <c r="F24" s="32" t="s">
        <v>470</v>
      </c>
      <c r="G24" s="26" t="s">
        <v>517</v>
      </c>
      <c r="H24" s="26" t="s">
        <v>517</v>
      </c>
      <c r="I24" s="26" t="s">
        <v>518</v>
      </c>
      <c r="J24" s="32" t="s">
        <v>519</v>
      </c>
      <c r="K24" s="32" t="s">
        <v>520</v>
      </c>
      <c r="L24" s="33"/>
      <c r="M24" s="32" t="s">
        <v>521</v>
      </c>
      <c r="N24" s="32" t="s">
        <v>522</v>
      </c>
      <c r="O24" s="26" t="s">
        <v>515</v>
      </c>
      <c r="P24" s="26" t="s">
        <v>515</v>
      </c>
      <c r="Q24" s="26" t="s">
        <v>523</v>
      </c>
      <c r="R24" s="26" t="s">
        <v>524</v>
      </c>
      <c r="S24" s="26" t="s">
        <v>525</v>
      </c>
      <c r="T24" s="32" t="s">
        <v>526</v>
      </c>
      <c r="U24" s="26" t="s">
        <v>522</v>
      </c>
      <c r="V24" s="32" t="s">
        <v>527</v>
      </c>
      <c r="W24" s="26" t="s">
        <v>528</v>
      </c>
      <c r="X24" s="26" t="s">
        <v>529</v>
      </c>
      <c r="Y24" s="33"/>
      <c r="Z24" s="26" t="s">
        <v>530</v>
      </c>
      <c r="AA24" s="26" t="s">
        <v>447</v>
      </c>
      <c r="AB24" s="26" t="s">
        <v>506</v>
      </c>
      <c r="AC24" s="26" t="s">
        <v>515</v>
      </c>
      <c r="AD24" s="32"/>
      <c r="AE24" s="26" t="s">
        <v>515</v>
      </c>
      <c r="AF24" s="26" t="s">
        <v>449</v>
      </c>
      <c r="AG24" s="33"/>
      <c r="AH24" s="26" t="s">
        <v>531</v>
      </c>
      <c r="AI24" s="26"/>
      <c r="AJ24" s="32" t="s">
        <v>520</v>
      </c>
      <c r="AK24" s="26" t="s">
        <v>486</v>
      </c>
      <c r="AL24" s="26"/>
      <c r="AM24" s="26" t="s">
        <v>532</v>
      </c>
      <c r="AN24" s="26"/>
      <c r="AO24" s="26" t="s">
        <v>533</v>
      </c>
      <c r="AP24" s="26" t="s">
        <v>534</v>
      </c>
      <c r="AQ24" s="26" t="s">
        <v>535</v>
      </c>
      <c r="AR24" s="32" t="s">
        <v>536</v>
      </c>
      <c r="AS24" s="26" t="s">
        <v>537</v>
      </c>
      <c r="AT24" s="26"/>
      <c r="AU24" s="26" t="s">
        <v>531</v>
      </c>
      <c r="AV24" s="26" t="s">
        <v>538</v>
      </c>
      <c r="AW24" s="26" t="s">
        <v>517</v>
      </c>
      <c r="AX24" s="26"/>
      <c r="AY24" s="33"/>
      <c r="AZ24" s="26" t="s">
        <v>539</v>
      </c>
      <c r="BA24" s="17" t="s">
        <v>540</v>
      </c>
      <c r="BB24" s="26" t="s">
        <v>541</v>
      </c>
      <c r="BC24" s="26" t="s">
        <v>542</v>
      </c>
      <c r="BD24" s="32" t="s">
        <v>543</v>
      </c>
      <c r="BE24" s="26" t="s">
        <v>544</v>
      </c>
      <c r="BF24" s="33"/>
      <c r="BG24" s="26"/>
      <c r="BH24" s="26"/>
      <c r="BI24" s="26" t="s">
        <v>520</v>
      </c>
      <c r="BJ24" s="33"/>
      <c r="BK24" s="26" t="s">
        <v>545</v>
      </c>
      <c r="BL24" s="17" t="s">
        <v>546</v>
      </c>
      <c r="BM24" s="18" t="s">
        <v>547</v>
      </c>
      <c r="BN24" s="33"/>
      <c r="BO24" s="26" t="s">
        <v>520</v>
      </c>
      <c r="BP24" s="26" t="s">
        <v>515</v>
      </c>
      <c r="BQ24" s="26" t="s">
        <v>520</v>
      </c>
      <c r="BR24" s="32" t="s">
        <v>548</v>
      </c>
      <c r="BS24" s="33"/>
      <c r="BT24" s="33"/>
      <c r="BU24" s="26" t="s">
        <v>549</v>
      </c>
      <c r="BV24" s="33"/>
      <c r="BW24" s="26" t="s">
        <v>550</v>
      </c>
      <c r="BX24" s="32" t="s">
        <v>461</v>
      </c>
      <c r="BY24" s="33"/>
      <c r="BZ24" s="26" t="s">
        <v>520</v>
      </c>
      <c r="CA24" s="26"/>
      <c r="CB24" s="26" t="s">
        <v>551</v>
      </c>
      <c r="CC24" s="26"/>
      <c r="CD24" s="26" t="s">
        <v>552</v>
      </c>
      <c r="CE24" s="26" t="s">
        <v>553</v>
      </c>
      <c r="CF24" s="33"/>
      <c r="CG24" s="32" t="s">
        <v>554</v>
      </c>
      <c r="CH24" s="32" t="s">
        <v>520</v>
      </c>
      <c r="CI24" s="32"/>
      <c r="CJ24" s="26" t="s">
        <v>449</v>
      </c>
      <c r="CK24" s="26"/>
      <c r="CL24" s="26" t="s">
        <v>515</v>
      </c>
      <c r="CM24" s="26" t="s">
        <v>515</v>
      </c>
      <c r="CN24" s="32" t="s">
        <v>555</v>
      </c>
    </row>
    <row r="25" customFormat="false" ht="56.25" hidden="false" customHeight="false" outlineLevel="0" collapsed="false">
      <c r="A25" s="30" t="s">
        <v>556</v>
      </c>
      <c r="B25" s="2" t="s">
        <v>557</v>
      </c>
      <c r="C25" s="30" t="n">
        <f aca="false">COUNTA(E25:CN25)</f>
        <v>40</v>
      </c>
      <c r="D25" s="31" t="n">
        <f aca="false">+C25/$A$2</f>
        <v>0.588235294117647</v>
      </c>
      <c r="E25" s="26" t="s">
        <v>558</v>
      </c>
      <c r="F25" s="32" t="s">
        <v>470</v>
      </c>
      <c r="G25" s="26"/>
      <c r="H25" s="26"/>
      <c r="I25" s="26" t="s">
        <v>559</v>
      </c>
      <c r="J25" s="32" t="s">
        <v>560</v>
      </c>
      <c r="K25" s="32"/>
      <c r="L25" s="33"/>
      <c r="M25" s="18" t="s">
        <v>561</v>
      </c>
      <c r="N25" s="18" t="s">
        <v>562</v>
      </c>
      <c r="O25" s="17" t="s">
        <v>563</v>
      </c>
      <c r="P25" s="26" t="s">
        <v>564</v>
      </c>
      <c r="Q25" s="17" t="s">
        <v>565</v>
      </c>
      <c r="R25" s="26"/>
      <c r="S25" s="26"/>
      <c r="T25" s="32" t="s">
        <v>566</v>
      </c>
      <c r="U25" s="17" t="s">
        <v>567</v>
      </c>
      <c r="V25" s="32" t="s">
        <v>568</v>
      </c>
      <c r="W25" s="26"/>
      <c r="X25" s="26" t="s">
        <v>569</v>
      </c>
      <c r="Y25" s="33"/>
      <c r="Z25" s="17" t="s">
        <v>570</v>
      </c>
      <c r="AA25" s="26"/>
      <c r="AB25" s="26"/>
      <c r="AC25" s="26" t="s">
        <v>571</v>
      </c>
      <c r="AD25" s="32"/>
      <c r="AE25" s="26"/>
      <c r="AF25" s="26"/>
      <c r="AG25" s="33"/>
      <c r="AH25" s="26"/>
      <c r="AI25" s="26"/>
      <c r="AJ25" s="32" t="s">
        <v>572</v>
      </c>
      <c r="AK25" s="26"/>
      <c r="AL25" s="26"/>
      <c r="AM25" s="26" t="s">
        <v>564</v>
      </c>
      <c r="AN25" s="26"/>
      <c r="AO25" s="26"/>
      <c r="AP25" s="26" t="s">
        <v>573</v>
      </c>
      <c r="AQ25" s="26"/>
      <c r="AR25" s="32" t="s">
        <v>574</v>
      </c>
      <c r="AS25" s="26" t="s">
        <v>573</v>
      </c>
      <c r="AT25" s="26"/>
      <c r="AU25" s="26"/>
      <c r="AV25" s="26"/>
      <c r="AW25" s="26" t="s">
        <v>575</v>
      </c>
      <c r="AX25" s="26"/>
      <c r="AY25" s="33"/>
      <c r="AZ25" s="26" t="s">
        <v>576</v>
      </c>
      <c r="BA25" s="18" t="s">
        <v>577</v>
      </c>
      <c r="BB25" s="26"/>
      <c r="BC25" s="26" t="s">
        <v>578</v>
      </c>
      <c r="BD25" s="32" t="s">
        <v>579</v>
      </c>
      <c r="BE25" s="26" t="s">
        <v>580</v>
      </c>
      <c r="BF25" s="33"/>
      <c r="BG25" s="26"/>
      <c r="BH25" s="26"/>
      <c r="BI25" s="26" t="s">
        <v>575</v>
      </c>
      <c r="BJ25" s="33"/>
      <c r="BK25" s="26" t="s">
        <v>581</v>
      </c>
      <c r="BL25" s="26"/>
      <c r="BM25" s="18" t="s">
        <v>582</v>
      </c>
      <c r="BN25" s="33"/>
      <c r="BO25" s="26"/>
      <c r="BP25" s="26"/>
      <c r="BQ25" s="26" t="s">
        <v>583</v>
      </c>
      <c r="BR25" s="32" t="s">
        <v>584</v>
      </c>
      <c r="BS25" s="33"/>
      <c r="BT25" s="33"/>
      <c r="BU25" s="26" t="s">
        <v>583</v>
      </c>
      <c r="BV25" s="33"/>
      <c r="BW25" s="26" t="s">
        <v>558</v>
      </c>
      <c r="BX25" s="32" t="s">
        <v>585</v>
      </c>
      <c r="BY25" s="33"/>
      <c r="BZ25" s="26"/>
      <c r="CA25" s="26"/>
      <c r="CB25" s="26"/>
      <c r="CC25" s="26"/>
      <c r="CD25" s="26" t="s">
        <v>586</v>
      </c>
      <c r="CE25" s="26" t="s">
        <v>587</v>
      </c>
      <c r="CF25" s="33"/>
      <c r="CG25" s="32" t="s">
        <v>573</v>
      </c>
      <c r="CH25" s="32"/>
      <c r="CI25" s="32"/>
      <c r="CJ25" s="26" t="s">
        <v>588</v>
      </c>
      <c r="CK25" s="26"/>
      <c r="CL25" s="26" t="s">
        <v>575</v>
      </c>
      <c r="CM25" s="26" t="s">
        <v>589</v>
      </c>
      <c r="CN25" s="32"/>
    </row>
    <row r="26" customFormat="false" ht="48" hidden="false" customHeight="false" outlineLevel="0" collapsed="false">
      <c r="A26" s="30" t="s">
        <v>590</v>
      </c>
      <c r="B26" s="2" t="s">
        <v>591</v>
      </c>
      <c r="C26" s="30" t="n">
        <f aca="false">COUNTA(E26:CN26)</f>
        <v>32</v>
      </c>
      <c r="D26" s="31" t="n">
        <f aca="false">+C26/$A$2</f>
        <v>0.470588235294118</v>
      </c>
      <c r="E26" s="26"/>
      <c r="F26" s="32" t="s">
        <v>592</v>
      </c>
      <c r="G26" s="26"/>
      <c r="H26" s="26"/>
      <c r="I26" s="26"/>
      <c r="J26" s="32" t="s">
        <v>593</v>
      </c>
      <c r="K26" s="32"/>
      <c r="L26" s="33"/>
      <c r="M26" s="18" t="s">
        <v>594</v>
      </c>
      <c r="N26" s="32"/>
      <c r="O26" s="26"/>
      <c r="P26" s="26" t="s">
        <v>595</v>
      </c>
      <c r="Q26" s="26" t="s">
        <v>596</v>
      </c>
      <c r="R26" s="17" t="s">
        <v>597</v>
      </c>
      <c r="S26" s="26"/>
      <c r="T26" s="32"/>
      <c r="U26" s="26"/>
      <c r="V26" s="32"/>
      <c r="W26" s="26"/>
      <c r="X26" s="26" t="s">
        <v>598</v>
      </c>
      <c r="Y26" s="33"/>
      <c r="Z26" s="26" t="s">
        <v>599</v>
      </c>
      <c r="AA26" s="17" t="s">
        <v>600</v>
      </c>
      <c r="AB26" s="26"/>
      <c r="AC26" s="26"/>
      <c r="AD26" s="32"/>
      <c r="AE26" s="26"/>
      <c r="AF26" s="26"/>
      <c r="AG26" s="33"/>
      <c r="AH26" s="26" t="s">
        <v>601</v>
      </c>
      <c r="AI26" s="26"/>
      <c r="AJ26" s="32"/>
      <c r="AK26" s="26"/>
      <c r="AL26" s="26"/>
      <c r="AM26" s="26"/>
      <c r="AN26" s="26" t="s">
        <v>602</v>
      </c>
      <c r="AO26" s="26" t="s">
        <v>603</v>
      </c>
      <c r="AP26" s="26"/>
      <c r="AQ26" s="26" t="s">
        <v>604</v>
      </c>
      <c r="AR26" s="32" t="s">
        <v>605</v>
      </c>
      <c r="AS26" s="17" t="s">
        <v>606</v>
      </c>
      <c r="AT26" s="26"/>
      <c r="AU26" s="26"/>
      <c r="AV26" s="26"/>
      <c r="AW26" s="34" t="s">
        <v>607</v>
      </c>
      <c r="AX26" s="26"/>
      <c r="AY26" s="33"/>
      <c r="AZ26" s="26" t="s">
        <v>608</v>
      </c>
      <c r="BA26" s="32" t="s">
        <v>609</v>
      </c>
      <c r="BB26" s="26" t="s">
        <v>610</v>
      </c>
      <c r="BC26" s="26"/>
      <c r="BD26" s="32"/>
      <c r="BE26" s="26" t="s">
        <v>611</v>
      </c>
      <c r="BF26" s="33"/>
      <c r="BG26" s="26"/>
      <c r="BH26" s="26"/>
      <c r="BI26" s="26"/>
      <c r="BJ26" s="33"/>
      <c r="BK26" s="26" t="s">
        <v>612</v>
      </c>
      <c r="BL26" s="26" t="s">
        <v>613</v>
      </c>
      <c r="BM26" s="32"/>
      <c r="BN26" s="33"/>
      <c r="BO26" s="26" t="s">
        <v>614</v>
      </c>
      <c r="BP26" s="26"/>
      <c r="BQ26" s="26" t="s">
        <v>615</v>
      </c>
      <c r="BR26" s="32"/>
      <c r="BS26" s="33"/>
      <c r="BT26" s="33"/>
      <c r="BU26" s="26" t="s">
        <v>616</v>
      </c>
      <c r="BV26" s="33"/>
      <c r="BW26" s="26"/>
      <c r="BX26" s="32" t="s">
        <v>617</v>
      </c>
      <c r="BY26" s="33"/>
      <c r="BZ26" s="26"/>
      <c r="CA26" s="26"/>
      <c r="CB26" s="26"/>
      <c r="CC26" s="26"/>
      <c r="CD26" s="26" t="s">
        <v>618</v>
      </c>
      <c r="CE26" s="17" t="s">
        <v>619</v>
      </c>
      <c r="CF26" s="33"/>
      <c r="CG26" s="18" t="s">
        <v>620</v>
      </c>
      <c r="CH26" s="32" t="s">
        <v>596</v>
      </c>
      <c r="CI26" s="32"/>
      <c r="CJ26" s="26"/>
      <c r="CK26" s="26"/>
      <c r="CL26" s="26" t="s">
        <v>621</v>
      </c>
      <c r="CM26" s="26" t="s">
        <v>622</v>
      </c>
      <c r="CN26" s="32"/>
    </row>
    <row r="27" customFormat="false" ht="15" hidden="false" customHeight="false" outlineLevel="0" collapsed="false">
      <c r="CH27" s="5" t="n">
        <v>6</v>
      </c>
    </row>
    <row r="28" customFormat="false" ht="15" hidden="false" customHeight="false" outlineLevel="0" collapsed="false">
      <c r="A28" s="38"/>
      <c r="B28" s="39"/>
    </row>
    <row r="29" customFormat="false" ht="15" hidden="false" customHeight="false" outlineLevel="0" collapsed="false">
      <c r="A29" s="38"/>
      <c r="B29" s="39"/>
    </row>
  </sheetData>
  <printOptions headings="false" gridLines="false" gridLinesSet="true" horizontalCentered="fals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May 24, 1999 &amp;14&amp;UDRAFT&amp;C&amp;"Arial,Bold"FOR COMMENT ONLY&amp;R&amp;"Arial,Bold"Project No. 20176</oddHeader>
    <oddFooter>&amp;L&amp;"Arial,Bold"&amp;9&amp;F&amp;C&amp;"Arial,Bold"&amp;9NTreadway&amp;R&amp;"Arial,Bold"&amp;9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15:50:50Z</dcterms:created>
  <dc:creator>ntreadway</dc:creator>
  <dc:description/>
  <dc:language>en-US</dc:language>
  <cp:lastModifiedBy>ntreadway</cp:lastModifiedBy>
  <cp:lastPrinted>1999-05-24T22:38:36Z</cp:lastPrinted>
  <cp:revision>0</cp:revision>
  <dc:subject/>
  <dc:title/>
</cp:coreProperties>
</file>