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WTU98" sheetId="1" state="visible" r:id="rId2"/>
    <sheet name="WTU Sched IV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ditcol" vbProcedure="false">[3]CPL97!$K$8:$DY$8</definedName>
    <definedName function="false" hidden="false" name="adithd" vbProcedure="false">[3]CPL97!$G$2:$K$2</definedName>
    <definedName function="false" hidden="false" name="adithead" vbProcedure="false">[3]CPL97!$D$2:$K$2</definedName>
    <definedName function="false" hidden="false" name="aditwfwd" vbProcedure="false">[3]CPL97!$K$1:$AP$1</definedName>
    <definedName function="false" hidden="false" name="A_C_282" vbProcedure="false">[3]CPL97!$K$50:$AY$50</definedName>
    <definedName function="false" hidden="false" name="bsdfalc" vbProcedure="false">#REF!</definedName>
    <definedName function="false" hidden="false" name="bsdiff95" vbProcedure="false">[3]CPL97!$J$128:$EP$128</definedName>
    <definedName function="false" hidden="false" name="col190" vbProcedure="false">[3]CPL97!$K$6:$AO$6</definedName>
    <definedName function="false" hidden="false" name="col282" vbProcedure="false">[3]CPL97!$K$50:$CB$50</definedName>
    <definedName function="false" hidden="false" name="col283" vbProcedure="false">[3]CPL97!$K$85:$DW$85</definedName>
    <definedName function="false" hidden="false" name="column" vbProcedure="false">WTU98!$A$8:$B$138</definedName>
    <definedName function="false" hidden="false" name="depalc" vbProcedure="false">#REF!</definedName>
    <definedName function="false" hidden="false" name="depr96" vbProcedure="false">[3]CPL97!$L$166:$HW$166</definedName>
    <definedName function="false" hidden="false" name="ditwfwd" vbProcedure="false">#REF!</definedName>
    <definedName function="false" hidden="false" name="dtihead" vbProcedure="false">#REF!</definedName>
    <definedName function="false" hidden="false" name="effrte" vbProcedure="false">[3]SEP97!$A$222</definedName>
    <definedName function="false" hidden="false" name="Excel_BuiltIn_Print_Area" vbProcedure="false">[3]SEP97!$B$224:$IV$224</definedName>
    <definedName function="false" hidden="false" name="EXP_RANGE" vbProcedure="false">[2]WTUJE006_1!$A$16:$AF$16</definedName>
    <definedName function="false" hidden="false" name="head282" vbProcedure="false">[3]CPL97!$K$50:$AY$50</definedName>
    <definedName function="false" hidden="false" name="heading" vbProcedure="false">WTU98!$2:$8</definedName>
    <definedName function="false" hidden="false" name="hed283" vbProcedure="false">[3]CPL97!$K$83:$CH$83</definedName>
    <definedName function="false" hidden="false" name="inphed" vbProcedure="false">[3]CPL97!$A$432:FX432</definedName>
    <definedName function="false" hidden="false" name="input95" vbProcedure="false">[3]CPL97!$A$414:$F$414</definedName>
    <definedName function="false" hidden="false" name="inputhea" vbProcedure="false">[3]CPL97!$A$432:FX432</definedName>
    <definedName function="false" hidden="false" name="page2" vbProcedure="false">[1]ACCRUAL!$A$136:$HG$136</definedName>
    <definedName function="false" hidden="false" name="PRINT_AREA_MI" vbProcedure="false">[3]SEP97!$B$224:$IV$224</definedName>
    <definedName function="false" hidden="false" name="raterec" vbProcedure="false">[3]CPL97!$A$229:$D$229</definedName>
    <definedName function="false" hidden="false" name="\p" vbProcedure="false">[2]WTUJE006_1!$A$1</definedName>
    <definedName function="false" hidden="false" name="_" vbProcedure="false">[3]CPL97!$K$83:$CH$83</definedName>
    <definedName function="false" hidden="false" localSheetId="1" name="bsdfalc" vbProcedure="false">[3]WTU97!$AD$126:$EJ$126</definedName>
    <definedName function="false" hidden="false" localSheetId="1" name="depalc" vbProcedure="false">[3]WTU97!$B$399:$GZ$399</definedName>
    <definedName function="false" hidden="false" localSheetId="1" name="ditwfwd" vbProcedure="false">[3]WTU97!$AC$2:DD$2</definedName>
    <definedName function="false" hidden="false" localSheetId="1" name="dtihead" vbProcedure="false">[3]WTU97!$G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 </t>
  </si>
  <si>
    <t xml:space="preserve">  Federal Tax Rate</t>
  </si>
  <si>
    <t xml:space="preserve">West Texas Utilities</t>
  </si>
  <si>
    <t xml:space="preserve">1998 Income Tax Accrual</t>
  </si>
  <si>
    <t xml:space="preserve">Year Ended</t>
  </si>
  <si>
    <t xml:space="preserve">Operating</t>
  </si>
  <si>
    <t xml:space="preserve">Non Operating</t>
  </si>
  <si>
    <t xml:space="preserve">Check</t>
  </si>
  <si>
    <t xml:space="preserve">Net Income Before Federal</t>
  </si>
  <si>
    <t xml:space="preserve">   Income Taxes</t>
  </si>
  <si>
    <t xml:space="preserve">Add (Subtract) Permanent Differences:</t>
  </si>
  <si>
    <t xml:space="preserve">50% Meal &amp; Enter. Disallowance</t>
  </si>
  <si>
    <t xml:space="preserve">Book Depr. on Flo Thru Basis Diff.</t>
  </si>
  <si>
    <t xml:space="preserve">Book Depr. on Perm. Basis Diff.</t>
  </si>
  <si>
    <t xml:space="preserve">Lobbying Exp Disallowed</t>
  </si>
  <si>
    <t xml:space="preserve">Penalties</t>
  </si>
  <si>
    <t xml:space="preserve">Plant Acquisition Adjustment - Sonora Vernon</t>
  </si>
  <si>
    <t xml:space="preserve">AFUDC - Equity Accrued</t>
  </si>
  <si>
    <t xml:space="preserve">Preferred Dividend Credit</t>
  </si>
  <si>
    <t xml:space="preserve">Amort. of AFUDC Equity-Okun Def. Charges</t>
  </si>
  <si>
    <t xml:space="preserve">BIP AFUDC EQ. Amort.of All Projects</t>
  </si>
  <si>
    <t xml:space="preserve">Civic/Club Dues</t>
  </si>
  <si>
    <t xml:space="preserve">NIBT Plus Permanent Differences</t>
  </si>
  <si>
    <t xml:space="preserve">ADD: Temporary Differences</t>
  </si>
  <si>
    <t xml:space="preserve">190 Provision:</t>
  </si>
  <si>
    <t xml:space="preserve">  Deferred Directors Fees ACCRUED</t>
  </si>
  <si>
    <t xml:space="preserve"> 96 Restructuring Costs - accd not funded</t>
  </si>
  <si>
    <t xml:space="preserve"> 98 Redeployment (Book Expense)</t>
  </si>
  <si>
    <t xml:space="preserve">  Fuel Over/Under Recovery-Retail</t>
  </si>
  <si>
    <t xml:space="preserve">  Fuel Over/Under Recovery-Wholesale</t>
  </si>
  <si>
    <t xml:space="preserve"> Interest-Deferred Directors Fees - ACCRUED</t>
  </si>
  <si>
    <t xml:space="preserve">Provision for Rate Surcharge (PUB) - Cash Receipt</t>
  </si>
  <si>
    <t xml:space="preserve"> FAS 121 Write Offs</t>
  </si>
  <si>
    <t xml:space="preserve">Carbon Sequestration Project (12/98)</t>
  </si>
  <si>
    <t xml:space="preserve"> OPEB - SFAS 112 Expensed - not funded</t>
  </si>
  <si>
    <t xml:space="preserve"> OPEB SFAS 106 RETIREE MEDICAL</t>
  </si>
  <si>
    <t xml:space="preserve">  Interest - Fuel Over/Under Recovery</t>
  </si>
  <si>
    <t xml:space="preserve">282 Writeback:</t>
  </si>
  <si>
    <t xml:space="preserve">  Cost of Removal-ADR, ACRS, MACRS</t>
  </si>
  <si>
    <t xml:space="preserve">  Book Depr Normalized-Utility</t>
  </si>
  <si>
    <t xml:space="preserve">  Tax Depr Normalized-Utility</t>
  </si>
  <si>
    <t xml:space="preserve">  Book Depr-Normalized Basis Differences</t>
  </si>
  <si>
    <t xml:space="preserve">  BIP Software Development Costs - BK Amort</t>
  </si>
  <si>
    <t xml:space="preserve">283 Writeback:</t>
  </si>
  <si>
    <t xml:space="preserve">  Amort of Loss on Reacquistion of LT Debt</t>
  </si>
  <si>
    <t xml:space="preserve">  Energy Conservation Expenditures-Book Amort.</t>
  </si>
  <si>
    <t xml:space="preserve">  Software Costs-Book Amortization</t>
  </si>
  <si>
    <t xml:space="preserve">  Capitalized EBS Settlement</t>
  </si>
  <si>
    <t xml:space="preserve">  Oklaunion Deferred Charges</t>
  </si>
  <si>
    <t xml:space="preserve">  Deliberative Polling writeoff</t>
  </si>
  <si>
    <t xml:space="preserve">  Rate Case Expenses-1994 Stipulation agreement</t>
  </si>
  <si>
    <t xml:space="preserve">  Management Audit Fee- Stipulation agreement</t>
  </si>
  <si>
    <t xml:space="preserve">Total Temporary Difference Additions</t>
  </si>
  <si>
    <t xml:space="preserve">DEDUCT: Temporary Differences</t>
  </si>
  <si>
    <t xml:space="preserve">190 Writeback:</t>
  </si>
  <si>
    <t xml:space="preserve">  Deferred Directors Fees - PAID</t>
  </si>
  <si>
    <t xml:space="preserve"> Interest-Deferred Directors Fees - PAID</t>
  </si>
  <si>
    <t xml:space="preserve">  96 Restructuring Costs</t>
  </si>
  <si>
    <t xml:space="preserve">Ad Valorem Funding in Excess of Accrual</t>
  </si>
  <si>
    <t xml:space="preserve">98 Redeployment (Funding)</t>
  </si>
  <si>
    <t xml:space="preserve">Provision for Rate Surcharge (PUB) - Book Expense</t>
  </si>
  <si>
    <t xml:space="preserve"> OPEB - SFAS 112  - Funded</t>
  </si>
  <si>
    <t xml:space="preserve"> OPEB SFAS 106 RETIREE MEDICAL (Funded)</t>
  </si>
  <si>
    <t xml:space="preserve">282 Provision:</t>
  </si>
  <si>
    <t xml:space="preserve">  AFUDC Debt Accrued</t>
  </si>
  <si>
    <t xml:space="preserve">  Loss on Disp of ACRS/MACRS Property</t>
  </si>
  <si>
    <t xml:space="preserve">  Book Depr Normalized-Utility-LIFE</t>
  </si>
  <si>
    <t xml:space="preserve">  Book Depr Normalized-Utility-COR</t>
  </si>
  <si>
    <t xml:space="preserve">  Book Depr Normalized-Utility-SALVAGE</t>
  </si>
  <si>
    <t xml:space="preserve">  Basis Diff-Repair Allowance</t>
  </si>
  <si>
    <t xml:space="preserve">  Basis Diff-263A Cap Interest</t>
  </si>
  <si>
    <t xml:space="preserve">  Basis DIff-CIAC</t>
  </si>
  <si>
    <t xml:space="preserve">  BIP Software Development Costs</t>
  </si>
  <si>
    <t xml:space="preserve">283 Provision:</t>
  </si>
  <si>
    <t xml:space="preserve">  Energy Conservation Expenditures Paid</t>
  </si>
  <si>
    <t xml:space="preserve">  OPEB SFAS 87 - Deferred Pension Expense</t>
  </si>
  <si>
    <t xml:space="preserve">  Rate Case Expenses-1995 Stipulation agreement</t>
  </si>
  <si>
    <t xml:space="preserve">  Loss on Reacquisition of LT Debt-Tax Basis</t>
  </si>
  <si>
    <t xml:space="preserve">Total Temporary Difference Deductions</t>
  </si>
  <si>
    <t xml:space="preserve">Federal Taxable Income</t>
  </si>
  <si>
    <t xml:space="preserve">Current Federal Income Tax Expense</t>
  </si>
  <si>
    <t xml:space="preserve">Current Year Tax Provision Adjustments:</t>
  </si>
  <si>
    <t xml:space="preserve">  Consolidated Savings</t>
  </si>
  <si>
    <t xml:space="preserve">  Tax Credits</t>
  </si>
  <si>
    <t xml:space="preserve">  Alt. Min. Tax Provided</t>
  </si>
  <si>
    <t xml:space="preserve">  Alt. Min. Tax Credit Used</t>
  </si>
  <si>
    <t xml:space="preserve">  Below-the-Line Operations - Federal</t>
  </si>
  <si>
    <t xml:space="preserve">  MEMO: Reclass to Below-the-Line - Federal</t>
  </si>
  <si>
    <t xml:space="preserve">  ITC Utilized - Provision</t>
  </si>
  <si>
    <t xml:space="preserve">  Surcharge - Other</t>
  </si>
  <si>
    <t xml:space="preserve">Total Current Year Federal Adjustments</t>
  </si>
  <si>
    <t xml:space="preserve">   TOTAL CURRENT FEDERAL INCOME TAX EXPENSE</t>
  </si>
  <si>
    <t xml:space="preserve">TAX EXPENSE:</t>
  </si>
  <si>
    <t xml:space="preserve">Current</t>
  </si>
  <si>
    <t xml:space="preserve">Tax on Parent Company Loss</t>
  </si>
  <si>
    <t xml:space="preserve">Deferred</t>
  </si>
  <si>
    <t xml:space="preserve">ITC</t>
  </si>
  <si>
    <t xml:space="preserve">Prior Year True-up:</t>
  </si>
  <si>
    <t xml:space="preserve">  Current Federal - Utility</t>
  </si>
  <si>
    <t xml:space="preserve">  Current Federal - Non Utility</t>
  </si>
  <si>
    <t xml:space="preserve">  Deferred</t>
  </si>
  <si>
    <t xml:space="preserve">TOTAL TAX EXPENSE:</t>
  </si>
  <si>
    <t xml:space="preserve">  Current</t>
  </si>
  <si>
    <t xml:space="preserve">  ITC</t>
  </si>
  <si>
    <t xml:space="preserve">Per Books</t>
  </si>
  <si>
    <t xml:space="preserve">Excess DIT</t>
  </si>
  <si>
    <t xml:space="preserve">Company Name:  West Texas Utilities Company</t>
  </si>
  <si>
    <t xml:space="preserve">Schedule IV</t>
  </si>
  <si>
    <t xml:space="preserve">CCN:  30170</t>
  </si>
  <si>
    <t xml:space="preserve">Attachment</t>
  </si>
  <si>
    <t xml:space="preserve">Reporting Period Ending:  12 Months Ended December 31, 1998</t>
  </si>
  <si>
    <t xml:space="preserve">Page 1 of 1</t>
  </si>
  <si>
    <t xml:space="preserve">Other Perm. Differences</t>
  </si>
  <si>
    <t xml:space="preserve">AFUDC Equity Accrued</t>
  </si>
  <si>
    <t xml:space="preserve">Other Timing Diff</t>
  </si>
  <si>
    <t xml:space="preserve">  Deferred Directors Fees</t>
  </si>
  <si>
    <t xml:space="preserve">  Carbon Sequestration Project</t>
  </si>
  <si>
    <t xml:space="preserve">  Interest on Deferred Director's Fees Accrued</t>
  </si>
  <si>
    <t xml:space="preserve"> SFAS 112 Expensed - not funded</t>
  </si>
  <si>
    <t xml:space="preserve">  FASB 106 RETIREE MEDICAL</t>
  </si>
  <si>
    <t xml:space="preserve">  Int Exp-Fuel O/U Recovery Unreconciled</t>
  </si>
  <si>
    <t xml:space="preserve">  Ad Valorem Funding in Excess of Accrual</t>
  </si>
  <si>
    <t xml:space="preserve">  Rate Case Expenses-Stipulation agreement</t>
  </si>
  <si>
    <t xml:space="preserve">  Deliberative Polling Writeoff</t>
  </si>
  <si>
    <t xml:space="preserve">  Provision for Rate Surcharge (PUB) Book Expense</t>
  </si>
  <si>
    <t xml:space="preserve">  SFAS 112 Expensed - funded</t>
  </si>
  <si>
    <t xml:space="preserve">  Deferred Pension Expense-FASB 87</t>
  </si>
  <si>
    <t xml:space="preserve">  Rate Case Expenses-Stipulation agreement 1995</t>
  </si>
  <si>
    <t xml:space="preserve">Other Timing Difference</t>
  </si>
  <si>
    <t xml:space="preserve">Amortization of Excess Deferred Taxes</t>
  </si>
  <si>
    <t xml:space="preserve">Reversal of Regulatory Asset - Federal Deferred Income Tax</t>
  </si>
  <si>
    <t xml:space="preserve">Reversal of Regulatory Liability - Federal Deferred Income Tax</t>
  </si>
  <si>
    <t xml:space="preserve">Total Amortization of Excess Deferred Taxes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General"/>
    <numFmt numFmtId="174" formatCode="[$-409]#,##0.00_);\(#,##0.00\)"/>
    <numFmt numFmtId="175" formatCode="0.0000%"/>
    <numFmt numFmtId="176" formatCode="[$-409]h:mm\ AM/PM"/>
    <numFmt numFmtId="177" formatCode="[$-409]m/d/yyyy"/>
    <numFmt numFmtId="178" formatCode="mm/dd/yy"/>
    <numFmt numFmtId="179" formatCode="_(* #,##0_);_(* \(#,##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0000FF"/>
      <name val="MS Sans Serif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SO_JE" xfId="20"/>
    <cellStyle name="Comma [0]_Set Up" xfId="21"/>
    <cellStyle name="Comma [0]_WTUJE006_1" xfId="22"/>
    <cellStyle name="Comma [0]_WTUTAXJE" xfId="23"/>
    <cellStyle name="Comma_PSO_JE" xfId="24"/>
    <cellStyle name="Comma_Set Up" xfId="25"/>
    <cellStyle name="Comma_WTUJE006_1" xfId="26"/>
    <cellStyle name="Comma_WTUTAXJE" xfId="27"/>
    <cellStyle name="Currency [0]_PSO_JE" xfId="28"/>
    <cellStyle name="Currency [0]_Set Up" xfId="29"/>
    <cellStyle name="Currency [0]_WTUJE006_1" xfId="30"/>
    <cellStyle name="Currency [0]_WTUTAXJE" xfId="31"/>
    <cellStyle name="Currency_PSO_JE" xfId="32"/>
    <cellStyle name="Currency_Set Up" xfId="33"/>
    <cellStyle name="Currency_WTUJE006_1" xfId="34"/>
    <cellStyle name="Currency_WTUTAXJE" xfId="35"/>
    <cellStyle name="Normal_1995 True Up" xfId="36"/>
    <cellStyle name="Normal_282 WF" xfId="37"/>
    <cellStyle name="Normal_ACCRUAL" xfId="38"/>
    <cellStyle name="Normal_Bk Depr" xfId="39"/>
    <cellStyle name="Normal_Cover" xfId="40"/>
    <cellStyle name="Normal_Cover_1" xfId="41"/>
    <cellStyle name="Normal_cpl exdit" xfId="42"/>
    <cellStyle name="Normal_CPL SFAS 109 12-31-97" xfId="43"/>
    <cellStyle name="Normal_CTS" xfId="44"/>
    <cellStyle name="Normal_Doc List" xfId="45"/>
    <cellStyle name="Normal_Misc" xfId="46"/>
    <cellStyle name="Normal_Monthly Journal Entry" xfId="47"/>
    <cellStyle name="Normal_PBC 4QTR" xfId="48"/>
    <cellStyle name="Normal_Perm's BU" xfId="49"/>
    <cellStyle name="Normal_Perm's BU (2)" xfId="50"/>
    <cellStyle name="Normal_PSO" xfId="51"/>
    <cellStyle name="Normal_PSO SFAS 109 12-31-97" xfId="52"/>
    <cellStyle name="Normal_PSODEPR" xfId="53"/>
    <cellStyle name="Normal_Quest 9" xfId="54"/>
    <cellStyle name="Normal_Refunds" xfId="55"/>
    <cellStyle name="Normal_Sched IVa, Q6" xfId="56"/>
    <cellStyle name="Normal_SEP Pro,Unpro" xfId="57"/>
    <cellStyle name="Normal_Set Up" xfId="58"/>
    <cellStyle name="Normal_Set Up_1" xfId="59"/>
    <cellStyle name="Normal_SFAS 109 12-31-97" xfId="60"/>
    <cellStyle name="Normal_Sheet1" xfId="61"/>
    <cellStyle name="Normal_SWEPCO" xfId="62"/>
    <cellStyle name="Normal_WP Index" xfId="63"/>
    <cellStyle name="Normal_WP Index (2)" xfId="64"/>
    <cellStyle name="Normal_WP Index_1" xfId="65"/>
    <cellStyle name="Normal_WP Index_1_WP Index (2)" xfId="66"/>
    <cellStyle name="Normal_WP Index_1_WTU98" xfId="67"/>
    <cellStyle name="Normal_WP Index_1_WTUTAXJE" xfId="68"/>
    <cellStyle name="Normal_WP Index_2" xfId="69"/>
    <cellStyle name="Normal_WP Index_WP Index (2)" xfId="70"/>
    <cellStyle name="Normal_WP Index_WTU98" xfId="71"/>
    <cellStyle name="Normal_WP Index_WTUTAXJE" xfId="72"/>
    <cellStyle name="Normal_WTU 109 12-31-97" xfId="73"/>
    <cellStyle name="Normal_WTU98" xfId="74"/>
    <cellStyle name="Normal_WTUJE006_1" xfId="75"/>
    <cellStyle name="Normal_WTUJE006_1_1" xfId="76"/>
    <cellStyle name="Normal_WTUJE006_1_Cover" xfId="77"/>
    <cellStyle name="Normal_WTUJE006_1_Set Up" xfId="78"/>
    <cellStyle name="Normal_WTUJE006_1_WP Index" xfId="79"/>
    <cellStyle name="Normal_WTUJE006_1_WP Index (2)" xfId="80"/>
    <cellStyle name="Normal_WTUJE006_1_WTU98" xfId="81"/>
    <cellStyle name="Normal_WTUJE006_1_WTUJE006_2" xfId="82"/>
    <cellStyle name="Normal_WTUJE006_1_WTUTAXJE" xfId="83"/>
    <cellStyle name="Normal_WTUJE006_2" xfId="84"/>
    <cellStyle name="Normal_WTUTAXJE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AXFED/97%20accrl/97EMRpt/97ACCR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Crabb/wtujul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TAXFED/97ACCRL/CREDIT/97CR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L97"/>
      <sheetName val="CPL Sched IV"/>
      <sheetName val="SEP97"/>
      <sheetName val="SEP Sched IV"/>
      <sheetName val="WTU97"/>
      <sheetName val="WTU Sched I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TUJE006_1"/>
      <sheetName val="WTUJE006_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CRUAL"/>
      <sheetName val="BAD DEBTS"/>
      <sheetName val="282 W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G128" activeCellId="0" sqref="G128"/>
    </sheetView>
  </sheetViews>
  <sheetFormatPr defaultColWidth="11.32421875" defaultRowHeight="12.6" zeroHeight="false" outlineLevelRow="0" outlineLevelCol="0"/>
  <cols>
    <col collapsed="false" customWidth="false" hidden="false" outlineLevel="0" max="2" min="1" style="1" width="11.32"/>
    <col collapsed="false" customWidth="false" hidden="false" outlineLevel="0" max="3" min="3" style="2" width="11.32"/>
    <col collapsed="false" customWidth="false" hidden="false" outlineLevel="0" max="5" min="4" style="1" width="11.32"/>
    <col collapsed="false" customWidth="false" hidden="false" outlineLevel="0" max="8" min="6" style="3" width="11.32"/>
    <col collapsed="false" customWidth="false" hidden="false" outlineLevel="0" max="257" min="9" style="1" width="11.32"/>
  </cols>
  <sheetData>
    <row r="1" customFormat="false" ht="15.6" hidden="false" customHeight="false" outlineLevel="0" collapsed="false">
      <c r="A1" s="0"/>
      <c r="B1" s="1" t="s">
        <v>0</v>
      </c>
      <c r="C1" s="2" t="s">
        <v>1</v>
      </c>
      <c r="D1" s="4" t="n">
        <v>0.35</v>
      </c>
      <c r="G1" s="5"/>
    </row>
    <row r="2" customFormat="false" ht="12.6" hidden="false" customHeight="false" outlineLevel="0" collapsed="false">
      <c r="A2" s="6" t="s">
        <v>2</v>
      </c>
      <c r="B2" s="7"/>
    </row>
    <row r="3" customFormat="false" ht="12.6" hidden="false" customHeight="false" outlineLevel="0" collapsed="false">
      <c r="A3" s="6" t="s">
        <v>3</v>
      </c>
      <c r="B3" s="7"/>
      <c r="F3" s="8"/>
    </row>
    <row r="4" customFormat="false" ht="12.6" hidden="false" customHeight="false" outlineLevel="0" collapsed="false">
      <c r="A4" s="1" t="str">
        <f aca="true">CELL("FILENAME",B4)</f>
        <v>'file:///tmp/in/input.xls'#$WTU98</v>
      </c>
      <c r="F4" s="9"/>
      <c r="G4" s="10"/>
    </row>
    <row r="5" customFormat="false" ht="12.6" hidden="false" customHeight="false" outlineLevel="0" collapsed="false">
      <c r="A5" s="11" t="n">
        <f aca="true">NOW()</f>
        <v>46231.9431663659</v>
      </c>
      <c r="B5" s="12" t="n">
        <f aca="true">NOW()</f>
        <v>46231.9431663662</v>
      </c>
      <c r="F5" s="13"/>
      <c r="G5" s="13"/>
    </row>
    <row r="6" customFormat="false" ht="12.6" hidden="false" customHeight="false" outlineLevel="0" collapsed="false">
      <c r="F6" s="14" t="s">
        <v>4</v>
      </c>
      <c r="G6" s="14"/>
    </row>
    <row r="7" customFormat="false" ht="12.6" hidden="false" customHeight="false" outlineLevel="0" collapsed="false">
      <c r="F7" s="15" t="n">
        <v>36160</v>
      </c>
      <c r="G7" s="16" t="s">
        <v>5</v>
      </c>
      <c r="H7" s="16" t="s">
        <v>6</v>
      </c>
      <c r="I7" s="1" t="s">
        <v>7</v>
      </c>
    </row>
    <row r="8" customFormat="false" ht="12.6" hidden="false" customHeight="false" outlineLevel="0" collapsed="false">
      <c r="C8" s="2" t="s">
        <v>0</v>
      </c>
      <c r="F8" s="14"/>
      <c r="G8" s="14"/>
    </row>
    <row r="9" customFormat="false" ht="12.6" hidden="false" customHeight="false" outlineLevel="0" collapsed="false">
      <c r="A9" s="6" t="s">
        <v>8</v>
      </c>
      <c r="B9" s="7"/>
    </row>
    <row r="10" customFormat="false" ht="12.6" hidden="false" customHeight="false" outlineLevel="0" collapsed="false">
      <c r="A10" s="6" t="s">
        <v>9</v>
      </c>
      <c r="B10" s="7"/>
      <c r="F10" s="17" t="n">
        <f aca="false">58003855.96+0.04</f>
        <v>58003856</v>
      </c>
      <c r="G10" s="18" t="n">
        <f aca="false">F10-H10</f>
        <v>56186005</v>
      </c>
      <c r="H10" s="3" t="n">
        <f aca="false">ROUND((636248/0.35),0)</f>
        <v>1817851</v>
      </c>
      <c r="I10" s="1" t="str">
        <f aca="false">IF((F10-G10-H10)=0," ","OUT OF BALANCE")</f>
        <v> </v>
      </c>
    </row>
    <row r="11" customFormat="false" ht="12.6" hidden="false" customHeight="false" outlineLevel="0" collapsed="false">
      <c r="F11" s="17"/>
      <c r="G11" s="18"/>
      <c r="I11" s="1" t="str">
        <f aca="false">IF((F11-G11-H11)=0," ","OUT OF BALANCE")</f>
        <v> </v>
      </c>
    </row>
    <row r="12" customFormat="false" ht="12.6" hidden="false" customHeight="false" outlineLevel="0" collapsed="false">
      <c r="A12" s="6" t="s">
        <v>10</v>
      </c>
      <c r="B12" s="7"/>
      <c r="F12" s="19" t="s">
        <v>0</v>
      </c>
      <c r="G12" s="18"/>
      <c r="I12" s="1" t="e">
        <f aca="false">IF((F12-G12-H12)=0," ","OUT OF BALANCE")</f>
        <v>#VALUE!</v>
      </c>
    </row>
    <row r="13" customFormat="false" ht="12.6" hidden="false" customHeight="false" outlineLevel="0" collapsed="false">
      <c r="B13" s="20" t="s">
        <v>11</v>
      </c>
      <c r="F13" s="17" t="n">
        <v>267932</v>
      </c>
      <c r="G13" s="18" t="n">
        <v>267932</v>
      </c>
      <c r="I13" s="1" t="str">
        <f aca="false">IF((F13-G13-H13)=0," ","OUT OF BALANCE")</f>
        <v> </v>
      </c>
    </row>
    <row r="14" customFormat="false" ht="12.6" hidden="false" customHeight="false" outlineLevel="0" collapsed="false">
      <c r="B14" s="20" t="s">
        <v>12</v>
      </c>
      <c r="F14" s="17" t="n">
        <v>41685</v>
      </c>
      <c r="G14" s="18" t="n">
        <v>41685</v>
      </c>
      <c r="I14" s="1" t="str">
        <f aca="false">IF((F14-G14-H14)=0," ","OUT OF BALANCE")</f>
        <v> </v>
      </c>
    </row>
    <row r="15" customFormat="false" ht="12.6" hidden="false" customHeight="false" outlineLevel="0" collapsed="false">
      <c r="B15" s="20" t="s">
        <v>13</v>
      </c>
      <c r="F15" s="17" t="n">
        <v>1631914</v>
      </c>
      <c r="G15" s="18" t="n">
        <v>1631914</v>
      </c>
      <c r="I15" s="1" t="str">
        <f aca="false">IF((F15-G15-H15)=0," ","OUT OF BALANCE")</f>
        <v> </v>
      </c>
    </row>
    <row r="16" customFormat="false" ht="12.6" hidden="false" customHeight="false" outlineLevel="0" collapsed="false">
      <c r="B16" s="20" t="s">
        <v>14</v>
      </c>
      <c r="F16" s="17" t="n">
        <v>208523</v>
      </c>
      <c r="G16" s="18"/>
      <c r="H16" s="3" t="n">
        <v>208523</v>
      </c>
      <c r="I16" s="1" t="str">
        <f aca="false">IF((F16-G16-H16)=0," ","OUT OF BALANCE")</f>
        <v> </v>
      </c>
    </row>
    <row r="17" customFormat="false" ht="12.6" hidden="false" customHeight="false" outlineLevel="0" collapsed="false">
      <c r="B17" s="20" t="s">
        <v>15</v>
      </c>
      <c r="F17" s="17" t="n">
        <v>0</v>
      </c>
      <c r="G17" s="18"/>
      <c r="I17" s="1" t="str">
        <f aca="false">IF((F17-G17-H17)=0," ","OUT OF BALANCE")</f>
        <v> </v>
      </c>
    </row>
    <row r="18" customFormat="false" ht="12.6" hidden="false" customHeight="false" outlineLevel="0" collapsed="false">
      <c r="B18" s="20" t="s">
        <v>16</v>
      </c>
      <c r="F18" s="17" t="n">
        <v>84933</v>
      </c>
      <c r="G18" s="18" t="n">
        <v>84933</v>
      </c>
      <c r="I18" s="1" t="str">
        <f aca="false">IF((F18-G18-H18)=0," ","OUT OF BALANCE")</f>
        <v> </v>
      </c>
    </row>
    <row r="19" customFormat="false" ht="12.6" hidden="false" customHeight="false" outlineLevel="0" collapsed="false">
      <c r="B19" s="20" t="s">
        <v>17</v>
      </c>
      <c r="F19" s="17" t="n">
        <v>-677821</v>
      </c>
      <c r="G19" s="18" t="n">
        <v>-677821</v>
      </c>
      <c r="I19" s="1" t="str">
        <f aca="false">IF((F19-G19-H19)=0," ","OUT OF BALANCE")</f>
        <v> </v>
      </c>
    </row>
    <row r="20" customFormat="false" ht="12.6" hidden="false" customHeight="false" outlineLevel="0" collapsed="false">
      <c r="B20" s="20" t="s">
        <v>18</v>
      </c>
      <c r="F20" s="17" t="n">
        <v>-41700</v>
      </c>
      <c r="G20" s="18" t="n">
        <v>-41700</v>
      </c>
      <c r="I20" s="1" t="str">
        <f aca="false">IF((F20-G20-H20)=0," ","OUT OF BALANCE")</f>
        <v> </v>
      </c>
    </row>
    <row r="21" customFormat="false" ht="12.6" hidden="false" customHeight="false" outlineLevel="0" collapsed="false">
      <c r="B21" s="20" t="s">
        <v>19</v>
      </c>
      <c r="F21" s="17" t="n">
        <v>1677366</v>
      </c>
      <c r="G21" s="18" t="n">
        <v>1677366</v>
      </c>
      <c r="I21" s="1" t="str">
        <f aca="false">IF((F21-G21-H21)=0," ","OUT OF BALANCE")</f>
        <v> </v>
      </c>
    </row>
    <row r="22" customFormat="false" ht="12.6" hidden="false" customHeight="false" outlineLevel="0" collapsed="false">
      <c r="B22" s="20" t="s">
        <v>20</v>
      </c>
      <c r="F22" s="17" t="n">
        <v>39301</v>
      </c>
      <c r="G22" s="18" t="n">
        <v>39301</v>
      </c>
      <c r="I22" s="1" t="str">
        <f aca="false">IF((F22-G22-H22)=0," ","OUT OF BALANCE")</f>
        <v> </v>
      </c>
    </row>
    <row r="23" customFormat="false" ht="12.6" hidden="false" customHeight="false" outlineLevel="0" collapsed="false">
      <c r="B23" s="1" t="s">
        <v>21</v>
      </c>
      <c r="F23" s="17" t="n">
        <v>19848</v>
      </c>
      <c r="G23" s="21"/>
      <c r="H23" s="3" t="n">
        <v>19848</v>
      </c>
      <c r="I23" s="1" t="str">
        <f aca="false">IF((F23-G23-H23)=0," ","OUT OF BALANCE")</f>
        <v> </v>
      </c>
    </row>
    <row r="24" customFormat="false" ht="12.6" hidden="false" customHeight="false" outlineLevel="0" collapsed="false">
      <c r="F24" s="22" t="n">
        <f aca="false">SUM(F13:F23)</f>
        <v>3251981</v>
      </c>
      <c r="G24" s="23" t="n">
        <f aca="false">SUM(G13:G23)</f>
        <v>3023610</v>
      </c>
      <c r="H24" s="23" t="n">
        <f aca="false">SUM(H13:H23)</f>
        <v>228371</v>
      </c>
      <c r="I24" s="1" t="str">
        <f aca="false">IF((F24-G24-H24)=0," ","OUT OF BALANCE")</f>
        <v> </v>
      </c>
    </row>
    <row r="25" customFormat="false" ht="12.6" hidden="false" customHeight="false" outlineLevel="0" collapsed="false">
      <c r="F25" s="19"/>
      <c r="G25" s="21"/>
      <c r="I25" s="1" t="str">
        <f aca="false">IF((F25-G25-H25)=0," ","OUT OF BALANCE")</f>
        <v> </v>
      </c>
    </row>
    <row r="26" customFormat="false" ht="12.6" hidden="false" customHeight="false" outlineLevel="0" collapsed="false">
      <c r="F26" s="17"/>
      <c r="G26" s="18"/>
      <c r="I26" s="1" t="str">
        <f aca="false">IF((F26-G26-H26)=0," ","OUT OF BALANCE")</f>
        <v> </v>
      </c>
    </row>
    <row r="27" customFormat="false" ht="12.6" hidden="false" customHeight="false" outlineLevel="0" collapsed="false">
      <c r="A27" s="6" t="s">
        <v>22</v>
      </c>
      <c r="B27" s="7"/>
      <c r="F27" s="17" t="n">
        <f aca="false">SUM(F10+F24)</f>
        <v>61255837</v>
      </c>
      <c r="G27" s="18" t="n">
        <f aca="false">SUM(G10+G24)</f>
        <v>59209615</v>
      </c>
      <c r="H27" s="18" t="n">
        <f aca="false">SUM(H10+H24)</f>
        <v>2046222</v>
      </c>
      <c r="I27" s="1" t="str">
        <f aca="false">IF((F27-G27-H27)=0," ","OUT OF BALANCE")</f>
        <v> </v>
      </c>
    </row>
    <row r="28" customFormat="false" ht="12.6" hidden="false" customHeight="false" outlineLevel="0" collapsed="false">
      <c r="F28" s="17"/>
      <c r="G28" s="18"/>
      <c r="I28" s="1" t="str">
        <f aca="false">IF((F28-G28-H28)=0," ","OUT OF BALANCE")</f>
        <v> </v>
      </c>
    </row>
    <row r="29" customFormat="false" ht="12.6" hidden="false" customHeight="false" outlineLevel="0" collapsed="false">
      <c r="F29" s="17"/>
      <c r="G29" s="18"/>
      <c r="I29" s="1" t="str">
        <f aca="false">IF((F29-G29-H29)=0," ","OUT OF BALANCE")</f>
        <v> </v>
      </c>
    </row>
    <row r="30" customFormat="false" ht="12.6" hidden="false" customHeight="false" outlineLevel="0" collapsed="false">
      <c r="F30" s="17"/>
      <c r="G30" s="18"/>
      <c r="I30" s="1" t="str">
        <f aca="false">IF((F30-G30-H30)=0," ","OUT OF BALANCE")</f>
        <v> </v>
      </c>
    </row>
    <row r="31" customFormat="false" ht="12.6" hidden="false" customHeight="false" outlineLevel="0" collapsed="false">
      <c r="A31" s="6" t="s">
        <v>23</v>
      </c>
      <c r="B31" s="7"/>
      <c r="F31" s="17"/>
      <c r="G31" s="18"/>
      <c r="I31" s="1" t="str">
        <f aca="false">IF((F31-G31-H31)=0," ","OUT OF BALANCE")</f>
        <v> </v>
      </c>
    </row>
    <row r="32" customFormat="false" ht="12.6" hidden="false" customHeight="false" outlineLevel="0" collapsed="false">
      <c r="F32" s="17"/>
      <c r="G32" s="18"/>
      <c r="I32" s="1" t="str">
        <f aca="false">IF((F32-G32-H32)=0," ","OUT OF BALANCE")</f>
        <v> </v>
      </c>
    </row>
    <row r="33" customFormat="false" ht="12.6" hidden="false" customHeight="false" outlineLevel="0" collapsed="false">
      <c r="A33" s="6" t="s">
        <v>24</v>
      </c>
      <c r="F33" s="17"/>
      <c r="G33" s="18"/>
      <c r="I33" s="1" t="str">
        <f aca="false">IF((F33-G33-H33)=0," ","OUT OF BALANCE")</f>
        <v> </v>
      </c>
    </row>
    <row r="34" customFormat="false" ht="12.6" hidden="false" customHeight="false" outlineLevel="0" collapsed="false">
      <c r="A34" s="20" t="s">
        <v>25</v>
      </c>
      <c r="F34" s="24" t="n">
        <v>48111</v>
      </c>
      <c r="G34" s="18" t="n">
        <v>48111</v>
      </c>
      <c r="I34" s="1" t="str">
        <f aca="false">IF((F34-G34-H34)=0," ","OUT OF BALANCE")</f>
        <v> </v>
      </c>
    </row>
    <row r="35" customFormat="false" ht="12.6" hidden="false" customHeight="false" outlineLevel="0" collapsed="false">
      <c r="A35" s="20" t="s">
        <v>26</v>
      </c>
      <c r="F35" s="24" t="n">
        <v>0</v>
      </c>
      <c r="G35" s="18" t="n">
        <v>0</v>
      </c>
      <c r="I35" s="1" t="str">
        <f aca="false">IF((F35-G35-H35)=0," ","OUT OF BALANCE")</f>
        <v> </v>
      </c>
    </row>
    <row r="36" customFormat="false" ht="12.6" hidden="false" customHeight="false" outlineLevel="0" collapsed="false">
      <c r="A36" s="20" t="s">
        <v>27</v>
      </c>
      <c r="F36" s="24" t="n">
        <v>197121</v>
      </c>
      <c r="G36" s="18" t="n">
        <v>197121</v>
      </c>
      <c r="I36" s="1" t="str">
        <f aca="false">IF((F36-G36-H36)=0," ","OUT OF BALANCE")</f>
        <v> </v>
      </c>
    </row>
    <row r="37" customFormat="false" ht="12.6" hidden="false" customHeight="false" outlineLevel="0" collapsed="false">
      <c r="A37" s="20" t="s">
        <v>28</v>
      </c>
      <c r="F37" s="17" t="n">
        <v>6765153</v>
      </c>
      <c r="G37" s="18" t="n">
        <v>6765153</v>
      </c>
      <c r="I37" s="1" t="str">
        <f aca="false">IF((F37-G37-H37)=0," ","OUT OF BALANCE")</f>
        <v> </v>
      </c>
    </row>
    <row r="38" customFormat="false" ht="12.6" hidden="false" customHeight="false" outlineLevel="0" collapsed="false">
      <c r="A38" s="20" t="s">
        <v>29</v>
      </c>
      <c r="F38" s="17" t="n">
        <v>-3278355</v>
      </c>
      <c r="G38" s="18" t="n">
        <v>-3278355</v>
      </c>
      <c r="I38" s="1" t="str">
        <f aca="false">IF((F38-G38-H38)=0," ","OUT OF BALANCE")</f>
        <v> </v>
      </c>
    </row>
    <row r="39" customFormat="false" ht="12.6" hidden="false" customHeight="false" outlineLevel="0" collapsed="false">
      <c r="A39" s="1" t="s">
        <v>30</v>
      </c>
      <c r="F39" s="17" t="n">
        <v>26902</v>
      </c>
      <c r="G39" s="18" t="n">
        <v>26902</v>
      </c>
      <c r="I39" s="1" t="str">
        <f aca="false">IF((F39-G39-H39)=0," ","OUT OF BALANCE")</f>
        <v> </v>
      </c>
    </row>
    <row r="40" customFormat="false" ht="12.6" hidden="false" customHeight="false" outlineLevel="0" collapsed="false">
      <c r="A40" s="1" t="s">
        <v>31</v>
      </c>
      <c r="F40" s="17" t="n">
        <v>0</v>
      </c>
      <c r="G40" s="18" t="n">
        <v>0</v>
      </c>
      <c r="I40" s="1" t="str">
        <f aca="false">IF((F40-G40-H40)=0," ","OUT OF BALANCE")</f>
        <v> </v>
      </c>
    </row>
    <row r="41" customFormat="false" ht="12.6" hidden="false" customHeight="false" outlineLevel="0" collapsed="false">
      <c r="A41" s="20" t="s">
        <v>32</v>
      </c>
      <c r="F41" s="17" t="n">
        <v>0</v>
      </c>
      <c r="G41" s="18" t="n">
        <v>0</v>
      </c>
      <c r="I41" s="1" t="str">
        <f aca="false">IF((F41-G41-H41)=0," ","OUT OF BALANCE")</f>
        <v> </v>
      </c>
    </row>
    <row r="42" customFormat="false" ht="12.6" hidden="false" customHeight="false" outlineLevel="0" collapsed="false">
      <c r="A42" s="20" t="s">
        <v>33</v>
      </c>
      <c r="F42" s="17" t="n">
        <v>550479</v>
      </c>
      <c r="G42" s="18" t="n">
        <v>550479</v>
      </c>
      <c r="I42" s="1" t="str">
        <f aca="false">IF((F42-G42-H42)=0," ","OUT OF BALANCE")</f>
        <v> </v>
      </c>
    </row>
    <row r="43" customFormat="false" ht="12.6" hidden="false" customHeight="false" outlineLevel="0" collapsed="false">
      <c r="A43" s="20" t="s">
        <v>34</v>
      </c>
      <c r="F43" s="17" t="n">
        <v>38000</v>
      </c>
      <c r="G43" s="18" t="n">
        <v>38000</v>
      </c>
      <c r="I43" s="1" t="str">
        <f aca="false">IF((F43-G43-H43)=0," ","OUT OF BALANCE")</f>
        <v> </v>
      </c>
    </row>
    <row r="44" customFormat="false" ht="12.6" hidden="false" customHeight="false" outlineLevel="0" collapsed="false">
      <c r="A44" s="20" t="s">
        <v>35</v>
      </c>
      <c r="F44" s="17" t="n">
        <v>3002000</v>
      </c>
      <c r="G44" s="18" t="n">
        <v>3002000</v>
      </c>
      <c r="I44" s="1" t="str">
        <f aca="false">IF((F44-G44-H44)=0," ","OUT OF BALANCE")</f>
        <v> </v>
      </c>
    </row>
    <row r="45" customFormat="false" ht="12.6" hidden="false" customHeight="false" outlineLevel="0" collapsed="false">
      <c r="A45" s="20" t="s">
        <v>36</v>
      </c>
      <c r="F45" s="17" t="n">
        <v>-757832</v>
      </c>
      <c r="G45" s="18" t="n">
        <v>-757832</v>
      </c>
      <c r="I45" s="1" t="str">
        <f aca="false">IF((F45-G45-H45)=0," ","OUT OF BALANCE")</f>
        <v> </v>
      </c>
    </row>
    <row r="46" customFormat="false" ht="12.6" hidden="false" customHeight="false" outlineLevel="0" collapsed="false">
      <c r="B46" s="2" t="s">
        <v>0</v>
      </c>
      <c r="F46" s="22" t="n">
        <f aca="false">SUM(F34:F45)</f>
        <v>6591579</v>
      </c>
      <c r="G46" s="23" t="n">
        <f aca="false">SUM(G34:G45)</f>
        <v>6591579</v>
      </c>
      <c r="H46" s="23" t="n">
        <f aca="false">SUM(H34:H45)</f>
        <v>0</v>
      </c>
      <c r="I46" s="1" t="str">
        <f aca="false">IF((F46-G46-H46)=0," ","OUT OF BALANCE")</f>
        <v> </v>
      </c>
    </row>
    <row r="47" customFormat="false" ht="12.6" hidden="false" customHeight="false" outlineLevel="0" collapsed="false">
      <c r="A47" s="6" t="s">
        <v>37</v>
      </c>
      <c r="F47" s="17"/>
      <c r="G47" s="18"/>
      <c r="I47" s="1" t="str">
        <f aca="false">IF((F47-G47-H47)=0," ","OUT OF BALANCE")</f>
        <v> </v>
      </c>
    </row>
    <row r="48" customFormat="false" ht="12.6" hidden="false" customHeight="false" outlineLevel="0" collapsed="false">
      <c r="A48" s="20" t="s">
        <v>38</v>
      </c>
      <c r="D48" s="1" t="s">
        <v>0</v>
      </c>
      <c r="F48" s="17" t="n">
        <v>-835128</v>
      </c>
      <c r="G48" s="18" t="n">
        <v>-835128</v>
      </c>
      <c r="I48" s="1" t="str">
        <f aca="false">IF((F48-G48-H48)=0," ","OUT OF BALANCE")</f>
        <v> </v>
      </c>
    </row>
    <row r="49" customFormat="false" ht="12.6" hidden="false" customHeight="false" outlineLevel="0" collapsed="false">
      <c r="A49" s="20" t="s">
        <v>39</v>
      </c>
      <c r="F49" s="17" t="n">
        <v>16898754</v>
      </c>
      <c r="G49" s="18" t="n">
        <v>16898754</v>
      </c>
      <c r="I49" s="1" t="str">
        <f aca="false">IF((F49-G49-H49)=0," ","OUT OF BALANCE")</f>
        <v> </v>
      </c>
    </row>
    <row r="50" customFormat="false" ht="12.6" hidden="false" customHeight="false" outlineLevel="0" collapsed="false">
      <c r="A50" s="20" t="s">
        <v>40</v>
      </c>
      <c r="F50" s="17" t="n">
        <v>-4119452</v>
      </c>
      <c r="G50" s="18" t="n">
        <v>-4119452</v>
      </c>
      <c r="I50" s="1" t="str">
        <f aca="false">IF((F50-G50-H50)=0," ","OUT OF BALANCE")</f>
        <v> </v>
      </c>
    </row>
    <row r="51" customFormat="false" ht="12.6" hidden="false" customHeight="false" outlineLevel="0" collapsed="false">
      <c r="A51" s="20" t="s">
        <v>41</v>
      </c>
      <c r="F51" s="17" t="n">
        <v>4159426</v>
      </c>
      <c r="G51" s="18" t="n">
        <v>4159426</v>
      </c>
      <c r="I51" s="1" t="str">
        <f aca="false">IF((F51-G51-H51)=0," ","OUT OF BALANCE")</f>
        <v> </v>
      </c>
    </row>
    <row r="52" customFormat="false" ht="12.6" hidden="false" customHeight="false" outlineLevel="0" collapsed="false">
      <c r="A52" s="20" t="s">
        <v>42</v>
      </c>
      <c r="F52" s="17" t="n">
        <v>0</v>
      </c>
      <c r="G52" s="18" t="n">
        <v>0</v>
      </c>
      <c r="I52" s="1" t="str">
        <f aca="false">IF((F52-G52-H52)=0," ","OUT OF BALANCE")</f>
        <v> </v>
      </c>
    </row>
    <row r="53" customFormat="false" ht="12.6" hidden="false" customHeight="false" outlineLevel="0" collapsed="false">
      <c r="F53" s="22" t="n">
        <f aca="false">SUM(F48:F52)</f>
        <v>16103600</v>
      </c>
      <c r="G53" s="23" t="n">
        <f aca="false">SUM(G48:G52)</f>
        <v>16103600</v>
      </c>
      <c r="H53" s="23" t="n">
        <f aca="false">SUM(H48:H52)</f>
        <v>0</v>
      </c>
      <c r="I53" s="1" t="str">
        <f aca="false">IF((F53-G53-H53)=0," ","OUT OF BALANCE")</f>
        <v> </v>
      </c>
    </row>
    <row r="54" customFormat="false" ht="12.6" hidden="false" customHeight="false" outlineLevel="0" collapsed="false">
      <c r="A54" s="6" t="s">
        <v>43</v>
      </c>
      <c r="F54" s="17"/>
      <c r="G54" s="18"/>
      <c r="I54" s="1" t="str">
        <f aca="false">IF((F54-G54-H54)=0," ","OUT OF BALANCE")</f>
        <v> </v>
      </c>
    </row>
    <row r="55" customFormat="false" ht="12.6" hidden="false" customHeight="false" outlineLevel="0" collapsed="false">
      <c r="A55" s="20" t="s">
        <v>44</v>
      </c>
      <c r="F55" s="17" t="n">
        <v>3402009</v>
      </c>
      <c r="G55" s="18" t="n">
        <v>3402009</v>
      </c>
      <c r="I55" s="1" t="str">
        <f aca="false">IF((F55-G55-H55)=0," ","OUT OF BALANCE")</f>
        <v> </v>
      </c>
    </row>
    <row r="56" customFormat="false" ht="12.6" hidden="false" customHeight="false" outlineLevel="0" collapsed="false">
      <c r="A56" s="20" t="s">
        <v>45</v>
      </c>
      <c r="F56" s="17" t="n">
        <v>0</v>
      </c>
      <c r="G56" s="18" t="n">
        <v>0</v>
      </c>
      <c r="I56" s="1" t="str">
        <f aca="false">IF((F56-G56-H56)=0," ","OUT OF BALANCE")</f>
        <v> </v>
      </c>
    </row>
    <row r="57" customFormat="false" ht="12.6" hidden="false" customHeight="false" outlineLevel="0" collapsed="false">
      <c r="A57" s="20" t="s">
        <v>46</v>
      </c>
      <c r="F57" s="17" t="n">
        <v>2386704</v>
      </c>
      <c r="G57" s="18" t="n">
        <v>2386704</v>
      </c>
      <c r="I57" s="1" t="str">
        <f aca="false">IF((F57-G57-H57)=0," ","OUT OF BALANCE")</f>
        <v> </v>
      </c>
    </row>
    <row r="58" customFormat="false" ht="12.6" hidden="false" customHeight="false" outlineLevel="0" collapsed="false">
      <c r="A58" s="20" t="s">
        <v>47</v>
      </c>
      <c r="D58" s="1" t="s">
        <v>0</v>
      </c>
      <c r="F58" s="17" t="n">
        <v>1887612</v>
      </c>
      <c r="G58" s="18" t="n">
        <v>1887612</v>
      </c>
      <c r="I58" s="1" t="str">
        <f aca="false">IF((F58-G58-H58)=0," ","OUT OF BALANCE")</f>
        <v> </v>
      </c>
    </row>
    <row r="59" customFormat="false" ht="12.6" hidden="false" customHeight="false" outlineLevel="0" collapsed="false">
      <c r="A59" s="20" t="s">
        <v>48</v>
      </c>
      <c r="D59" s="1" t="s">
        <v>0</v>
      </c>
      <c r="F59" s="17" t="n">
        <v>2050113</v>
      </c>
      <c r="G59" s="18" t="n">
        <v>2050113</v>
      </c>
      <c r="I59" s="1" t="str">
        <f aca="false">IF((F59-G59-H59)=0," ","OUT OF BALANCE")</f>
        <v> </v>
      </c>
    </row>
    <row r="60" customFormat="false" ht="12.6" hidden="false" customHeight="false" outlineLevel="0" collapsed="false">
      <c r="A60" s="20" t="s">
        <v>49</v>
      </c>
      <c r="F60" s="17" t="n">
        <v>316857</v>
      </c>
      <c r="G60" s="18" t="n">
        <v>316857</v>
      </c>
      <c r="I60" s="1" t="str">
        <f aca="false">IF((F60-G60-H60)=0," ","OUT OF BALANCE")</f>
        <v> </v>
      </c>
    </row>
    <row r="61" customFormat="false" ht="12.6" hidden="false" customHeight="false" outlineLevel="0" collapsed="false">
      <c r="A61" s="20" t="s">
        <v>50</v>
      </c>
      <c r="F61" s="17" t="n">
        <v>716412</v>
      </c>
      <c r="G61" s="18" t="n">
        <v>716412</v>
      </c>
      <c r="I61" s="1" t="str">
        <f aca="false">IF((F61-G61-H61)=0," ","OUT OF BALANCE")</f>
        <v> </v>
      </c>
    </row>
    <row r="62" customFormat="false" ht="12.6" hidden="false" customHeight="false" outlineLevel="0" collapsed="false">
      <c r="A62" s="20" t="s">
        <v>51</v>
      </c>
      <c r="F62" s="17" t="n">
        <v>63814</v>
      </c>
      <c r="G62" s="18" t="n">
        <v>63814</v>
      </c>
      <c r="I62" s="1" t="str">
        <f aca="false">IF((F62-G62-H62)=0," ","OUT OF BALANCE")</f>
        <v> </v>
      </c>
    </row>
    <row r="63" customFormat="false" ht="12.6" hidden="false" customHeight="false" outlineLevel="0" collapsed="false">
      <c r="F63" s="22" t="n">
        <f aca="false">SUM(F55:F62)</f>
        <v>10823521</v>
      </c>
      <c r="G63" s="23" t="n">
        <f aca="false">SUM(G55:G62)</f>
        <v>10823521</v>
      </c>
      <c r="H63" s="23" t="n">
        <f aca="false">SUM(H55:H62)</f>
        <v>0</v>
      </c>
      <c r="I63" s="1" t="str">
        <f aca="false">IF((F63-G63-H63)=0," ","OUT OF BALANCE")</f>
        <v> </v>
      </c>
    </row>
    <row r="64" customFormat="false" ht="12.6" hidden="false" customHeight="false" outlineLevel="0" collapsed="false">
      <c r="F64" s="17"/>
      <c r="G64" s="18"/>
      <c r="I64" s="1" t="str">
        <f aca="false">IF((F64-G64-H64)=0," ","OUT OF BALANCE")</f>
        <v> </v>
      </c>
    </row>
    <row r="65" customFormat="false" ht="15.6" hidden="false" customHeight="false" outlineLevel="0" collapsed="false">
      <c r="A65" s="6" t="s">
        <v>52</v>
      </c>
      <c r="B65" s="7"/>
      <c r="F65" s="17" t="n">
        <f aca="false">SUM(F46+F53+F63)</f>
        <v>33518700</v>
      </c>
      <c r="G65" s="18" t="n">
        <f aca="false">SUM(G46+G53+G63)</f>
        <v>33518700</v>
      </c>
      <c r="H65" s="18" t="n">
        <f aca="false">SUM(H46+H53+H63)</f>
        <v>0</v>
      </c>
      <c r="I65" s="1" t="str">
        <f aca="false">IF((F65-G65-H65)=0," ","OUT OF BALANCE")</f>
        <v> 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F66" s="17"/>
      <c r="G66" s="18"/>
      <c r="H66" s="25"/>
      <c r="I66" s="1" t="str">
        <f aca="false">IF((F66-G66-H66)=0," ","OUT OF BALANCE")</f>
        <v> 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6" t="s">
        <v>53</v>
      </c>
      <c r="B67" s="7"/>
      <c r="F67" s="17"/>
      <c r="G67" s="18"/>
      <c r="H67" s="25"/>
      <c r="I67" s="1" t="str">
        <f aca="false">IF((F67-G67-H67)=0," ","OUT OF BALANCE")</f>
        <v> 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F68" s="17"/>
      <c r="G68" s="18"/>
      <c r="H68" s="25"/>
      <c r="I68" s="1" t="str">
        <f aca="false">IF((F68-G68-H68)=0," ","OUT OF BALANCE")</f>
        <v> 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6" t="s">
        <v>54</v>
      </c>
      <c r="F69" s="17"/>
      <c r="G69" s="18"/>
      <c r="H69" s="25"/>
      <c r="I69" s="1" t="str">
        <f aca="false">IF((F69-G69-H69)=0," ","OUT OF BALANCE")</f>
        <v> 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8" customFormat="true" ht="12.6" hidden="false" customHeight="false" outlineLevel="0" collapsed="false">
      <c r="A70" s="20" t="s">
        <v>55</v>
      </c>
      <c r="B70" s="1"/>
      <c r="C70" s="2"/>
      <c r="D70" s="1"/>
      <c r="E70" s="1"/>
      <c r="F70" s="17" t="n">
        <v>51618</v>
      </c>
      <c r="G70" s="18" t="n">
        <v>51618</v>
      </c>
      <c r="H70" s="26"/>
      <c r="I70" s="1" t="str">
        <f aca="false">IF((F70-G70-H70)=0," ","OUT OF BALANCE")</f>
        <v> </v>
      </c>
    </row>
    <row r="71" s="8" customFormat="true" ht="12.6" hidden="false" customHeight="false" outlineLevel="0" collapsed="false">
      <c r="A71" s="1" t="s">
        <v>56</v>
      </c>
      <c r="B71" s="1"/>
      <c r="C71" s="2"/>
      <c r="D71" s="1"/>
      <c r="E71" s="1"/>
      <c r="F71" s="17" t="n">
        <v>0</v>
      </c>
      <c r="G71" s="18" t="n">
        <v>0</v>
      </c>
      <c r="H71" s="26"/>
      <c r="I71" s="1" t="str">
        <f aca="false">IF((F71-G71-H71)=0," ","OUT OF BALANCE")</f>
        <v> </v>
      </c>
    </row>
    <row r="72" s="8" customFormat="true" ht="12.6" hidden="false" customHeight="false" outlineLevel="0" collapsed="false">
      <c r="A72" s="20" t="s">
        <v>57</v>
      </c>
      <c r="B72" s="1"/>
      <c r="C72" s="2"/>
      <c r="D72" s="1"/>
      <c r="E72" s="1"/>
      <c r="F72" s="17" t="n">
        <v>0</v>
      </c>
      <c r="G72" s="18" t="n">
        <v>0</v>
      </c>
      <c r="H72" s="26"/>
      <c r="I72" s="1" t="str">
        <f aca="false">IF((F72-G72-H72)=0," ","OUT OF BALANCE")</f>
        <v> </v>
      </c>
    </row>
    <row r="73" s="8" customFormat="true" ht="12.6" hidden="false" customHeight="false" outlineLevel="0" collapsed="false">
      <c r="A73" s="20" t="s">
        <v>58</v>
      </c>
      <c r="B73" s="1"/>
      <c r="C73" s="2"/>
      <c r="D73" s="1"/>
      <c r="E73" s="1"/>
      <c r="F73" s="17" t="n">
        <v>1087909</v>
      </c>
      <c r="G73" s="18" t="n">
        <v>1087909</v>
      </c>
      <c r="H73" s="26"/>
      <c r="I73" s="1" t="str">
        <f aca="false">IF((F73-G73-H73)=0," ","OUT OF BALANCE")</f>
        <v> </v>
      </c>
    </row>
    <row r="74" s="8" customFormat="true" ht="12.6" hidden="false" customHeight="false" outlineLevel="0" collapsed="false">
      <c r="A74" s="20" t="s">
        <v>59</v>
      </c>
      <c r="B74" s="1"/>
      <c r="C74" s="2"/>
      <c r="D74" s="1"/>
      <c r="E74" s="1"/>
      <c r="F74" s="17" t="n">
        <v>197121</v>
      </c>
      <c r="G74" s="18" t="n">
        <v>197121</v>
      </c>
      <c r="H74" s="26"/>
      <c r="I74" s="1" t="str">
        <f aca="false">IF((F74-G74-H74)=0," ","OUT OF BALANCE")</f>
        <v> </v>
      </c>
    </row>
    <row r="75" customFormat="false" ht="12.6" hidden="false" customHeight="false" outlineLevel="0" collapsed="false">
      <c r="A75" s="1" t="s">
        <v>60</v>
      </c>
      <c r="F75" s="17" t="n">
        <v>437850</v>
      </c>
      <c r="G75" s="18" t="n">
        <v>437850</v>
      </c>
      <c r="I75" s="1" t="str">
        <f aca="false">IF((F75-G75-H75)=0," ","OUT OF BALANCE")</f>
        <v> </v>
      </c>
    </row>
    <row r="76" customFormat="false" ht="12.6" hidden="false" customHeight="false" outlineLevel="0" collapsed="false">
      <c r="A76" s="1" t="s">
        <v>33</v>
      </c>
      <c r="F76" s="17" t="n">
        <v>0</v>
      </c>
      <c r="G76" s="18" t="n">
        <v>0</v>
      </c>
      <c r="I76" s="1" t="str">
        <f aca="false">IF((F76-G76-H76)=0," ","OUT OF BALANCE")</f>
        <v> </v>
      </c>
    </row>
    <row r="77" customFormat="false" ht="12.6" hidden="false" customHeight="false" outlineLevel="0" collapsed="false">
      <c r="A77" s="20" t="s">
        <v>61</v>
      </c>
      <c r="F77" s="17" t="n">
        <v>260000</v>
      </c>
      <c r="G77" s="18" t="n">
        <v>260000</v>
      </c>
      <c r="I77" s="1" t="str">
        <f aca="false">IF((F77-G77-H77)=0," ","OUT OF BALANCE")</f>
        <v> </v>
      </c>
    </row>
    <row r="78" customFormat="false" ht="12.6" hidden="false" customHeight="false" outlineLevel="0" collapsed="false">
      <c r="A78" s="20" t="s">
        <v>62</v>
      </c>
      <c r="F78" s="17" t="n">
        <v>3237897</v>
      </c>
      <c r="G78" s="18" t="n">
        <v>3237897</v>
      </c>
      <c r="I78" s="1" t="str">
        <f aca="false">IF((F78-G78-H78)=0," ","OUT OF BALANCE")</f>
        <v> </v>
      </c>
    </row>
    <row r="79" customFormat="false" ht="12.6" hidden="false" customHeight="false" outlineLevel="0" collapsed="false">
      <c r="A79" s="8"/>
      <c r="B79" s="8"/>
      <c r="C79" s="8"/>
      <c r="D79" s="8"/>
      <c r="E79" s="8"/>
      <c r="F79" s="27" t="n">
        <f aca="false">SUM(F70:F78)</f>
        <v>5272395</v>
      </c>
      <c r="G79" s="28" t="n">
        <f aca="false">SUM(G70:G78)</f>
        <v>5272395</v>
      </c>
      <c r="H79" s="28" t="n">
        <f aca="false">SUM(H70:H78)</f>
        <v>0</v>
      </c>
      <c r="I79" s="1" t="str">
        <f aca="false">IF((F79-G79-H79)=0," ","OUT OF BALANCE")</f>
        <v> </v>
      </c>
    </row>
    <row r="80" customFormat="false" ht="12.6" hidden="false" customHeight="false" outlineLevel="0" collapsed="false">
      <c r="A80" s="29" t="s">
        <v>63</v>
      </c>
      <c r="B80" s="8"/>
      <c r="C80" s="8"/>
      <c r="D80" s="8"/>
      <c r="E80" s="8"/>
      <c r="F80" s="30"/>
      <c r="G80" s="31"/>
      <c r="I80" s="1" t="str">
        <f aca="false">IF((F80-G80-H80)=0," ","OUT OF BALANCE")</f>
        <v> </v>
      </c>
    </row>
    <row r="81" customFormat="false" ht="12.6" hidden="false" customHeight="false" outlineLevel="0" collapsed="false">
      <c r="A81" s="8" t="s">
        <v>64</v>
      </c>
      <c r="B81" s="8"/>
      <c r="C81" s="8"/>
      <c r="D81" s="8"/>
      <c r="E81" s="8"/>
      <c r="F81" s="30" t="n">
        <v>668851</v>
      </c>
      <c r="G81" s="31" t="n">
        <v>668851</v>
      </c>
      <c r="I81" s="1" t="str">
        <f aca="false">IF((F81-G81-H81)=0," ","OUT OF BALANCE")</f>
        <v> </v>
      </c>
    </row>
    <row r="82" customFormat="false" ht="12.6" hidden="false" customHeight="false" outlineLevel="0" collapsed="false">
      <c r="A82" s="20" t="s">
        <v>65</v>
      </c>
      <c r="D82" s="1" t="s">
        <v>0</v>
      </c>
      <c r="F82" s="17" t="n">
        <v>-2500000</v>
      </c>
      <c r="G82" s="18" t="n">
        <v>-2500000</v>
      </c>
      <c r="I82" s="1" t="str">
        <f aca="false">IF((F82-G82-H82)=0," ","OUT OF BALANCE")</f>
        <v> </v>
      </c>
    </row>
    <row r="83" customFormat="false" ht="12.6" hidden="false" customHeight="false" outlineLevel="0" collapsed="false">
      <c r="A83" s="20" t="s">
        <v>40</v>
      </c>
      <c r="F83" s="17" t="n">
        <v>23587773</v>
      </c>
      <c r="G83" s="18" t="n">
        <v>23587773</v>
      </c>
      <c r="I83" s="1" t="str">
        <f aca="false">IF((F83-G83-H83)=0," ","OUT OF BALANCE")</f>
        <v> </v>
      </c>
    </row>
    <row r="84" customFormat="false" ht="12.6" hidden="false" customHeight="false" outlineLevel="0" collapsed="false">
      <c r="A84" s="20" t="s">
        <v>66</v>
      </c>
      <c r="F84" s="17" t="n">
        <v>-12657239</v>
      </c>
      <c r="G84" s="18" t="n">
        <v>-12657239</v>
      </c>
      <c r="I84" s="1" t="str">
        <f aca="false">IF((F84-G84-H84)=0," ","OUT OF BALANCE")</f>
        <v> </v>
      </c>
    </row>
    <row r="85" customFormat="false" ht="12.6" hidden="false" customHeight="false" outlineLevel="0" collapsed="false">
      <c r="A85" s="20" t="s">
        <v>67</v>
      </c>
      <c r="F85" s="17" t="n">
        <v>-4984948</v>
      </c>
      <c r="G85" s="18" t="n">
        <v>-4984948</v>
      </c>
      <c r="I85" s="1" t="str">
        <f aca="false">IF((F85-G85-H85)=0," ","OUT OF BALANCE")</f>
        <v> </v>
      </c>
    </row>
    <row r="86" customFormat="false" ht="12.6" hidden="false" customHeight="false" outlineLevel="0" collapsed="false">
      <c r="A86" s="20" t="s">
        <v>68</v>
      </c>
      <c r="F86" s="17" t="n">
        <v>4759985</v>
      </c>
      <c r="G86" s="18" t="n">
        <v>4759985</v>
      </c>
      <c r="I86" s="1" t="str">
        <f aca="false">IF((F86-G86-H86)=0," ","OUT OF BALANCE")</f>
        <v> </v>
      </c>
    </row>
    <row r="87" customFormat="false" ht="12.6" hidden="false" customHeight="false" outlineLevel="0" collapsed="false">
      <c r="A87" s="20" t="s">
        <v>69</v>
      </c>
      <c r="F87" s="17" t="n">
        <v>5500000</v>
      </c>
      <c r="G87" s="18" t="n">
        <v>5500000</v>
      </c>
      <c r="I87" s="1" t="str">
        <f aca="false">IF((F87-G87-H87)=0," ","OUT OF BALANCE")</f>
        <v> </v>
      </c>
    </row>
    <row r="88" customFormat="false" ht="12.6" hidden="false" customHeight="false" outlineLevel="0" collapsed="false">
      <c r="A88" s="20" t="s">
        <v>70</v>
      </c>
      <c r="F88" s="17" t="n">
        <v>-800000</v>
      </c>
      <c r="G88" s="18" t="n">
        <v>-800000</v>
      </c>
      <c r="I88" s="1" t="str">
        <f aca="false">IF((F88-G88-H88)=0," ","OUT OF BALANCE")</f>
        <v> </v>
      </c>
    </row>
    <row r="89" customFormat="false" ht="12.6" hidden="false" customHeight="false" outlineLevel="0" collapsed="false">
      <c r="A89" s="20" t="s">
        <v>71</v>
      </c>
      <c r="F89" s="17" t="n">
        <v>-280000</v>
      </c>
      <c r="G89" s="18" t="n">
        <v>-280000</v>
      </c>
      <c r="I89" s="1" t="str">
        <f aca="false">IF((F89-G89-H89)=0," ","OUT OF BALANCE")</f>
        <v> </v>
      </c>
    </row>
    <row r="90" customFormat="false" ht="12.6" hidden="false" customHeight="false" outlineLevel="0" collapsed="false">
      <c r="A90" s="20" t="s">
        <v>72</v>
      </c>
      <c r="F90" s="17" t="n">
        <v>241</v>
      </c>
      <c r="G90" s="18" t="n">
        <v>241</v>
      </c>
      <c r="I90" s="1" t="str">
        <f aca="false">IF((F90-G90-H90)=0," ","OUT OF BALANCE")</f>
        <v> </v>
      </c>
    </row>
    <row r="91" customFormat="false" ht="12.6" hidden="false" customHeight="false" outlineLevel="0" collapsed="false">
      <c r="F91" s="22" t="n">
        <f aca="false">SUM(F81:F90)</f>
        <v>13294663</v>
      </c>
      <c r="G91" s="23" t="n">
        <f aca="false">SUM(G81:G90)</f>
        <v>13294663</v>
      </c>
      <c r="H91" s="23" t="n">
        <f aca="false">SUM(H81:H90)</f>
        <v>0</v>
      </c>
      <c r="I91" s="1" t="str">
        <f aca="false">IF((F91-G91-H91)=0," ","OUT OF BALANCE")</f>
        <v> </v>
      </c>
    </row>
    <row r="92" customFormat="false" ht="12.6" hidden="false" customHeight="false" outlineLevel="0" collapsed="false">
      <c r="A92" s="6" t="s">
        <v>73</v>
      </c>
      <c r="F92" s="17" t="s">
        <v>0</v>
      </c>
      <c r="G92" s="18"/>
      <c r="I92" s="1" t="e">
        <f aca="false">IF((F92-G92-H92)=0," ","OUT OF BALANCE")</f>
        <v>#VALUE!</v>
      </c>
    </row>
    <row r="93" customFormat="false" ht="12.6" hidden="false" customHeight="false" outlineLevel="0" collapsed="false">
      <c r="A93" s="20" t="s">
        <v>74</v>
      </c>
      <c r="F93" s="17" t="n">
        <v>0</v>
      </c>
      <c r="G93" s="18" t="n">
        <v>0</v>
      </c>
      <c r="I93" s="1" t="str">
        <f aca="false">IF((F93-G93-H93)=0," ","OUT OF BALANCE")</f>
        <v> </v>
      </c>
    </row>
    <row r="94" customFormat="false" ht="12.6" hidden="false" customHeight="false" outlineLevel="0" collapsed="false">
      <c r="A94" s="20" t="s">
        <v>75</v>
      </c>
      <c r="F94" s="17" t="n">
        <v>1478000</v>
      </c>
      <c r="G94" s="18" t="n">
        <v>1478000</v>
      </c>
      <c r="I94" s="1" t="str">
        <f aca="false">IF((F94-G94-H94)=0," ","OUT OF BALANCE")</f>
        <v> </v>
      </c>
    </row>
    <row r="95" customFormat="false" ht="12.6" hidden="false" customHeight="false" outlineLevel="0" collapsed="false">
      <c r="A95" s="20" t="s">
        <v>76</v>
      </c>
      <c r="F95" s="17" t="n">
        <v>-522981</v>
      </c>
      <c r="G95" s="18" t="n">
        <v>-522981</v>
      </c>
      <c r="I95" s="1" t="str">
        <f aca="false">IF((F95-G95-H95)=0," ","OUT OF BALANCE")</f>
        <v> </v>
      </c>
    </row>
    <row r="96" customFormat="false" ht="12.6" hidden="false" customHeight="false" outlineLevel="0" collapsed="false">
      <c r="A96" s="20" t="s">
        <v>77</v>
      </c>
      <c r="F96" s="17" t="n">
        <v>0</v>
      </c>
      <c r="G96" s="18" t="n">
        <v>0</v>
      </c>
      <c r="I96" s="1" t="str">
        <f aca="false">IF((F96-G96-H96)=0," ","OUT OF BALANCE")</f>
        <v> </v>
      </c>
    </row>
    <row r="97" customFormat="false" ht="12.6" hidden="false" customHeight="false" outlineLevel="0" collapsed="false">
      <c r="F97" s="22" t="n">
        <f aca="false">SUM(F93:F96)</f>
        <v>955019</v>
      </c>
      <c r="G97" s="23" t="n">
        <f aca="false">SUM(G93:G96)</f>
        <v>955019</v>
      </c>
      <c r="H97" s="23" t="n">
        <f aca="false">SUM(H93:H96)</f>
        <v>0</v>
      </c>
      <c r="I97" s="1" t="str">
        <f aca="false">IF((F97-G97-H97)=0," ","OUT OF BALANCE")</f>
        <v> </v>
      </c>
    </row>
    <row r="98" customFormat="false" ht="12.6" hidden="false" customHeight="false" outlineLevel="0" collapsed="false">
      <c r="F98" s="17"/>
      <c r="G98" s="18"/>
      <c r="I98" s="1" t="str">
        <f aca="false">IF((F98-G98-H98)=0," ","OUT OF BALANCE")</f>
        <v> </v>
      </c>
    </row>
    <row r="99" customFormat="false" ht="12.6" hidden="false" customHeight="false" outlineLevel="0" collapsed="false">
      <c r="A99" s="6" t="s">
        <v>78</v>
      </c>
      <c r="B99" s="7"/>
      <c r="F99" s="17" t="n">
        <f aca="false">SUM(F79+F91+F97)</f>
        <v>19522077</v>
      </c>
      <c r="G99" s="18" t="n">
        <f aca="false">SUM(G79+G91+G97)</f>
        <v>19522077</v>
      </c>
      <c r="H99" s="18" t="n">
        <f aca="false">SUM(H79+H91+H97)</f>
        <v>0</v>
      </c>
      <c r="I99" s="1" t="str">
        <f aca="false">IF((F99-G99-H99)=0," ","OUT OF BALANCE")</f>
        <v> </v>
      </c>
    </row>
    <row r="100" customFormat="false" ht="12.6" hidden="false" customHeight="false" outlineLevel="0" collapsed="false">
      <c r="F100" s="17"/>
      <c r="G100" s="18"/>
      <c r="I100" s="1" t="str">
        <f aca="false">IF((F100-G100-H100)=0," ","OUT OF BALANCE")</f>
        <v> </v>
      </c>
    </row>
    <row r="101" customFormat="false" ht="12.6" hidden="false" customHeight="false" outlineLevel="0" collapsed="false">
      <c r="A101" s="6" t="s">
        <v>79</v>
      </c>
      <c r="B101" s="7"/>
      <c r="F101" s="22" t="n">
        <f aca="false">SUM(F27+F65-F99)</f>
        <v>75252460</v>
      </c>
      <c r="G101" s="23" t="n">
        <f aca="false">SUM(G27+G65-G99)</f>
        <v>73206238</v>
      </c>
      <c r="H101" s="23" t="n">
        <f aca="false">SUM(H27+H65-H99)</f>
        <v>2046222</v>
      </c>
      <c r="I101" s="1" t="str">
        <f aca="false">IF((F101-G101-H101)=0," ","OUT OF BALANCE")</f>
        <v> </v>
      </c>
    </row>
    <row r="102" customFormat="false" ht="12.6" hidden="false" customHeight="false" outlineLevel="0" collapsed="false">
      <c r="F102" s="17"/>
      <c r="G102" s="18"/>
      <c r="I102" s="1" t="str">
        <f aca="false">IF((F102-G102-H102)=0," ","OUT OF BALANCE")</f>
        <v> </v>
      </c>
    </row>
    <row r="103" customFormat="false" ht="12.6" hidden="false" customHeight="false" outlineLevel="0" collapsed="false">
      <c r="A103" s="6" t="s">
        <v>80</v>
      </c>
      <c r="B103" s="7"/>
      <c r="F103" s="17" t="n">
        <f aca="false">ROUND(F101*0.35,0)</f>
        <v>26338361</v>
      </c>
      <c r="G103" s="18" t="n">
        <f aca="false">ROUND(G101*0.35,0)</f>
        <v>25622183</v>
      </c>
      <c r="H103" s="18" t="n">
        <f aca="false">ROUND(H101*0.35,0)</f>
        <v>716178</v>
      </c>
      <c r="I103" s="1" t="str">
        <f aca="false">IF((F103-G103-H103)=0," ","OUT OF BALANCE")</f>
        <v> </v>
      </c>
    </row>
    <row r="104" customFormat="false" ht="12.6" hidden="false" customHeight="false" outlineLevel="0" collapsed="false">
      <c r="F104" s="17"/>
      <c r="G104" s="18"/>
      <c r="I104" s="1" t="str">
        <f aca="false">IF((F104-G104-H104)=0," ","OUT OF BALANCE")</f>
        <v> </v>
      </c>
    </row>
    <row r="105" customFormat="false" ht="12.6" hidden="false" customHeight="false" outlineLevel="0" collapsed="false">
      <c r="A105" s="6" t="s">
        <v>81</v>
      </c>
      <c r="B105" s="7"/>
      <c r="F105" s="19"/>
      <c r="G105" s="21"/>
      <c r="I105" s="1" t="str">
        <f aca="false">IF((F105-G105-H105)=0," ","OUT OF BALANCE")</f>
        <v> </v>
      </c>
    </row>
    <row r="106" customFormat="false" ht="12.6" hidden="false" customHeight="false" outlineLevel="0" collapsed="false">
      <c r="A106" s="20" t="s">
        <v>82</v>
      </c>
      <c r="F106" s="17" t="n">
        <v>-1065092</v>
      </c>
      <c r="G106" s="21"/>
      <c r="H106" s="3" t="n">
        <v>-1065092</v>
      </c>
    </row>
    <row r="107" customFormat="false" ht="12.6" hidden="false" customHeight="false" outlineLevel="0" collapsed="false">
      <c r="A107" s="20" t="s">
        <v>83</v>
      </c>
      <c r="F107" s="17" t="n">
        <v>0</v>
      </c>
      <c r="G107" s="21"/>
    </row>
    <row r="108" customFormat="false" ht="12.6" hidden="false" customHeight="false" outlineLevel="0" collapsed="false">
      <c r="A108" s="20" t="s">
        <v>84</v>
      </c>
      <c r="F108" s="17" t="n">
        <v>0</v>
      </c>
      <c r="G108" s="21"/>
    </row>
    <row r="109" customFormat="false" ht="12.6" hidden="false" customHeight="false" outlineLevel="0" collapsed="false">
      <c r="A109" s="20" t="s">
        <v>85</v>
      </c>
      <c r="F109" s="17" t="n">
        <v>0</v>
      </c>
      <c r="G109" s="21"/>
    </row>
    <row r="110" customFormat="false" ht="12.6" hidden="false" customHeight="false" outlineLevel="0" collapsed="false">
      <c r="A110" s="20" t="s">
        <v>86</v>
      </c>
      <c r="F110" s="17" t="n">
        <v>-672602</v>
      </c>
      <c r="G110" s="21"/>
    </row>
    <row r="111" customFormat="false" ht="12.6" hidden="false" customHeight="false" outlineLevel="0" collapsed="false">
      <c r="A111" s="20" t="s">
        <v>87</v>
      </c>
      <c r="F111" s="17" t="n">
        <v>672602</v>
      </c>
      <c r="G111" s="21"/>
    </row>
    <row r="112" customFormat="false" ht="12.6" hidden="false" customHeight="false" outlineLevel="0" collapsed="false">
      <c r="A112" s="20" t="s">
        <v>88</v>
      </c>
      <c r="F112" s="17" t="n">
        <v>0</v>
      </c>
      <c r="G112" s="21"/>
    </row>
    <row r="113" customFormat="false" ht="12.6" hidden="false" customHeight="false" outlineLevel="0" collapsed="false">
      <c r="A113" s="20" t="s">
        <v>89</v>
      </c>
      <c r="F113" s="17" t="n">
        <v>0</v>
      </c>
      <c r="G113" s="21"/>
    </row>
    <row r="114" customFormat="false" ht="12.6" hidden="false" customHeight="false" outlineLevel="0" collapsed="false">
      <c r="A114" s="6" t="s">
        <v>90</v>
      </c>
      <c r="B114" s="7"/>
      <c r="F114" s="22" t="n">
        <f aca="false">SUM(F106:F113)</f>
        <v>-1065092</v>
      </c>
      <c r="G114" s="23" t="n">
        <f aca="false">SUM(G106:G113)</f>
        <v>0</v>
      </c>
      <c r="H114" s="23" t="n">
        <f aca="false">SUM(H106:H113)</f>
        <v>-1065092</v>
      </c>
    </row>
    <row r="115" customFormat="false" ht="12.6" hidden="false" customHeight="false" outlineLevel="0" collapsed="false">
      <c r="F115" s="19"/>
      <c r="G115" s="21"/>
    </row>
    <row r="116" customFormat="false" ht="12.6" hidden="false" customHeight="false" outlineLevel="0" collapsed="false">
      <c r="F116" s="17"/>
      <c r="G116" s="18"/>
    </row>
    <row r="117" customFormat="false" ht="13.2" hidden="false" customHeight="false" outlineLevel="0" collapsed="false">
      <c r="A117" s="6" t="s">
        <v>91</v>
      </c>
      <c r="B117" s="7"/>
      <c r="F117" s="32" t="n">
        <f aca="false">SUM(F103+F114)</f>
        <v>25273269</v>
      </c>
      <c r="G117" s="33" t="n">
        <f aca="false">SUM(G103+G114)</f>
        <v>25622183</v>
      </c>
      <c r="H117" s="33" t="n">
        <f aca="false">SUM(H103+H114)</f>
        <v>-348914</v>
      </c>
    </row>
    <row r="118" customFormat="false" ht="13.2" hidden="false" customHeight="false" outlineLevel="0" collapsed="false">
      <c r="A118" s="6"/>
      <c r="B118" s="7"/>
      <c r="F118" s="17"/>
      <c r="G118" s="18"/>
      <c r="H118" s="18"/>
    </row>
    <row r="119" customFormat="false" ht="12.6" hidden="false" customHeight="false" outlineLevel="0" collapsed="false">
      <c r="A119" s="7" t="s">
        <v>92</v>
      </c>
      <c r="F119" s="19" t="s">
        <v>0</v>
      </c>
      <c r="G119" s="18"/>
    </row>
    <row r="120" customFormat="false" ht="12.6" hidden="false" customHeight="false" outlineLevel="0" collapsed="false">
      <c r="A120" s="1" t="s">
        <v>93</v>
      </c>
      <c r="F120" s="19" t="n">
        <f aca="false">F103</f>
        <v>26338361</v>
      </c>
      <c r="G120" s="18" t="n">
        <f aca="false">G103</f>
        <v>25622183</v>
      </c>
      <c r="H120" s="3" t="n">
        <f aca="false">H103</f>
        <v>716178</v>
      </c>
      <c r="I120" s="1" t="str">
        <f aca="false">IF((F120-G120-H120)=0," ","OUT OF BALANCE")</f>
        <v> </v>
      </c>
    </row>
    <row r="121" customFormat="false" ht="12.6" hidden="false" customHeight="false" outlineLevel="0" collapsed="false">
      <c r="A121" s="1" t="s">
        <v>94</v>
      </c>
      <c r="F121" s="19" t="n">
        <f aca="false">F106</f>
        <v>-1065092</v>
      </c>
      <c r="G121" s="18"/>
      <c r="H121" s="3" t="n">
        <f aca="false">H106</f>
        <v>-1065092</v>
      </c>
      <c r="I121" s="1" t="str">
        <f aca="false">IF((F121-G121-H121)=0," ","OUT OF BALANCE")</f>
        <v> </v>
      </c>
    </row>
    <row r="122" customFormat="false" ht="12.6" hidden="false" customHeight="false" outlineLevel="0" collapsed="false">
      <c r="F122" s="34" t="n">
        <f aca="false">SUM(F120:F121)</f>
        <v>25273269</v>
      </c>
      <c r="G122" s="34" t="n">
        <f aca="false">SUM(G120:G121)</f>
        <v>25622183</v>
      </c>
      <c r="H122" s="34" t="n">
        <f aca="false">SUM(H120:H121)</f>
        <v>-348914</v>
      </c>
      <c r="I122" s="1" t="str">
        <f aca="false">IF((F122-G122-H122)=0," ","OUT OF BALANCE")</f>
        <v> </v>
      </c>
    </row>
    <row r="123" customFormat="false" ht="12.6" hidden="false" customHeight="false" outlineLevel="0" collapsed="false">
      <c r="F123" s="19"/>
      <c r="G123" s="18"/>
    </row>
    <row r="124" customFormat="false" ht="12.6" hidden="false" customHeight="false" outlineLevel="0" collapsed="false">
      <c r="A124" s="20" t="s">
        <v>95</v>
      </c>
      <c r="F124" s="17" t="n">
        <f aca="false">ROUND((F65-F99)*-0.35,0)</f>
        <v>-4898818</v>
      </c>
      <c r="G124" s="18" t="n">
        <f aca="false">F124</f>
        <v>-4898818</v>
      </c>
      <c r="I124" s="1" t="str">
        <f aca="false">IF((F124-G124-H124)=0," ","OUT OF BALANCE")</f>
        <v> </v>
      </c>
    </row>
    <row r="125" customFormat="false" ht="12.6" hidden="false" customHeight="false" outlineLevel="0" collapsed="false">
      <c r="A125" s="20" t="s">
        <v>96</v>
      </c>
      <c r="F125" s="17" t="n">
        <v>-1321200</v>
      </c>
      <c r="G125" s="18" t="n">
        <v>-1321200</v>
      </c>
      <c r="I125" s="1" t="str">
        <f aca="false">IF((F125-G125-H125)=0," ","OUT OF BALANCE")</f>
        <v> </v>
      </c>
    </row>
    <row r="126" customFormat="false" ht="12.6" hidden="false" customHeight="false" outlineLevel="0" collapsed="false">
      <c r="A126" s="6"/>
      <c r="B126" s="7"/>
      <c r="C126" s="35"/>
      <c r="D126" s="7"/>
      <c r="E126" s="7"/>
      <c r="F126" s="22" t="n">
        <f aca="false">SUM(F124:F125)</f>
        <v>-6220018</v>
      </c>
      <c r="G126" s="23" t="n">
        <f aca="false">SUM(G124:G125)</f>
        <v>-6220018</v>
      </c>
      <c r="H126" s="23" t="n">
        <f aca="false">SUM(H124:H125)</f>
        <v>0</v>
      </c>
      <c r="I126" s="1" t="str">
        <f aca="false">IF((F126-G126-H126)=0," ","OUT OF BALANCE")</f>
        <v> </v>
      </c>
    </row>
    <row r="127" customFormat="false" ht="12.6" hidden="false" customHeight="false" outlineLevel="0" collapsed="false">
      <c r="F127" s="17"/>
      <c r="G127" s="18"/>
    </row>
    <row r="128" customFormat="false" ht="12.6" hidden="false" customHeight="false" outlineLevel="0" collapsed="false">
      <c r="A128" s="6" t="s">
        <v>97</v>
      </c>
      <c r="B128" s="7"/>
      <c r="F128" s="17"/>
      <c r="G128" s="18"/>
    </row>
    <row r="129" customFormat="false" ht="12.6" hidden="false" customHeight="false" outlineLevel="0" collapsed="false">
      <c r="A129" s="20" t="s">
        <v>98</v>
      </c>
      <c r="F129" s="17"/>
      <c r="G129" s="18"/>
      <c r="I129" s="1" t="str">
        <f aca="false">IF((F129-G129-H129)=0," ","OUT OF BALANCE")</f>
        <v> </v>
      </c>
    </row>
    <row r="130" customFormat="false" ht="12.6" hidden="false" customHeight="false" outlineLevel="0" collapsed="false">
      <c r="A130" s="20" t="s">
        <v>99</v>
      </c>
      <c r="F130" s="17"/>
      <c r="G130" s="18"/>
      <c r="I130" s="1" t="str">
        <f aca="false">IF((F130-G130-H130)=0," ","OUT OF BALANCE")</f>
        <v> </v>
      </c>
    </row>
    <row r="131" customFormat="false" ht="12.6" hidden="false" customHeight="false" outlineLevel="0" collapsed="false">
      <c r="A131" s="20" t="s">
        <v>100</v>
      </c>
      <c r="F131" s="17"/>
      <c r="G131" s="18"/>
      <c r="I131" s="1" t="str">
        <f aca="false">IF((F131-G131-H131)=0," ","OUT OF BALANCE")</f>
        <v> </v>
      </c>
    </row>
    <row r="132" customFormat="false" ht="12.6" hidden="false" customHeight="false" outlineLevel="0" collapsed="false">
      <c r="F132" s="22" t="n">
        <f aca="false">SUM(F129:F131)</f>
        <v>0</v>
      </c>
      <c r="G132" s="23" t="n">
        <f aca="false">SUM(G129:G131)</f>
        <v>0</v>
      </c>
      <c r="H132" s="23" t="n">
        <f aca="false">SUM(H129:H131)</f>
        <v>0</v>
      </c>
      <c r="I132" s="1" t="str">
        <f aca="false">IF((F132-G132-H132)=0," ","OUT OF BALANCE")</f>
        <v> </v>
      </c>
    </row>
    <row r="133" customFormat="false" ht="12.6" hidden="false" customHeight="false" outlineLevel="0" collapsed="false">
      <c r="F133" s="17"/>
      <c r="G133" s="18"/>
    </row>
    <row r="134" s="8" customFormat="true" ht="12.6" hidden="false" customHeight="false" outlineLevel="0" collapsed="false">
      <c r="A134" s="6" t="s">
        <v>101</v>
      </c>
      <c r="B134" s="7"/>
      <c r="C134" s="2"/>
      <c r="D134" s="1"/>
      <c r="E134" s="1"/>
      <c r="F134" s="17"/>
      <c r="G134" s="18"/>
      <c r="H134" s="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</row>
    <row r="135" customFormat="false" ht="12.6" hidden="false" customHeight="false" outlineLevel="0" collapsed="false">
      <c r="A135" s="20" t="s">
        <v>102</v>
      </c>
      <c r="F135" s="17" t="n">
        <f aca="false">F120+F129+F130+F121</f>
        <v>25273269</v>
      </c>
      <c r="G135" s="18" t="n">
        <f aca="false">G120+G129+G130+G121</f>
        <v>25622183</v>
      </c>
      <c r="H135" s="18" t="n">
        <f aca="false">H120+H129+H130+H121</f>
        <v>-348914</v>
      </c>
      <c r="I135" s="1" t="str">
        <f aca="false">IF((F135-G135-H135)=0," ","OUT OF BALANCE")</f>
        <v> 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</row>
    <row r="136" customFormat="false" ht="12.6" hidden="false" customHeight="false" outlineLevel="0" collapsed="false">
      <c r="A136" s="20" t="s">
        <v>100</v>
      </c>
      <c r="F136" s="17" t="n">
        <f aca="false">F124+F131</f>
        <v>-4898818</v>
      </c>
      <c r="G136" s="18" t="n">
        <f aca="false">G124+G131</f>
        <v>-4898818</v>
      </c>
      <c r="H136" s="18" t="n">
        <f aca="false">H124+H131</f>
        <v>0</v>
      </c>
      <c r="I136" s="1" t="str">
        <f aca="false">IF((F136-G136-H136)=0," ","OUT OF BALANCE")</f>
        <v> </v>
      </c>
    </row>
    <row r="137" customFormat="false" ht="12.6" hidden="false" customHeight="false" outlineLevel="0" collapsed="false">
      <c r="A137" s="1" t="s">
        <v>103</v>
      </c>
      <c r="F137" s="17" t="n">
        <f aca="false">F125</f>
        <v>-1321200</v>
      </c>
      <c r="G137" s="18" t="n">
        <f aca="false">G125</f>
        <v>-1321200</v>
      </c>
      <c r="H137" s="18" t="n">
        <f aca="false">H125</f>
        <v>0</v>
      </c>
      <c r="I137" s="1" t="str">
        <f aca="false">IF((F137-G137-H137)=0," ","OUT OF BALANCE")</f>
        <v> </v>
      </c>
    </row>
    <row r="138" customFormat="false" ht="13.2" hidden="false" customHeight="false" outlineLevel="0" collapsed="false">
      <c r="A138" s="20"/>
      <c r="F138" s="32" t="n">
        <f aca="false">SUM(F135:F137)</f>
        <v>19053251</v>
      </c>
      <c r="G138" s="33" t="n">
        <f aca="false">SUM(G135:G137)</f>
        <v>19402165</v>
      </c>
      <c r="H138" s="33" t="n">
        <f aca="false">SUM(H135:H137)</f>
        <v>-348914</v>
      </c>
      <c r="I138" s="1" t="str">
        <f aca="false">IF((F138-G138-H138)=0," ","OUT OF BALANCE")</f>
        <v> </v>
      </c>
    </row>
    <row r="139" customFormat="false" ht="13.2" hidden="false" customHeight="false" outlineLevel="0" collapsed="false"/>
    <row r="140" customFormat="false" ht="12.6" hidden="false" customHeight="false" outlineLevel="0" collapsed="false">
      <c r="E140" s="1" t="s">
        <v>104</v>
      </c>
      <c r="F140" s="3" t="n">
        <f aca="false">28542330-6578187-1321200-453573</f>
        <v>20189370</v>
      </c>
      <c r="G140" s="3" t="n">
        <v>21951793</v>
      </c>
      <c r="H140" s="3" t="n">
        <f aca="false">-615023-1147400</f>
        <v>-1762423</v>
      </c>
      <c r="I140" s="1" t="str">
        <f aca="false">IF((F140-G140-H140)=0," ","OUT OF BALANCE")</f>
        <v> </v>
      </c>
    </row>
    <row r="141" customFormat="false" ht="12.6" hidden="false" customHeight="false" outlineLevel="0" collapsed="false">
      <c r="F141" s="3" t="n">
        <f aca="false">F138-F140</f>
        <v>-1136119</v>
      </c>
      <c r="G141" s="3" t="n">
        <f aca="false">G138-G140</f>
        <v>-2549628</v>
      </c>
      <c r="H141" s="3" t="n">
        <f aca="false">H138-H140</f>
        <v>1413509</v>
      </c>
      <c r="I141" s="1" t="str">
        <f aca="false">IF((F141-G141-H141)=0," ","OUT OF BALANCE")</f>
        <v> </v>
      </c>
    </row>
    <row r="142" customFormat="false" ht="12.6" hidden="false" customHeight="false" outlineLevel="0" collapsed="false">
      <c r="F142" s="3" t="s">
        <v>1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796875" defaultRowHeight="13.2" zeroHeight="false" outlineLevelRow="0" outlineLevelCol="0"/>
  <cols>
    <col collapsed="false" customWidth="true" hidden="false" outlineLevel="0" max="1" min="1" style="36" width="4.11"/>
    <col collapsed="false" customWidth="true" hidden="false" outlineLevel="0" max="2" min="2" style="36" width="1.68"/>
    <col collapsed="false" customWidth="true" hidden="false" outlineLevel="0" max="3" min="3" style="37" width="43.91"/>
    <col collapsed="false" customWidth="true" hidden="false" outlineLevel="0" max="4" min="4" style="37" width="9.45"/>
    <col collapsed="false" customWidth="true" hidden="false" outlineLevel="0" max="5" min="5" style="36" width="11.98"/>
    <col collapsed="false" customWidth="false" hidden="false" outlineLevel="0" max="257" min="6" style="36" width="9.16"/>
  </cols>
  <sheetData>
    <row r="1" customFormat="false" ht="13.2" hidden="false" customHeight="false" outlineLevel="0" collapsed="false">
      <c r="A1" s="38" t="s">
        <v>106</v>
      </c>
      <c r="E1" s="39" t="s">
        <v>107</v>
      </c>
    </row>
    <row r="2" customFormat="false" ht="13.2" hidden="false" customHeight="false" outlineLevel="0" collapsed="false">
      <c r="A2" s="38" t="s">
        <v>108</v>
      </c>
      <c r="C2" s="40"/>
      <c r="D2" s="40"/>
      <c r="E2" s="39" t="s">
        <v>109</v>
      </c>
    </row>
    <row r="3" customFormat="false" ht="13.2" hidden="false" customHeight="false" outlineLevel="0" collapsed="false">
      <c r="A3" s="38" t="s">
        <v>110</v>
      </c>
      <c r="E3" s="39" t="s">
        <v>111</v>
      </c>
    </row>
    <row r="7" customFormat="false" ht="13.2" hidden="false" customHeight="false" outlineLevel="0" collapsed="false">
      <c r="A7" s="36" t="n">
        <v>171</v>
      </c>
      <c r="B7" s="36" t="s">
        <v>112</v>
      </c>
    </row>
    <row r="8" customFormat="false" ht="13.2" hidden="false" customHeight="false" outlineLevel="0" collapsed="false">
      <c r="C8" s="37" t="s">
        <v>113</v>
      </c>
      <c r="E8" s="36" t="n">
        <v>677821</v>
      </c>
    </row>
    <row r="10" customFormat="false" ht="13.2" hidden="false" customHeight="false" outlineLevel="0" collapsed="false">
      <c r="A10" s="36" t="n">
        <v>173</v>
      </c>
      <c r="B10" s="36" t="s">
        <v>114</v>
      </c>
    </row>
    <row r="11" customFormat="false" ht="13.2" hidden="false" customHeight="false" outlineLevel="0" collapsed="false">
      <c r="C11" s="41" t="s">
        <v>115</v>
      </c>
      <c r="D11" s="41"/>
      <c r="E11" s="42" t="n">
        <f aca="false">-48111+51618</f>
        <v>3507</v>
      </c>
    </row>
    <row r="12" customFormat="false" ht="13.2" hidden="false" customHeight="false" outlineLevel="0" collapsed="false">
      <c r="C12" s="41" t="s">
        <v>116</v>
      </c>
      <c r="D12" s="41"/>
      <c r="E12" s="42" t="n">
        <v>-550479</v>
      </c>
    </row>
    <row r="13" customFormat="false" ht="13.2" hidden="false" customHeight="false" outlineLevel="0" collapsed="false">
      <c r="C13" s="41" t="s">
        <v>28</v>
      </c>
      <c r="D13" s="41"/>
      <c r="E13" s="43" t="n">
        <v>-6765153</v>
      </c>
    </row>
    <row r="14" customFormat="false" ht="13.2" hidden="false" customHeight="false" outlineLevel="0" collapsed="false">
      <c r="C14" s="41" t="s">
        <v>29</v>
      </c>
      <c r="D14" s="41"/>
      <c r="E14" s="43" t="n">
        <v>3278355</v>
      </c>
    </row>
    <row r="15" customFormat="false" ht="13.2" hidden="false" customHeight="false" outlineLevel="0" collapsed="false">
      <c r="C15" s="41" t="s">
        <v>117</v>
      </c>
      <c r="D15" s="41"/>
      <c r="E15" s="43" t="n">
        <v>-26902</v>
      </c>
    </row>
    <row r="16" customFormat="false" ht="13.2" hidden="false" customHeight="false" outlineLevel="0" collapsed="false">
      <c r="C16" s="41" t="s">
        <v>118</v>
      </c>
      <c r="D16" s="41"/>
      <c r="E16" s="43" t="n">
        <v>-38000</v>
      </c>
    </row>
    <row r="17" customFormat="false" ht="13.2" hidden="false" customHeight="false" outlineLevel="0" collapsed="false">
      <c r="C17" s="41" t="s">
        <v>119</v>
      </c>
      <c r="D17" s="41"/>
      <c r="E17" s="43" t="n">
        <v>-3002000</v>
      </c>
    </row>
    <row r="18" customFormat="false" ht="13.2" hidden="false" customHeight="false" outlineLevel="0" collapsed="false">
      <c r="C18" s="41" t="s">
        <v>120</v>
      </c>
      <c r="D18" s="41"/>
      <c r="E18" s="43" t="n">
        <v>757832</v>
      </c>
    </row>
    <row r="19" customFormat="false" ht="13.2" hidden="false" customHeight="false" outlineLevel="0" collapsed="false">
      <c r="C19" s="41" t="s">
        <v>38</v>
      </c>
      <c r="D19" s="41"/>
      <c r="E19" s="43" t="n">
        <v>835128</v>
      </c>
    </row>
    <row r="20" customFormat="false" ht="13.2" hidden="false" customHeight="false" outlineLevel="0" collapsed="false">
      <c r="C20" s="41" t="s">
        <v>44</v>
      </c>
      <c r="D20" s="41"/>
      <c r="E20" s="43" t="n">
        <v>-3402009</v>
      </c>
    </row>
    <row r="21" customFormat="false" ht="13.2" hidden="false" customHeight="false" outlineLevel="0" collapsed="false">
      <c r="C21" s="41" t="s">
        <v>121</v>
      </c>
      <c r="D21" s="41"/>
      <c r="E21" s="43" t="n">
        <v>1087909</v>
      </c>
    </row>
    <row r="22" customFormat="false" ht="13.2" hidden="false" customHeight="false" outlineLevel="0" collapsed="false">
      <c r="C22" s="41" t="s">
        <v>46</v>
      </c>
      <c r="D22" s="41"/>
      <c r="E22" s="43" t="n">
        <v>-2386704</v>
      </c>
    </row>
    <row r="23" customFormat="false" ht="13.2" hidden="false" customHeight="false" outlineLevel="0" collapsed="false">
      <c r="C23" s="41" t="s">
        <v>47</v>
      </c>
      <c r="D23" s="41"/>
      <c r="E23" s="43" t="n">
        <v>-1887612</v>
      </c>
    </row>
    <row r="24" customFormat="false" ht="13.2" hidden="false" customHeight="false" outlineLevel="0" collapsed="false">
      <c r="C24" s="41" t="s">
        <v>48</v>
      </c>
      <c r="D24" s="41"/>
      <c r="E24" s="43" t="n">
        <v>-2050113</v>
      </c>
    </row>
    <row r="25" customFormat="false" ht="13.2" hidden="false" customHeight="false" outlineLevel="0" collapsed="false">
      <c r="C25" s="41" t="s">
        <v>122</v>
      </c>
      <c r="D25" s="41"/>
      <c r="E25" s="43" t="n">
        <v>-716412</v>
      </c>
    </row>
    <row r="26" customFormat="false" ht="13.2" hidden="false" customHeight="false" outlineLevel="0" collapsed="false">
      <c r="C26" s="41" t="s">
        <v>51</v>
      </c>
      <c r="D26" s="41"/>
      <c r="E26" s="43" t="n">
        <v>-63814</v>
      </c>
    </row>
    <row r="27" customFormat="false" ht="13.2" hidden="false" customHeight="false" outlineLevel="0" collapsed="false">
      <c r="C27" s="41" t="s">
        <v>123</v>
      </c>
      <c r="D27" s="41"/>
      <c r="E27" s="43" t="n">
        <v>-316857</v>
      </c>
    </row>
    <row r="28" customFormat="false" ht="13.2" hidden="false" customHeight="false" outlineLevel="0" collapsed="false">
      <c r="C28" s="41" t="s">
        <v>124</v>
      </c>
      <c r="D28" s="41"/>
      <c r="E28" s="43" t="n">
        <v>437850</v>
      </c>
    </row>
    <row r="29" customFormat="false" ht="13.2" hidden="false" customHeight="false" outlineLevel="0" collapsed="false">
      <c r="C29" s="41" t="s">
        <v>125</v>
      </c>
      <c r="D29" s="41"/>
      <c r="E29" s="43" t="n">
        <v>260000</v>
      </c>
    </row>
    <row r="30" customFormat="false" ht="13.2" hidden="false" customHeight="false" outlineLevel="0" collapsed="false">
      <c r="C30" s="41" t="s">
        <v>119</v>
      </c>
      <c r="D30" s="41"/>
      <c r="E30" s="43" t="n">
        <v>3237897</v>
      </c>
    </row>
    <row r="31" customFormat="false" ht="13.2" hidden="false" customHeight="false" outlineLevel="0" collapsed="false">
      <c r="C31" s="44" t="s">
        <v>64</v>
      </c>
      <c r="D31" s="44"/>
      <c r="E31" s="43" t="n">
        <v>668851</v>
      </c>
    </row>
    <row r="32" customFormat="false" ht="13.2" hidden="false" customHeight="false" outlineLevel="0" collapsed="false">
      <c r="C32" s="41" t="s">
        <v>65</v>
      </c>
      <c r="D32" s="41"/>
      <c r="E32" s="43" t="n">
        <v>-2500000</v>
      </c>
    </row>
    <row r="33" customFormat="false" ht="13.2" hidden="false" customHeight="false" outlineLevel="0" collapsed="false">
      <c r="C33" s="41" t="s">
        <v>69</v>
      </c>
      <c r="D33" s="41"/>
      <c r="E33" s="43" t="n">
        <v>5500000</v>
      </c>
    </row>
    <row r="34" customFormat="false" ht="13.2" hidden="false" customHeight="false" outlineLevel="0" collapsed="false">
      <c r="C34" s="41" t="s">
        <v>70</v>
      </c>
      <c r="D34" s="41"/>
      <c r="E34" s="43" t="n">
        <v>-800000</v>
      </c>
    </row>
    <row r="35" customFormat="false" ht="13.2" hidden="false" customHeight="false" outlineLevel="0" collapsed="false">
      <c r="C35" s="41" t="s">
        <v>71</v>
      </c>
      <c r="D35" s="41"/>
      <c r="E35" s="43" t="n">
        <v>-280000</v>
      </c>
    </row>
    <row r="36" customFormat="false" ht="13.2" hidden="false" customHeight="false" outlineLevel="0" collapsed="false">
      <c r="C36" s="41" t="s">
        <v>72</v>
      </c>
      <c r="D36" s="41"/>
      <c r="E36" s="43" t="n">
        <v>241</v>
      </c>
    </row>
    <row r="37" customFormat="false" ht="13.2" hidden="false" customHeight="false" outlineLevel="0" collapsed="false">
      <c r="C37" s="41" t="s">
        <v>126</v>
      </c>
      <c r="D37" s="41"/>
      <c r="E37" s="43" t="n">
        <v>1478000</v>
      </c>
    </row>
    <row r="38" customFormat="false" ht="13.2" hidden="false" customHeight="false" outlineLevel="0" collapsed="false">
      <c r="C38" s="41" t="s">
        <v>127</v>
      </c>
      <c r="D38" s="41"/>
      <c r="E38" s="43" t="n">
        <v>-522981</v>
      </c>
    </row>
    <row r="39" customFormat="false" ht="13.2" hidden="false" customHeight="false" outlineLevel="0" collapsed="false">
      <c r="C39" s="41"/>
      <c r="D39" s="41"/>
    </row>
    <row r="40" customFormat="false" ht="13.2" hidden="false" customHeight="false" outlineLevel="0" collapsed="false">
      <c r="C40" s="41"/>
      <c r="D40" s="41"/>
      <c r="E40" s="43"/>
    </row>
    <row r="41" customFormat="false" ht="13.2" hidden="false" customHeight="false" outlineLevel="0" collapsed="false">
      <c r="C41" s="37" t="s">
        <v>128</v>
      </c>
      <c r="E41" s="43" t="n">
        <f aca="false">SUM(E11:E38)</f>
        <v>-7763466</v>
      </c>
    </row>
    <row r="42" customFormat="false" ht="15" hidden="false" customHeight="false" outlineLevel="0" collapsed="false">
      <c r="E42" s="45"/>
    </row>
    <row r="43" customFormat="false" ht="13.2" hidden="false" customHeight="false" outlineLevel="0" collapsed="false">
      <c r="A43" s="44"/>
      <c r="B43" s="44"/>
      <c r="C43" s="44"/>
      <c r="D43" s="44"/>
    </row>
    <row r="44" customFormat="false" ht="13.2" hidden="false" customHeight="false" outlineLevel="0" collapsed="false">
      <c r="A44" s="44" t="n">
        <v>193</v>
      </c>
      <c r="C44" s="44" t="s">
        <v>129</v>
      </c>
      <c r="D44" s="44"/>
    </row>
    <row r="45" customFormat="false" ht="13.2" hidden="false" customHeight="false" outlineLevel="0" collapsed="false">
      <c r="A45" s="44"/>
      <c r="B45" s="46"/>
      <c r="C45" s="44" t="s">
        <v>130</v>
      </c>
      <c r="D45" s="44"/>
      <c r="E45" s="36" t="n">
        <v>-38952</v>
      </c>
    </row>
    <row r="46" customFormat="false" ht="13.2" hidden="false" customHeight="false" outlineLevel="0" collapsed="false">
      <c r="A46" s="44"/>
      <c r="B46" s="44"/>
      <c r="C46" s="44" t="s">
        <v>131</v>
      </c>
      <c r="D46" s="44"/>
      <c r="E46" s="36" t="n">
        <v>584648</v>
      </c>
    </row>
    <row r="47" customFormat="false" ht="13.2" hidden="false" customHeight="false" outlineLevel="0" collapsed="false">
      <c r="A47" s="44"/>
      <c r="B47" s="44"/>
      <c r="C47" s="47" t="s">
        <v>132</v>
      </c>
      <c r="D47" s="46"/>
      <c r="E47" s="48" t="n">
        <f aca="false">SUM(E45:E46)</f>
        <v>545696</v>
      </c>
    </row>
  </sheetData>
  <printOptions headings="false" gridLines="false" gridLinesSet="true" horizontalCentered="false" verticalCentered="false"/>
  <pageMargins left="0.509722222222222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3:25:46Z</dcterms:created>
  <dc:creator>CSWS</dc:creator>
  <dc:description/>
  <dc:language>en-US</dc:language>
  <cp:lastModifiedBy>Mike Richards</cp:lastModifiedBy>
  <cp:lastPrinted>1999-05-14T16:45:55Z</cp:lastPrinted>
  <cp:revision>0</cp:revision>
  <dc:subject/>
  <dc:title>WTU 1997 INCOME TAX ACCRUAL</dc:title>
</cp:coreProperties>
</file>