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x. A" sheetId="1" state="visible" r:id="rId2"/>
    <sheet name="Ex. B-1" sheetId="2" state="visible" r:id="rId3"/>
    <sheet name="Ex. B-2" sheetId="3" state="visible" r:id="rId4"/>
    <sheet name="Ex. C-1" sheetId="4" state="visible" r:id="rId5"/>
    <sheet name="Ex. C-2" sheetId="5" state="visible" r:id="rId6"/>
    <sheet name="EX. D" sheetId="6" state="visible" r:id="rId7"/>
    <sheet name="Ex. E" sheetId="7" state="visible" r:id="rId8"/>
    <sheet name="Ex. F" sheetId="8" state="visible" r:id="rId9"/>
    <sheet name="Attachments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Attachments!$A$1:$J$132</definedName>
    <definedName function="false" hidden="false" localSheetId="0" name="_xlnm.Print_Area" vbProcedure="false">'Ex. A'!$A$1:$G$116</definedName>
    <definedName function="false" hidden="false" localSheetId="1" name="_xlnm.Print_Area" vbProcedure="false">'Ex. B-1'!$A$1:$O$34</definedName>
    <definedName function="false" hidden="false" localSheetId="5" name="_xlnm.Print_Area" vbProcedure="false">'EX. D'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382">
  <si>
    <t xml:space="preserve">HKH Exhibit A</t>
  </si>
  <si>
    <t xml:space="preserve">Page 1 of 3</t>
  </si>
  <si>
    <t xml:space="preserve">EMPLOYEE INFRACTIONS REVIEWED BY DAVE GILLIS</t>
  </si>
  <si>
    <t xml:space="preserve">IN HIS PRELIMINARY REPORT, DATED JULY 9, 1998.*</t>
  </si>
  <si>
    <t xml:space="preserve">Employee retaliation threats</t>
  </si>
  <si>
    <t xml:space="preserve">Page 2</t>
  </si>
  <si>
    <t xml:space="preserve">Frivolous litigation, all charged to TUCO</t>
  </si>
  <si>
    <t xml:space="preserve">Page 4</t>
  </si>
  <si>
    <t xml:space="preserve">Group supervisor supplied drugs to</t>
  </si>
  <si>
    <t xml:space="preserve">management personnel</t>
  </si>
  <si>
    <t xml:space="preserve">Management personnel trading drugs</t>
  </si>
  <si>
    <t xml:space="preserve">for sex</t>
  </si>
  <si>
    <t xml:space="preserve">Management's bias towards drug dealer</t>
  </si>
  <si>
    <t xml:space="preserve">Intentional mal-manipulation of plant conditions</t>
  </si>
  <si>
    <t xml:space="preserve">Employees reporting to work intoxicated, after </t>
  </si>
  <si>
    <t xml:space="preserve">drinking with management personnel</t>
  </si>
  <si>
    <t xml:space="preserve">Employee physical assaults</t>
  </si>
  <si>
    <t xml:space="preserve">Employee death threats against other</t>
  </si>
  <si>
    <t xml:space="preserve">plant personnel</t>
  </si>
  <si>
    <t xml:space="preserve">Sexual assault activity with a </t>
  </si>
  <si>
    <t xml:space="preserve">Page 5</t>
  </si>
  <si>
    <t xml:space="preserve">plant employee</t>
  </si>
  <si>
    <t xml:space="preserve">Violations of Americans With Disabilities </t>
  </si>
  <si>
    <t xml:space="preserve">Page 6</t>
  </si>
  <si>
    <t xml:space="preserve">Act of 1990</t>
  </si>
  <si>
    <t xml:space="preserve">Sub-contractors entertaining management</t>
  </si>
  <si>
    <t xml:space="preserve">Page 8</t>
  </si>
  <si>
    <t xml:space="preserve">personnel at "strip joints" in order to</t>
  </si>
  <si>
    <t xml:space="preserve">"buy a lucrative relationship with</t>
  </si>
  <si>
    <t xml:space="preserve">Wheelabrator"</t>
  </si>
  <si>
    <t xml:space="preserve">Alcohol consumption impeding workday </t>
  </si>
  <si>
    <t xml:space="preserve">duties and schedules</t>
  </si>
  <si>
    <t xml:space="preserve">Page 2 of 3</t>
  </si>
  <si>
    <t xml:space="preserve">Inattention to plant management duties</t>
  </si>
  <si>
    <t xml:space="preserve">Pages 8 &amp; 9</t>
  </si>
  <si>
    <t xml:space="preserve">and schedules</t>
  </si>
  <si>
    <t xml:space="preserve">Plant personnel repairing personal </t>
  </si>
  <si>
    <t xml:space="preserve">Page 9</t>
  </si>
  <si>
    <t xml:space="preserve">vehicles on site</t>
  </si>
  <si>
    <t xml:space="preserve">Personal vehicles being fueled with</t>
  </si>
  <si>
    <t xml:space="preserve">company gasoline</t>
  </si>
  <si>
    <t xml:space="preserve">Wheelabrator supervisor operating B&amp;T</t>
  </si>
  <si>
    <t xml:space="preserve">equipment for weeks "shows the </t>
  </si>
  <si>
    <t xml:space="preserve">overly cozy relationship between </t>
  </si>
  <si>
    <t xml:space="preserve">Wheelabrator's management and B&amp;T".</t>
  </si>
  <si>
    <t xml:space="preserve">The supervisor "may have been</t>
  </si>
  <si>
    <t xml:space="preserve">getting two pay checks"</t>
  </si>
  <si>
    <t xml:space="preserve">Plant personnel installing personal sprinkler </t>
  </si>
  <si>
    <t xml:space="preserve">system at plant manager's home.</t>
  </si>
  <si>
    <t xml:space="preserve">Plant management personnel using </t>
  </si>
  <si>
    <t xml:space="preserve">Page 12</t>
  </si>
  <si>
    <t xml:space="preserve">company-owned furniture at </t>
  </si>
  <si>
    <t xml:space="preserve">his private home</t>
  </si>
  <si>
    <t xml:space="preserve">On-site racial discrimination.</t>
  </si>
  <si>
    <t xml:space="preserve">B&amp;T equipment used in construction of home </t>
  </si>
  <si>
    <t xml:space="preserve">Pages 13 &amp; 25</t>
  </si>
  <si>
    <t xml:space="preserve">owned by plant management.</t>
  </si>
  <si>
    <t xml:space="preserve">Harassment and racial slurs against a </t>
  </si>
  <si>
    <t xml:space="preserve">Pages 16 &amp; 22</t>
  </si>
  <si>
    <t xml:space="preserve">black employee</t>
  </si>
  <si>
    <t xml:space="preserve">Subcontractor inflated billings to</t>
  </si>
  <si>
    <t xml:space="preserve">Page 18</t>
  </si>
  <si>
    <t xml:space="preserve">Wheelabrator/TUCO</t>
  </si>
  <si>
    <t xml:space="preserve">Padded payroll billings to Wheelabrator.</t>
  </si>
  <si>
    <t xml:space="preserve">Page 19</t>
  </si>
  <si>
    <t xml:space="preserve">Falsification of job injury records.</t>
  </si>
  <si>
    <t xml:space="preserve">Page 3 of 3</t>
  </si>
  <si>
    <t xml:space="preserve">Legal fees paid in connection with </t>
  </si>
  <si>
    <t xml:space="preserve">Page 23</t>
  </si>
  <si>
    <t xml:space="preserve">employee lawsuits were billed by </t>
  </si>
  <si>
    <t xml:space="preserve">Wheelabrator to TUCO.</t>
  </si>
  <si>
    <t xml:space="preserve">Management's golf outings on company </t>
  </si>
  <si>
    <t xml:space="preserve">Page 24</t>
  </si>
  <si>
    <t xml:space="preserve">time</t>
  </si>
  <si>
    <r>
      <rPr>
        <b val="true"/>
        <sz val="8"/>
        <rFont val="Arial"/>
        <family val="2"/>
      </rPr>
      <t xml:space="preserve">*</t>
    </r>
    <r>
      <rPr>
        <sz val="8"/>
        <rFont val="Arial"/>
        <family val="2"/>
      </rPr>
      <t xml:space="preserve">The Gillis Report is included in this testimony as Attachment 10.</t>
    </r>
  </si>
  <si>
    <t xml:space="preserve">DIRECT AND INDIRECT COAL COSTS - Docket No. 19512 - - TOTAL SYSTEM </t>
  </si>
  <si>
    <t xml:space="preserve">TOTAL DIRECT COSTS</t>
  </si>
  <si>
    <t xml:space="preserve">ON-SYSTEM</t>
  </si>
  <si>
    <t xml:space="preserve">Wheelabrator</t>
  </si>
  <si>
    <t xml:space="preserve">TUCO Combined</t>
  </si>
  <si>
    <t xml:space="preserve">Off-System</t>
  </si>
  <si>
    <t xml:space="preserve">Total</t>
  </si>
  <si>
    <t xml:space="preserve">Mine Cost and Freight Cost</t>
  </si>
  <si>
    <t xml:space="preserve">Combined</t>
  </si>
  <si>
    <t xml:space="preserve">Taxes, Assess. &amp;</t>
  </si>
  <si>
    <t xml:space="preserve">And Other</t>
  </si>
  <si>
    <t xml:space="preserve">Acct. 501</t>
  </si>
  <si>
    <t xml:space="preserve">Harrington</t>
  </si>
  <si>
    <t xml:space="preserve">Tolk</t>
  </si>
  <si>
    <t xml:space="preserve">Charges</t>
  </si>
  <si>
    <t xml:space="preserve">Inventory Losses</t>
  </si>
  <si>
    <t xml:space="preserve">Margin</t>
  </si>
  <si>
    <t xml:space="preserve">Coal Costs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Source:</t>
  </si>
  <si>
    <t xml:space="preserve">SPS' Workpapers FR-16, pages 12, 15 and 16, Bates Stamp 9812, 9815 and 9816.</t>
  </si>
  <si>
    <t xml:space="preserve">Page 1 of 2</t>
  </si>
  <si>
    <t xml:space="preserve">HKH Exhibit B</t>
  </si>
  <si>
    <t xml:space="preserve">SPS' Workpapers FR-16, pages 14 and 17, Bates Stamp 9814, 9816A, and Exhibit OPC 7-2.</t>
  </si>
  <si>
    <r>
      <rPr>
        <sz val="10"/>
        <rFont val="Arial"/>
        <family val="0"/>
      </rPr>
      <t xml:space="preserve">SPS' Workpapers FR-16(HS), pages 3-6, Bates Stamp 9803-9806.  </t>
    </r>
    <r>
      <rPr>
        <b val="true"/>
        <sz val="10"/>
        <rFont val="Arial"/>
        <family val="2"/>
      </rPr>
      <t xml:space="preserve"> DECLASSIFIED</t>
    </r>
    <r>
      <rPr>
        <sz val="10"/>
        <rFont val="Arial"/>
        <family val="2"/>
      </rPr>
      <t xml:space="preserve"> per Attachment 19.</t>
    </r>
  </si>
  <si>
    <t xml:space="preserve">SPS' Exhibit TN-33(SUPP1).</t>
  </si>
  <si>
    <t xml:space="preserve">File: Coal$</t>
  </si>
  <si>
    <t xml:space="preserve"> Prepared by HKH</t>
  </si>
  <si>
    <t xml:space="preserve">TOTAL MARGIN AMOUNTS PAID TUCO IN 1997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Coal Inventory:</t>
  </si>
  <si>
    <t xml:space="preserve">Harrington -</t>
  </si>
  <si>
    <t xml:space="preserve">Beg. Inv.</t>
  </si>
  <si>
    <t xml:space="preserve">End. Inv.</t>
  </si>
  <si>
    <t xml:space="preserve">Avg. Inv.</t>
  </si>
  <si>
    <t xml:space="preserve">Tolk -</t>
  </si>
  <si>
    <t xml:space="preserve">Operating Loan:</t>
  </si>
  <si>
    <t xml:space="preserve">Interest </t>
  </si>
  <si>
    <t xml:space="preserve">Fees</t>
  </si>
  <si>
    <t xml:space="preserve">Administrative Fee:</t>
  </si>
  <si>
    <t xml:space="preserve">Rate</t>
  </si>
  <si>
    <t xml:space="preserve">Amount</t>
  </si>
  <si>
    <t xml:space="preserve">Intangible Assets:</t>
  </si>
  <si>
    <t xml:space="preserve">Original Balance</t>
  </si>
  <si>
    <t xml:space="preserve">Prior Amort.</t>
  </si>
  <si>
    <t xml:space="preserve">Current Amort.</t>
  </si>
  <si>
    <t xml:space="preserve">Remain. Balance</t>
  </si>
  <si>
    <t xml:space="preserve">Interest Rate</t>
  </si>
  <si>
    <t xml:space="preserve">Return</t>
  </si>
  <si>
    <t xml:space="preserve">Combined FIT Reimbursement:</t>
  </si>
  <si>
    <t xml:space="preserve">  Eff. Tax Rate</t>
  </si>
  <si>
    <t xml:space="preserve">  Tax Adjustment</t>
  </si>
  <si>
    <t xml:space="preserve">Operating Expenses</t>
  </si>
  <si>
    <t xml:space="preserve">TOTAL MARGIN</t>
  </si>
  <si>
    <t xml:space="preserve">Page 2 of 2</t>
  </si>
  <si>
    <r>
      <rPr>
        <sz val="8"/>
        <rFont val="Arial"/>
        <family val="2"/>
      </rPr>
      <t xml:space="preserve">Source: SPS' Exhibit OPC 6-7B(CONF).  </t>
    </r>
    <r>
      <rPr>
        <b val="true"/>
        <sz val="8"/>
        <rFont val="Arial"/>
        <family val="2"/>
      </rPr>
      <t xml:space="preserve">DATA SHOWN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DECLASSIFIED </t>
    </r>
    <r>
      <rPr>
        <sz val="8"/>
        <rFont val="Arial"/>
        <family val="2"/>
      </rPr>
      <t xml:space="preserve">per Attachment 19.</t>
    </r>
  </si>
  <si>
    <t xml:space="preserve">Line 31 is the sum of Lines 12, 13. 16, 21, 24, 27, and 29.</t>
  </si>
  <si>
    <t xml:space="preserve">File:SPS TUCO Margin</t>
  </si>
  <si>
    <t xml:space="preserve">HKH Exhibit C</t>
  </si>
  <si>
    <t xml:space="preserve">PROPOSED DISALLOWANCE OF TUCO MARGIN - Docket No. 19512 </t>
  </si>
  <si>
    <t xml:space="preserve">TOTAL SYSTEM MARGIN PAYMENT</t>
  </si>
  <si>
    <t xml:space="preserve">PROPOSED DISALLOWANCE</t>
  </si>
  <si>
    <t xml:space="preserve">FOR INTANGIBLE ASSETS</t>
  </si>
  <si>
    <t xml:space="preserve">TEXAS RETAIL</t>
  </si>
  <si>
    <t xml:space="preserve">Current</t>
  </si>
  <si>
    <t xml:space="preserve">Proposed</t>
  </si>
  <si>
    <t xml:space="preserve">Portion</t>
  </si>
  <si>
    <t xml:space="preserve">Disallowance</t>
  </si>
  <si>
    <t xml:space="preserve">Percent</t>
  </si>
  <si>
    <t xml:space="preserve">Costs</t>
  </si>
  <si>
    <r>
      <rPr>
        <sz val="8"/>
        <rFont val="Arial"/>
        <family val="2"/>
      </rPr>
      <t xml:space="preserve">Current Margin for Intangible Assets - HKH Exhibit C, Page 2, Line 11.   </t>
    </r>
    <r>
      <rPr>
        <b val="true"/>
        <sz val="8"/>
        <rFont val="Arial"/>
        <family val="2"/>
      </rPr>
      <t xml:space="preserve"> DECLASSIFIED </t>
    </r>
    <r>
      <rPr>
        <sz val="8"/>
        <rFont val="Arial"/>
        <family val="2"/>
      </rPr>
      <t xml:space="preserve">per Attachment 19.</t>
    </r>
  </si>
  <si>
    <t xml:space="preserve">Proposed Margin Payment for Intangible Assets - See HKH Exhibit C, Page 2, Line 30.   </t>
  </si>
  <si>
    <t xml:space="preserve">Column (a) minus Column (b).</t>
  </si>
  <si>
    <t xml:space="preserve">SPS' Attachment MRG-1, First Errata, Page 1.</t>
  </si>
  <si>
    <t xml:space="preserve">Column (c) times Column (d).</t>
  </si>
  <si>
    <t xml:space="preserve">File: Disallowance Cover</t>
  </si>
  <si>
    <t xml:space="preserve">PROPOSED TUCO MARGIN DISALLOWANCE - DETAIL WORKSHEET</t>
  </si>
  <si>
    <t xml:space="preserve">Source</t>
  </si>
  <si>
    <t xml:space="preserve">(n)</t>
  </si>
  <si>
    <t xml:space="preserve">(o)</t>
  </si>
  <si>
    <t xml:space="preserve">CURRENT PORTION OF MARGIN PAYMENT TO TUCO FOR INTANGIBLE ASSETS</t>
  </si>
  <si>
    <t xml:space="preserve">Intangible Assets</t>
  </si>
  <si>
    <t xml:space="preserve">Prior Amortization</t>
  </si>
  <si>
    <t xml:space="preserve">Current Amortization</t>
  </si>
  <si>
    <t xml:space="preserve">Remaining Balance</t>
  </si>
  <si>
    <t xml:space="preserve"> Interest Return Rate</t>
  </si>
  <si>
    <t xml:space="preserve">Current Return</t>
  </si>
  <si>
    <t xml:space="preserve">Total After-Tax Earnings</t>
  </si>
  <si>
    <t xml:space="preserve">Effective Tax Rate</t>
  </si>
  <si>
    <t xml:space="preserve">Total Before-Tax Earnings</t>
  </si>
  <si>
    <t xml:space="preserve">NON-BENEFICIAL SALES PRICE INFLATOR</t>
  </si>
  <si>
    <t xml:space="preserve">Non-Asset Gain</t>
  </si>
  <si>
    <t xml:space="preserve">PROPOSED PORTION OF MARGIN PAYMENT TO TUCO FOR INTANGIBLE ASSETS</t>
  </si>
  <si>
    <t xml:space="preserve">CUMULATIVE SUM OF ALL PROPOSED DISALLOWANCE AMOUNTS FOR THE PERIOD FROM OCTOBER 1, 1996 THROUGH DECEMBER 31, 1997  =</t>
  </si>
  <si>
    <r>
      <rPr>
        <sz val="8"/>
        <rFont val="Arial"/>
        <family val="2"/>
      </rPr>
      <t xml:space="preserve">For 1997, SPS' Exhibit OPC 6-7B(CONF) </t>
    </r>
    <r>
      <rPr>
        <b val="true"/>
        <sz val="8"/>
        <rFont val="Arial"/>
        <family val="2"/>
      </rPr>
      <t xml:space="preserve"> DATA SHOWN DECLASSIFIED </t>
    </r>
    <r>
      <rPr>
        <sz val="8"/>
        <rFont val="Arial"/>
        <family val="2"/>
      </rPr>
      <t xml:space="preserve">per Attachment 19.</t>
    </r>
  </si>
  <si>
    <t xml:space="preserve">Capital gain reported by Cabot Corporation - - Form 10-K, September 30, 1996</t>
  </si>
  <si>
    <t xml:space="preserve">Purchase premium, less capital gain amount (b).</t>
  </si>
  <si>
    <t xml:space="preserve">Mirror calculation of (a) above.</t>
  </si>
  <si>
    <t xml:space="preserve">File: Disallowance Detail</t>
  </si>
  <si>
    <t xml:space="preserve">HKH Exhibit D</t>
  </si>
  <si>
    <t xml:space="preserve">Page 1 of 1</t>
  </si>
  <si>
    <t xml:space="preserve">NON-FUEL RULE COAL COST DISALLOWANCE - Docket No. 19512 </t>
  </si>
  <si>
    <t xml:space="preserve">TOTAL SYSTEM</t>
  </si>
  <si>
    <t xml:space="preserve">Other Than</t>
  </si>
  <si>
    <t xml:space="preserve">Fuel Rule</t>
  </si>
  <si>
    <t xml:space="preserve">SPS' Workpapers FR-16, Pages 15 and 16, Bates Stamp 9815 and 9816</t>
  </si>
  <si>
    <t xml:space="preserve">SPS' Workpapers FR-16, Page 17, Bates Stamp 9816A, and Exhibit OPC 7-2</t>
  </si>
  <si>
    <t xml:space="preserve">Column (d), minus columns (a) and (b)</t>
  </si>
  <si>
    <t xml:space="preserve">SPS' Exhibit TN-33(SUPP1)</t>
  </si>
  <si>
    <t xml:space="preserve">SPS' Attachment MRG-1, First Errata, Page 1</t>
  </si>
  <si>
    <t xml:space="preserve">Column (c) times Column (e).</t>
  </si>
  <si>
    <t xml:space="preserve">File: Non-Fuel Fuel</t>
  </si>
  <si>
    <t xml:space="preserve">HKH Exhibit E</t>
  </si>
  <si>
    <t xml:space="preserve">PATTERN OF TUCO'S  AUDITS OF WCSC</t>
  </si>
  <si>
    <t xml:space="preserve">FISCAL</t>
  </si>
  <si>
    <t xml:space="preserve">AUDIT</t>
  </si>
  <si>
    <t xml:space="preserve">YEAR</t>
  </si>
  <si>
    <t xml:space="preserve">REPORT</t>
  </si>
  <si>
    <t xml:space="preserve">DAYS</t>
  </si>
  <si>
    <t xml:space="preserve">ENDED</t>
  </si>
  <si>
    <t xml:space="preserve">DATE</t>
  </si>
  <si>
    <t xml:space="preserve">ELAPSED</t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[1] - </t>
  </si>
  <si>
    <t xml:space="preserve">SPS' Exhibit OPC 10-4, Bates Stamp 34</t>
  </si>
  <si>
    <t xml:space="preserve">[2] - </t>
  </si>
  <si>
    <t xml:space="preserve">SPS' Exhibit OPC 10-4, Bates Stamp 40</t>
  </si>
  <si>
    <t xml:space="preserve">[3] - </t>
  </si>
  <si>
    <t xml:space="preserve">SPS' Exhibit OPC 10-4, Bates Stamp 49</t>
  </si>
  <si>
    <t xml:space="preserve">[4] - </t>
  </si>
  <si>
    <t xml:space="preserve">SPS' Attachment JEK-29, Bates Stamp 477</t>
  </si>
  <si>
    <t xml:space="preserve">[5] - </t>
  </si>
  <si>
    <t xml:space="preserve">[6] - </t>
  </si>
  <si>
    <t xml:space="preserve">SPS' Exhibit OPC 1-16(SUPP 4), Bates Stamp 28</t>
  </si>
  <si>
    <t xml:space="preserve">File: Audit Lapse Wheelabrator</t>
  </si>
  <si>
    <t xml:space="preserve">HKH Exhibit F</t>
  </si>
  <si>
    <t xml:space="preserve">PATTERN OF SPS' INTERNAL AUDITS OF TUCO</t>
  </si>
  <si>
    <t xml:space="preserve">AMOUNT</t>
  </si>
  <si>
    <t xml:space="preserve">UNDER</t>
  </si>
  <si>
    <t xml:space="preserve">{millions}</t>
  </si>
  <si>
    <t xml:space="preserve">N/A</t>
  </si>
  <si>
    <t xml:space="preserve">[7]</t>
  </si>
  <si>
    <t xml:space="preserve">[8]</t>
  </si>
  <si>
    <t xml:space="preserve">SPS' Exhibit OPC 16-1(f), Bates Stamp 17</t>
  </si>
  <si>
    <t xml:space="preserve">SPS' Exhibit OPC 16-1(f), Bates Stamp 13</t>
  </si>
  <si>
    <t xml:space="preserve">SPS' Exhibit OPC 10-17, Bates Stamp 172</t>
  </si>
  <si>
    <t xml:space="preserve">SPS' Exhibit OPC 10-17, Bates Stamp 162</t>
  </si>
  <si>
    <t xml:space="preserve">SPS' Exhibit OPC 10-17, Bates Stamp 152</t>
  </si>
  <si>
    <t xml:space="preserve">SPS' Exhibit OPC 10-17, Bates Stamp 138</t>
  </si>
  <si>
    <t xml:space="preserve">[7] - </t>
  </si>
  <si>
    <t xml:space="preserve">SPS' Exhibit OPC 10-17, Bates Stamp 126</t>
  </si>
  <si>
    <t xml:space="preserve">[8] - </t>
  </si>
  <si>
    <t xml:space="preserve">SPS' Exhibit OPC 1-16V(SUPP3), Bates Stamp 92</t>
  </si>
  <si>
    <t xml:space="preserve">File: Audit Lapse TUCO</t>
  </si>
  <si>
    <t xml:space="preserve">Page 1</t>
  </si>
  <si>
    <t xml:space="preserve">       FOOTNOTE REFERENCES FOR</t>
  </si>
  <si>
    <t xml:space="preserve">ATTACHMENTS TO THE TESTIMONY</t>
  </si>
  <si>
    <t xml:space="preserve">OF OPC WITNESS HUGH K. HIGGINS</t>
  </si>
  <si>
    <t xml:space="preserve">Docket No. 19512</t>
  </si>
  <si>
    <t xml:space="preserve">Attachment</t>
  </si>
  <si>
    <t xml:space="preserve">Footnote</t>
  </si>
  <si>
    <t xml:space="preserve">Number</t>
  </si>
  <si>
    <t xml:space="preserve">Reference</t>
  </si>
  <si>
    <t xml:space="preserve">Attachment 1</t>
  </si>
  <si>
    <t xml:space="preserve">SPS' Responses to Requests for Information</t>
  </si>
  <si>
    <t xml:space="preserve">OPC's 1st RFI, Question No. 1</t>
  </si>
  <si>
    <t xml:space="preserve">OPC's 1st RFI, Question No. 16(SUPP3), Pages 59-85</t>
  </si>
  <si>
    <t xml:space="preserve">52, 62, 63, 65</t>
  </si>
  <si>
    <t xml:space="preserve">OPC's 10th RFI, Question No. 3</t>
  </si>
  <si>
    <t xml:space="preserve">OPC's 10th RFI, Question No. 4</t>
  </si>
  <si>
    <t xml:space="preserve">69, 71</t>
  </si>
  <si>
    <t xml:space="preserve">OPC's 10th RFI, Question No. 12</t>
  </si>
  <si>
    <t xml:space="preserve">OPC's 10th RFI, Question No. 14</t>
  </si>
  <si>
    <t xml:space="preserve">OPC's 10th RFI, Question No. 17, Pages 13-14</t>
  </si>
  <si>
    <t xml:space="preserve">OPC's 10th RFI, Question No. 17, Page 37</t>
  </si>
  <si>
    <t xml:space="preserve">OPC's 10th RFI, Question No. 20</t>
  </si>
  <si>
    <t xml:space="preserve">58, 59</t>
  </si>
  <si>
    <t xml:space="preserve">OPC's 10th RFI, Question No. 21</t>
  </si>
  <si>
    <t xml:space="preserve">27, 57</t>
  </si>
  <si>
    <t xml:space="preserve">OPC's 10th RFI, Question No. 22</t>
  </si>
  <si>
    <t xml:space="preserve">24, 70</t>
  </si>
  <si>
    <t xml:space="preserve">OPC's 10th RFI, Question No. 24</t>
  </si>
  <si>
    <t xml:space="preserve">OPC's 11th RFI, Question No. 6</t>
  </si>
  <si>
    <t xml:space="preserve">78, 102</t>
  </si>
  <si>
    <t xml:space="preserve">OPC's 11th RFI, Question No. 9</t>
  </si>
  <si>
    <t xml:space="preserve">79, 102</t>
  </si>
  <si>
    <t xml:space="preserve">OPC's 15th RFI, Question No. 1, Pages 83-84</t>
  </si>
  <si>
    <t xml:space="preserve">20, 54, 56</t>
  </si>
  <si>
    <t xml:space="preserve">OPC's 15th RFI, Question No. 8</t>
  </si>
  <si>
    <t xml:space="preserve">OPC's 15th RFI, Question No. 9</t>
  </si>
  <si>
    <t xml:space="preserve">OPC's 16th RFI, Question No. 1</t>
  </si>
  <si>
    <t xml:space="preserve">80, 81, 103</t>
  </si>
  <si>
    <t xml:space="preserve">OPC's 16th RFI, Question No. 2</t>
  </si>
  <si>
    <t xml:space="preserve">22, 23, 102, 107, 108</t>
  </si>
  <si>
    <t xml:space="preserve">OPC's 18th RFI, Question No. 4</t>
  </si>
  <si>
    <t xml:space="preserve">85, 102</t>
  </si>
  <si>
    <t xml:space="preserve">OPC's 21st RFI, Question No. 1(c)</t>
  </si>
  <si>
    <t xml:space="preserve">OPC's 21st RFI, Question No. 2</t>
  </si>
  <si>
    <t xml:space="preserve">OPC's 26th RFI, Question No. 1</t>
  </si>
  <si>
    <t xml:space="preserve">OPC's 27th RFI, Question No. 3</t>
  </si>
  <si>
    <t xml:space="preserve">84, 102</t>
  </si>
  <si>
    <t xml:space="preserve">GC's 2nd RFI, Question No. TN-33 (SUPP1)</t>
  </si>
  <si>
    <t xml:space="preserve">Attachment 2</t>
  </si>
  <si>
    <t xml:space="preserve">Subordination Agreement, ADS Exhibit 1-B, Docket No. 2133</t>
  </si>
  <si>
    <t xml:space="preserve">Attachment 3</t>
  </si>
  <si>
    <t xml:space="preserve">Direct Testimony of Barry Johnson</t>
  </si>
  <si>
    <t xml:space="preserve">Page 7, Line 14</t>
  </si>
  <si>
    <t xml:space="preserve">Page 11, Line 3</t>
  </si>
  <si>
    <t xml:space="preserve">Page 12, Line 8</t>
  </si>
  <si>
    <t xml:space="preserve">Page 16, Line 3</t>
  </si>
  <si>
    <t xml:space="preserve">Attachment 4</t>
  </si>
  <si>
    <t xml:space="preserve">Annual Report 1979 for Southwestern Public</t>
  </si>
  <si>
    <t xml:space="preserve">4, 5, 12</t>
  </si>
  <si>
    <t xml:space="preserve">Service Company </t>
  </si>
  <si>
    <t xml:space="preserve">[ 1st 3 pages]</t>
  </si>
  <si>
    <t xml:space="preserve">Attachment 5</t>
  </si>
  <si>
    <t xml:space="preserve">Petition of Southwest Public Service Company for Findings</t>
  </si>
  <si>
    <t xml:space="preserve">10, 11, 13, 14</t>
  </si>
  <si>
    <t xml:space="preserve">of Special Circumstances and for Associated Waivers, PUCT</t>
  </si>
  <si>
    <t xml:space="preserve">Docket No. 14499, and Final Order</t>
  </si>
  <si>
    <t xml:space="preserve">Attachment 6</t>
  </si>
  <si>
    <t xml:space="preserve">Cabot Corporation, SEC Form 10-K for September 30, 1996</t>
  </si>
  <si>
    <t xml:space="preserve">15, 91</t>
  </si>
  <si>
    <t xml:space="preserve">Attachment 7</t>
  </si>
  <si>
    <t xml:space="preserve">OPC Memorandum to the Commission's ORA, dated</t>
  </si>
  <si>
    <t xml:space="preserve">Attachment 8</t>
  </si>
  <si>
    <t xml:space="preserve">Responses to Order No. 2, Docket No. 19770</t>
  </si>
  <si>
    <t xml:space="preserve">SPS</t>
  </si>
  <si>
    <t xml:space="preserve">17, 18, 31, 61</t>
  </si>
  <si>
    <t xml:space="preserve">TUCO</t>
  </si>
  <si>
    <t xml:space="preserve">Attachment 9</t>
  </si>
  <si>
    <t xml:space="preserve">Kelly Additional Supplemental Direct</t>
  </si>
  <si>
    <t xml:space="preserve">25, 28, 61</t>
  </si>
  <si>
    <t xml:space="preserve">Attachment JEK-6</t>
  </si>
  <si>
    <t xml:space="preserve">21, 30, 60</t>
  </si>
  <si>
    <t xml:space="preserve">Attachment JEK-8</t>
  </si>
  <si>
    <t xml:space="preserve">Attachment JEK-33</t>
  </si>
  <si>
    <t xml:space="preserve">Attachment 10</t>
  </si>
  <si>
    <t xml:space="preserve">Dave Gillis' Preliminary Report, dated July 3, 1998 </t>
  </si>
  <si>
    <t xml:space="preserve">26, 72</t>
  </si>
  <si>
    <t xml:space="preserve">Dave Gillis' Letter to Don Sunderland, dated August 18, 1998</t>
  </si>
  <si>
    <t xml:space="preserve">74, 75</t>
  </si>
  <si>
    <t xml:space="preserve">Attachment 11</t>
  </si>
  <si>
    <t xml:space="preserve">Marilyn Ault's Oral Deposition of March 18, 1999</t>
  </si>
  <si>
    <t xml:space="preserve">Page 11, Lines 5-9</t>
  </si>
  <si>
    <t xml:space="preserve">Page 31, Lines 11-20</t>
  </si>
  <si>
    <t xml:space="preserve">Page 36, Lines 5-19</t>
  </si>
  <si>
    <t xml:space="preserve">Page 39, Lines 13-22</t>
  </si>
  <si>
    <t xml:space="preserve">Page 48, Lines 4-8</t>
  </si>
  <si>
    <t xml:space="preserve">Page 51, Lines 13-25</t>
  </si>
  <si>
    <t xml:space="preserve">42, 47</t>
  </si>
  <si>
    <t xml:space="preserve">Page 52, Lines 1-24</t>
  </si>
  <si>
    <t xml:space="preserve">42, 49, 64</t>
  </si>
  <si>
    <t xml:space="preserve">Page 53, Lines 18-20</t>
  </si>
  <si>
    <t xml:space="preserve">42, 48</t>
  </si>
  <si>
    <t xml:space="preserve">Page 58, Lines 19-25</t>
  </si>
  <si>
    <t xml:space="preserve">42, 43</t>
  </si>
  <si>
    <t xml:space="preserve">Page 59, Lines 1-25</t>
  </si>
  <si>
    <t xml:space="preserve">Page 74, Lines 16-18</t>
  </si>
  <si>
    <t xml:space="preserve">Page 77, Lines 11-17</t>
  </si>
  <si>
    <t xml:space="preserve">50, 51</t>
  </si>
  <si>
    <t xml:space="preserve">Page 79, Lines 9-25</t>
  </si>
  <si>
    <t xml:space="preserve">Page 80, Lines 1-9</t>
  </si>
  <si>
    <t xml:space="preserve">39, 45</t>
  </si>
  <si>
    <t xml:space="preserve">Page 81, Lines 1-5</t>
  </si>
  <si>
    <t xml:space="preserve">Page 87, Lines 13-22</t>
  </si>
  <si>
    <t xml:space="preserve">Page 91, Lines 16-25</t>
  </si>
  <si>
    <t xml:space="preserve">Page 92, Lines 2-5</t>
  </si>
  <si>
    <t xml:space="preserve">Page 3</t>
  </si>
  <si>
    <t xml:space="preserve">Attachment 12</t>
  </si>
  <si>
    <r>
      <rPr>
        <b val="true"/>
        <sz val="10"/>
        <rFont val="Arial"/>
        <family val="2"/>
      </rPr>
      <t xml:space="preserve">Articles from the </t>
    </r>
    <r>
      <rPr>
        <b val="true"/>
        <u val="single"/>
        <sz val="10"/>
        <rFont val="Arial"/>
        <family val="2"/>
      </rPr>
      <t xml:space="preserve">Amarillo Globe-News</t>
    </r>
  </si>
  <si>
    <t xml:space="preserve">Dated August 19, 1998</t>
  </si>
  <si>
    <t xml:space="preserve">32, 41</t>
  </si>
  <si>
    <t xml:space="preserve">Dated August 21, 1998</t>
  </si>
  <si>
    <t xml:space="preserve">Attachment 13</t>
  </si>
  <si>
    <t xml:space="preserve">Wheelabrator Letter to TUCO, dated July 6, 1998</t>
  </si>
  <si>
    <t xml:space="preserve">Attachment 14</t>
  </si>
  <si>
    <t xml:space="preserve">Unanimous Stipulation, Docket No. 6465</t>
  </si>
  <si>
    <t xml:space="preserve">Attachment 15</t>
  </si>
  <si>
    <t xml:space="preserve">SPS-TUCO Margin Agreements</t>
  </si>
  <si>
    <t xml:space="preserve">Attachment 16</t>
  </si>
  <si>
    <t xml:space="preserve">Docket No. 9030</t>
  </si>
  <si>
    <t xml:space="preserve">Pages 17-20</t>
  </si>
  <si>
    <t xml:space="preserve">Pages 71-72</t>
  </si>
  <si>
    <t xml:space="preserve">Order</t>
  </si>
  <si>
    <t xml:space="preserve">Attachment 17</t>
  </si>
  <si>
    <t xml:space="preserve">Gillis Direct Testimony, Attachment MRG-1, First Errata </t>
  </si>
  <si>
    <t xml:space="preserve">Attachment 18</t>
  </si>
  <si>
    <t xml:space="preserve">SPS' Workpaper Volume 3, Bates Stamp 7531</t>
  </si>
  <si>
    <t xml:space="preserve">Attachment 19</t>
  </si>
  <si>
    <t xml:space="preserve">Declassification Agreement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\$* #,##0.00_);_(\$* \(#,##0.00\);_(\$* \-??_);_(@_)"/>
    <numFmt numFmtId="166" formatCode="_(\$* #,##0_);_(\$* \(#,##0\);_(\$* \-_);_(@_)"/>
    <numFmt numFmtId="167" formatCode="[$-409]mmm\-yy"/>
    <numFmt numFmtId="168" formatCode="#,##0"/>
    <numFmt numFmtId="169" formatCode="_(\$* #,##0_);_(\$* \(#,##0\);_(\$* \-??_);_(@_)"/>
    <numFmt numFmtId="170" formatCode="hh:mm:ss\ AM/PM_)"/>
    <numFmt numFmtId="171" formatCode="General"/>
    <numFmt numFmtId="172" formatCode="[$-409]h:mm\ AM/PM"/>
    <numFmt numFmtId="173" formatCode="dd\-mmm\-yy_)"/>
    <numFmt numFmtId="174" formatCode="0.00%"/>
    <numFmt numFmtId="175" formatCode="0.000%"/>
    <numFmt numFmtId="176" formatCode="0.0000%"/>
    <numFmt numFmtId="177" formatCode="@"/>
    <numFmt numFmtId="178" formatCode="0"/>
    <numFmt numFmtId="179" formatCode="0%"/>
    <numFmt numFmtId="180" formatCode="[$-409]m/d/yyyy"/>
    <numFmt numFmtId="181" formatCode="\$#,##0_);[RED]&quot;($&quot;#,##0\)"/>
    <numFmt numFmtId="182" formatCode="[$-409]d\-mmm\-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4"/>
      <name val="Arial"/>
      <family val="2"/>
    </font>
    <font>
      <u val="single"/>
      <sz val="7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b val="true"/>
      <u val="single"/>
      <sz val="20"/>
      <name val="Arial"/>
      <family val="2"/>
    </font>
    <font>
      <u val="single"/>
      <sz val="14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b val="true"/>
      <sz val="12"/>
      <color rgb="FF000000"/>
      <name val="Arial"/>
      <family val="2"/>
    </font>
    <font>
      <sz val="8.5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179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UDIT DELAY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Wheelabrator!$I$11:$N$11</c:f>
              <c:strCache>
                <c:ptCount val="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</c:strCache>
            </c:strRef>
          </c:cat>
          <c:val>
            <c:numRef>
              <c:f>[2]Wheelabrator!$I$12:$N$12</c:f>
              <c:numCache>
                <c:formatCode>General</c:formatCode>
                <c:ptCount val="6"/>
                <c:pt idx="0">
                  <c:v>232</c:v>
                </c:pt>
                <c:pt idx="1">
                  <c:v>584</c:v>
                </c:pt>
                <c:pt idx="2">
                  <c:v>718</c:v>
                </c:pt>
                <c:pt idx="3">
                  <c:v>978</c:v>
                </c:pt>
                <c:pt idx="4">
                  <c:v>612</c:v>
                </c:pt>
                <c:pt idx="5">
                  <c:v>372</c:v>
                </c:pt>
              </c:numCache>
            </c:numRef>
          </c:val>
        </c:ser>
        <c:gapWidth val="150"/>
        <c:shape val="box"/>
        <c:axId val="38036793"/>
        <c:axId val="45194727"/>
        <c:axId val="0"/>
      </c:bar3DChart>
      <c:catAx>
        <c:axId val="380367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94727"/>
        <c:crossesAt val="0"/>
        <c:auto val="1"/>
        <c:lblAlgn val="ctr"/>
        <c:lblOffset val="100"/>
        <c:noMultiLvlLbl val="0"/>
      </c:catAx>
      <c:valAx>
        <c:axId val="45194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YS OF DEL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3679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UDIT DELAY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TUCO!$I$10:$P$10</c:f>
              <c:strCache>
                <c:ptCount val="8"/>
                <c:pt idx="0">
                  <c:v>90</c:v>
                </c:pt>
                <c:pt idx="1">
                  <c:v>91</c:v>
                </c:pt>
                <c:pt idx="2">
                  <c:v>92</c:v>
                </c:pt>
                <c:pt idx="3">
                  <c:v>93</c:v>
                </c:pt>
                <c:pt idx="4">
                  <c:v>94</c:v>
                </c:pt>
                <c:pt idx="5">
                  <c:v>95</c:v>
                </c:pt>
                <c:pt idx="6">
                  <c:v>96</c:v>
                </c:pt>
                <c:pt idx="7">
                  <c:v>97</c:v>
                </c:pt>
              </c:strCache>
            </c:strRef>
          </c:cat>
          <c:val>
            <c:numRef>
              <c:f>[2]TUCO!$I$12:$P$12</c:f>
              <c:numCache>
                <c:formatCode>General</c:formatCode>
                <c:ptCount val="8"/>
                <c:pt idx="0">
                  <c:v>113</c:v>
                </c:pt>
                <c:pt idx="1">
                  <c:v>150</c:v>
                </c:pt>
                <c:pt idx="2">
                  <c:v>117</c:v>
                </c:pt>
                <c:pt idx="3">
                  <c:v>120</c:v>
                </c:pt>
                <c:pt idx="4">
                  <c:v>151</c:v>
                </c:pt>
                <c:pt idx="5">
                  <c:v>151</c:v>
                </c:pt>
                <c:pt idx="6">
                  <c:v>473</c:v>
                </c:pt>
                <c:pt idx="7">
                  <c:v>391</c:v>
                </c:pt>
              </c:numCache>
            </c:numRef>
          </c:val>
        </c:ser>
        <c:gapWidth val="150"/>
        <c:shape val="box"/>
        <c:axId val="67229766"/>
        <c:axId val="51509800"/>
        <c:axId val="0"/>
      </c:bar3DChart>
      <c:catAx>
        <c:axId val="672297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09800"/>
        <c:crossesAt val="0"/>
        <c:auto val="1"/>
        <c:lblAlgn val="ctr"/>
        <c:lblOffset val="100"/>
        <c:noMultiLvlLbl val="0"/>
      </c:catAx>
      <c:valAx>
        <c:axId val="51509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YS OF DEL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2976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28080</xdr:rowOff>
    </xdr:from>
    <xdr:to>
      <xdr:col>5</xdr:col>
      <xdr:colOff>618840</xdr:colOff>
      <xdr:row>34</xdr:row>
      <xdr:rowOff>133200</xdr:rowOff>
    </xdr:to>
    <xdr:graphicFrame>
      <xdr:nvGraphicFramePr>
        <xdr:cNvPr id="0" name="Chart 1"/>
        <xdr:cNvGraphicFramePr/>
      </xdr:nvGraphicFramePr>
      <xdr:xfrm>
        <a:off x="0" y="4447800"/>
        <a:ext cx="407268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24</xdr:row>
      <xdr:rowOff>95040</xdr:rowOff>
    </xdr:from>
    <xdr:to>
      <xdr:col>6</xdr:col>
      <xdr:colOff>379440</xdr:colOff>
      <xdr:row>35</xdr:row>
      <xdr:rowOff>190800</xdr:rowOff>
    </xdr:to>
    <xdr:graphicFrame>
      <xdr:nvGraphicFramePr>
        <xdr:cNvPr id="1" name="Chart 1"/>
        <xdr:cNvGraphicFramePr/>
      </xdr:nvGraphicFramePr>
      <xdr:xfrm>
        <a:off x="149400" y="4074120"/>
        <a:ext cx="409464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IGGINS/SPS%20Fuel%20Summar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IGGINS/SPS%20Audit%20Timi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5-97 Eligible Costs"/>
      <sheetName val="92-94 Eligible Costs"/>
      <sheetName val="92-94 Eligible Coal"/>
      <sheetName val="95-97 Eligible Coal"/>
      <sheetName val="Harrington Coal"/>
      <sheetName val="Tolk Coal"/>
      <sheetName val="EligibleRevenues"/>
      <sheetName val="FuelRec"/>
      <sheetName val="Combined Coal Inventory"/>
      <sheetName val="Harrington Coal Inventory"/>
      <sheetName val="Tolk Coal Inventory"/>
      <sheetName val="COAL CONTRACT"/>
      <sheetName val="92-94 Coal Costs vs. MMBTU"/>
      <sheetName val="95-97 Coal Costs vs. MMBTU"/>
      <sheetName val="Coal$-HS"/>
      <sheetName val="Coal$-Redacted"/>
      <sheetName val="DisallowanceProtected"/>
      <sheetName val="Disallowance Cover"/>
      <sheetName val="DisallowanceRedacted"/>
      <sheetName val="Non-Fuel Fu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15">
          <cell r="D15">
            <v>471676.883975884</v>
          </cell>
          <cell r="E15">
            <v>744838.07084477</v>
          </cell>
          <cell r="F15">
            <v>742872.75049487</v>
          </cell>
          <cell r="G15">
            <v>740907.430144971</v>
          </cell>
          <cell r="H15">
            <v>738942.109795071</v>
          </cell>
          <cell r="I15">
            <v>736976.789445172</v>
          </cell>
          <cell r="J15">
            <v>735011.469095272</v>
          </cell>
          <cell r="K15">
            <v>733046.148745373</v>
          </cell>
          <cell r="L15">
            <v>731080.828395473</v>
          </cell>
          <cell r="M15">
            <v>729115.508045574</v>
          </cell>
          <cell r="N15">
            <v>727150.187695674</v>
          </cell>
          <cell r="O15">
            <v>725184.867345775</v>
          </cell>
          <cell r="P15">
            <v>723219.546995875</v>
          </cell>
          <cell r="Q15">
            <v>721254.226645976</v>
          </cell>
          <cell r="R15">
            <v>719288.906296076</v>
          </cell>
        </row>
        <row r="34">
          <cell r="D34">
            <v>30814.3317520757</v>
          </cell>
          <cell r="E34">
            <v>48659.7673032462</v>
          </cell>
          <cell r="F34">
            <v>48531.3742542793</v>
          </cell>
          <cell r="G34">
            <v>48402.9812053123</v>
          </cell>
          <cell r="H34">
            <v>48274.5881563453</v>
          </cell>
          <cell r="I34">
            <v>48146.1951073783</v>
          </cell>
          <cell r="J34">
            <v>48017.8020584113</v>
          </cell>
          <cell r="K34">
            <v>47889.4090094443</v>
          </cell>
          <cell r="L34">
            <v>47761.0159604774</v>
          </cell>
          <cell r="M34">
            <v>47632.6229115104</v>
          </cell>
          <cell r="N34">
            <v>47504.2298625434</v>
          </cell>
          <cell r="O34">
            <v>47375.8368135764</v>
          </cell>
          <cell r="P34">
            <v>47247.4437646094</v>
          </cell>
          <cell r="Q34">
            <v>47119.0507156424</v>
          </cell>
          <cell r="R34">
            <v>46990.6576666755</v>
          </cell>
        </row>
      </sheetData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UCO"/>
      <sheetName val="Wheelabrator"/>
    </sheetNames>
    <sheetDataSet>
      <sheetData sheetId="0"/>
      <sheetData sheetId="1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16" activeCellId="0" sqref="A116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99"/>
    <col collapsed="false" customWidth="false" hidden="false" outlineLevel="0" max="5" min="2" style="1" width="8.85"/>
    <col collapsed="false" customWidth="true" hidden="false" outlineLevel="0" max="6" min="6" style="1" width="12.56"/>
    <col collapsed="false" customWidth="false" hidden="false" outlineLevel="0" max="7" min="7" style="2" width="8.85"/>
    <col collapsed="false" customWidth="false" hidden="false" outlineLevel="0" max="257" min="8" style="1" width="8.85"/>
  </cols>
  <sheetData>
    <row r="1" customFormat="false" ht="12" hidden="false" customHeight="false" outlineLevel="0" collapsed="false">
      <c r="E1" s="3" t="s">
        <v>0</v>
      </c>
      <c r="F1" s="3"/>
      <c r="G1" s="3"/>
    </row>
    <row r="2" customFormat="false" ht="12" hidden="false" customHeight="true" outlineLevel="0" collapsed="false">
      <c r="F2" s="3" t="s">
        <v>1</v>
      </c>
      <c r="G2" s="3"/>
    </row>
    <row r="4" s="5" customFormat="true" ht="12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s="5" customFormat="true" ht="12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8" customFormat="false" ht="12" hidden="false" customHeight="false" outlineLevel="0" collapsed="false">
      <c r="A8" s="1" t="s">
        <v>4</v>
      </c>
      <c r="G8" s="2" t="s">
        <v>5</v>
      </c>
    </row>
    <row r="10" customFormat="false" ht="12" hidden="false" customHeight="false" outlineLevel="0" collapsed="false">
      <c r="A10" s="1" t="s">
        <v>6</v>
      </c>
      <c r="G10" s="2" t="s">
        <v>7</v>
      </c>
    </row>
    <row r="12" customFormat="false" ht="12" hidden="false" customHeight="false" outlineLevel="0" collapsed="false">
      <c r="A12" s="6" t="s">
        <v>8</v>
      </c>
      <c r="G12" s="2" t="s">
        <v>7</v>
      </c>
    </row>
    <row r="13" customFormat="false" ht="12" hidden="false" customHeight="false" outlineLevel="0" collapsed="false">
      <c r="B13" s="1" t="s">
        <v>9</v>
      </c>
    </row>
    <row r="15" customFormat="false" ht="12" hidden="false" customHeight="false" outlineLevel="0" collapsed="false">
      <c r="A15" s="6" t="s">
        <v>10</v>
      </c>
      <c r="G15" s="2" t="s">
        <v>7</v>
      </c>
    </row>
    <row r="16" customFormat="false" ht="12" hidden="false" customHeight="false" outlineLevel="0" collapsed="false">
      <c r="B16" s="1" t="s">
        <v>11</v>
      </c>
    </row>
    <row r="18" customFormat="false" ht="12" hidden="false" customHeight="false" outlineLevel="0" collapsed="false">
      <c r="A18" s="6" t="s">
        <v>12</v>
      </c>
      <c r="G18" s="2" t="s">
        <v>7</v>
      </c>
    </row>
    <row r="20" customFormat="false" ht="12" hidden="false" customHeight="false" outlineLevel="0" collapsed="false">
      <c r="A20" s="6" t="s">
        <v>13</v>
      </c>
      <c r="G20" s="2" t="s">
        <v>7</v>
      </c>
    </row>
    <row r="22" customFormat="false" ht="12" hidden="false" customHeight="false" outlineLevel="0" collapsed="false">
      <c r="A22" s="6" t="s">
        <v>14</v>
      </c>
      <c r="G22" s="2" t="s">
        <v>7</v>
      </c>
    </row>
    <row r="23" customFormat="false" ht="12" hidden="false" customHeight="false" outlineLevel="0" collapsed="false">
      <c r="B23" s="6" t="s">
        <v>15</v>
      </c>
    </row>
    <row r="25" customFormat="false" ht="12" hidden="false" customHeight="false" outlineLevel="0" collapsed="false">
      <c r="A25" s="6" t="s">
        <v>16</v>
      </c>
      <c r="G25" s="2" t="s">
        <v>7</v>
      </c>
    </row>
    <row r="27" customFormat="false" ht="12" hidden="false" customHeight="false" outlineLevel="0" collapsed="false">
      <c r="A27" s="6" t="s">
        <v>17</v>
      </c>
      <c r="G27" s="2" t="s">
        <v>7</v>
      </c>
    </row>
    <row r="28" customFormat="false" ht="12" hidden="false" customHeight="false" outlineLevel="0" collapsed="false">
      <c r="B28" s="1" t="s">
        <v>18</v>
      </c>
    </row>
    <row r="30" customFormat="false" ht="12" hidden="false" customHeight="false" outlineLevel="0" collapsed="false">
      <c r="A30" s="6" t="s">
        <v>19</v>
      </c>
      <c r="G30" s="2" t="s">
        <v>20</v>
      </c>
    </row>
    <row r="31" customFormat="false" ht="12" hidden="false" customHeight="false" outlineLevel="0" collapsed="false">
      <c r="B31" s="1" t="s">
        <v>21</v>
      </c>
    </row>
    <row r="33" customFormat="false" ht="12" hidden="false" customHeight="false" outlineLevel="0" collapsed="false">
      <c r="A33" s="6" t="s">
        <v>22</v>
      </c>
      <c r="G33" s="2" t="s">
        <v>23</v>
      </c>
    </row>
    <row r="34" customFormat="false" ht="12" hidden="false" customHeight="false" outlineLevel="0" collapsed="false">
      <c r="B34" s="1" t="s">
        <v>24</v>
      </c>
    </row>
    <row r="36" customFormat="false" ht="12" hidden="false" customHeight="false" outlineLevel="0" collapsed="false">
      <c r="A36" s="6" t="s">
        <v>25</v>
      </c>
      <c r="G36" s="2" t="s">
        <v>26</v>
      </c>
    </row>
    <row r="37" customFormat="false" ht="12" hidden="false" customHeight="false" outlineLevel="0" collapsed="false">
      <c r="B37" s="6" t="s">
        <v>27</v>
      </c>
    </row>
    <row r="38" customFormat="false" ht="12" hidden="false" customHeight="false" outlineLevel="0" collapsed="false">
      <c r="B38" s="6" t="s">
        <v>28</v>
      </c>
    </row>
    <row r="39" customFormat="false" ht="12" hidden="false" customHeight="false" outlineLevel="0" collapsed="false">
      <c r="B39" s="6" t="s">
        <v>29</v>
      </c>
    </row>
    <row r="40" customFormat="false" ht="12" hidden="false" customHeight="false" outlineLevel="0" collapsed="false">
      <c r="B40" s="6"/>
    </row>
    <row r="41" customFormat="false" ht="12" hidden="false" customHeight="false" outlineLevel="0" collapsed="false">
      <c r="A41" s="6" t="s">
        <v>30</v>
      </c>
      <c r="G41" s="2" t="s">
        <v>26</v>
      </c>
    </row>
    <row r="42" customFormat="false" ht="12" hidden="false" customHeight="false" outlineLevel="0" collapsed="false">
      <c r="B42" s="1" t="s">
        <v>31</v>
      </c>
    </row>
    <row r="48" customFormat="false" ht="12" hidden="false" customHeight="false" outlineLevel="0" collapsed="false">
      <c r="F48" s="3" t="s">
        <v>0</v>
      </c>
      <c r="G48" s="3"/>
    </row>
    <row r="49" customFormat="false" ht="12" hidden="false" customHeight="false" outlineLevel="0" collapsed="false">
      <c r="F49" s="3" t="s">
        <v>32</v>
      </c>
      <c r="G49" s="3"/>
    </row>
    <row r="53" customFormat="false" ht="12" hidden="false" customHeight="false" outlineLevel="0" collapsed="false">
      <c r="A53" s="6" t="s">
        <v>33</v>
      </c>
      <c r="G53" s="2" t="s">
        <v>34</v>
      </c>
    </row>
    <row r="54" customFormat="false" ht="12" hidden="false" customHeight="false" outlineLevel="0" collapsed="false">
      <c r="B54" s="1" t="s">
        <v>35</v>
      </c>
    </row>
    <row r="56" customFormat="false" ht="12" hidden="false" customHeight="false" outlineLevel="0" collapsed="false">
      <c r="A56" s="6" t="s">
        <v>36</v>
      </c>
      <c r="G56" s="2" t="s">
        <v>37</v>
      </c>
    </row>
    <row r="57" customFormat="false" ht="12" hidden="false" customHeight="false" outlineLevel="0" collapsed="false">
      <c r="B57" s="1" t="s">
        <v>38</v>
      </c>
    </row>
    <row r="59" customFormat="false" ht="12" hidden="false" customHeight="false" outlineLevel="0" collapsed="false">
      <c r="A59" s="6" t="s">
        <v>39</v>
      </c>
      <c r="G59" s="2" t="s">
        <v>37</v>
      </c>
    </row>
    <row r="60" customFormat="false" ht="12" hidden="false" customHeight="false" outlineLevel="0" collapsed="false">
      <c r="B60" s="6" t="s">
        <v>40</v>
      </c>
    </row>
    <row r="62" customFormat="false" ht="12" hidden="false" customHeight="false" outlineLevel="0" collapsed="false">
      <c r="A62" s="6" t="s">
        <v>41</v>
      </c>
      <c r="G62" s="2" t="s">
        <v>37</v>
      </c>
    </row>
    <row r="63" customFormat="false" ht="12" hidden="false" customHeight="false" outlineLevel="0" collapsed="false">
      <c r="B63" s="6" t="s">
        <v>42</v>
      </c>
    </row>
    <row r="64" customFormat="false" ht="12" hidden="false" customHeight="false" outlineLevel="0" collapsed="false">
      <c r="B64" s="6" t="s">
        <v>43</v>
      </c>
    </row>
    <row r="65" customFormat="false" ht="12" hidden="false" customHeight="false" outlineLevel="0" collapsed="false">
      <c r="B65" s="6" t="s">
        <v>44</v>
      </c>
    </row>
    <row r="66" customFormat="false" ht="12" hidden="false" customHeight="false" outlineLevel="0" collapsed="false">
      <c r="B66" s="6" t="s">
        <v>45</v>
      </c>
    </row>
    <row r="67" customFormat="false" ht="12" hidden="false" customHeight="false" outlineLevel="0" collapsed="false">
      <c r="B67" s="6" t="s">
        <v>46</v>
      </c>
    </row>
    <row r="69" customFormat="false" ht="12" hidden="false" customHeight="false" outlineLevel="0" collapsed="false">
      <c r="A69" s="6" t="s">
        <v>47</v>
      </c>
      <c r="G69" s="2" t="s">
        <v>37</v>
      </c>
    </row>
    <row r="70" customFormat="false" ht="12" hidden="false" customHeight="false" outlineLevel="0" collapsed="false">
      <c r="B70" s="6" t="s">
        <v>48</v>
      </c>
    </row>
    <row r="72" customFormat="false" ht="12" hidden="false" customHeight="false" outlineLevel="0" collapsed="false">
      <c r="A72" s="6" t="s">
        <v>49</v>
      </c>
      <c r="G72" s="2" t="s">
        <v>50</v>
      </c>
    </row>
    <row r="73" customFormat="false" ht="12" hidden="false" customHeight="false" outlineLevel="0" collapsed="false">
      <c r="B73" s="6" t="s">
        <v>51</v>
      </c>
    </row>
    <row r="74" customFormat="false" ht="12" hidden="false" customHeight="false" outlineLevel="0" collapsed="false">
      <c r="B74" s="6" t="s">
        <v>52</v>
      </c>
    </row>
    <row r="76" customFormat="false" ht="12" hidden="false" customHeight="false" outlineLevel="0" collapsed="false">
      <c r="A76" s="1" t="s">
        <v>53</v>
      </c>
      <c r="G76" s="2" t="s">
        <v>50</v>
      </c>
    </row>
    <row r="78" customFormat="false" ht="12" hidden="false" customHeight="false" outlineLevel="0" collapsed="false">
      <c r="A78" s="6" t="s">
        <v>54</v>
      </c>
      <c r="G78" s="2" t="s">
        <v>55</v>
      </c>
    </row>
    <row r="79" customFormat="false" ht="12" hidden="false" customHeight="false" outlineLevel="0" collapsed="false">
      <c r="B79" s="6" t="s">
        <v>56</v>
      </c>
    </row>
    <row r="81" customFormat="false" ht="12" hidden="false" customHeight="false" outlineLevel="0" collapsed="false">
      <c r="A81" s="6" t="s">
        <v>57</v>
      </c>
      <c r="G81" s="2" t="s">
        <v>58</v>
      </c>
    </row>
    <row r="82" customFormat="false" ht="12" hidden="false" customHeight="false" outlineLevel="0" collapsed="false">
      <c r="B82" s="1" t="s">
        <v>59</v>
      </c>
    </row>
    <row r="83" customFormat="false" ht="12" hidden="false" customHeight="false" outlineLevel="0" collapsed="false">
      <c r="G83" s="1"/>
    </row>
    <row r="84" customFormat="false" ht="12" hidden="false" customHeight="false" outlineLevel="0" collapsed="false">
      <c r="A84" s="6" t="s">
        <v>60</v>
      </c>
      <c r="G84" s="2" t="s">
        <v>61</v>
      </c>
    </row>
    <row r="85" customFormat="false" ht="12" hidden="false" customHeight="false" outlineLevel="0" collapsed="false">
      <c r="B85" s="1" t="s">
        <v>62</v>
      </c>
    </row>
    <row r="86" customFormat="false" ht="12" hidden="false" customHeight="false" outlineLevel="0" collapsed="false">
      <c r="F86" s="2"/>
    </row>
    <row r="87" customFormat="false" ht="12" hidden="false" customHeight="false" outlineLevel="0" collapsed="false">
      <c r="A87" s="1" t="s">
        <v>63</v>
      </c>
      <c r="G87" s="2" t="s">
        <v>64</v>
      </c>
    </row>
    <row r="89" customFormat="false" ht="12" hidden="false" customHeight="false" outlineLevel="0" collapsed="false">
      <c r="A89" s="6" t="s">
        <v>65</v>
      </c>
      <c r="G89" s="2" t="s">
        <v>64</v>
      </c>
    </row>
    <row r="95" customFormat="false" ht="12" hidden="false" customHeight="false" outlineLevel="0" collapsed="false">
      <c r="F95" s="3" t="s">
        <v>0</v>
      </c>
      <c r="G95" s="3"/>
    </row>
    <row r="96" customFormat="false" ht="12" hidden="false" customHeight="false" outlineLevel="0" collapsed="false">
      <c r="F96" s="3" t="s">
        <v>66</v>
      </c>
      <c r="G96" s="3"/>
    </row>
    <row r="97" customFormat="false" ht="12" hidden="false" customHeight="false" outlineLevel="0" collapsed="false">
      <c r="F97" s="2"/>
    </row>
    <row r="98" customFormat="false" ht="12" hidden="false" customHeight="false" outlineLevel="0" collapsed="false">
      <c r="F98" s="2"/>
    </row>
    <row r="100" customFormat="false" ht="12" hidden="false" customHeight="false" outlineLevel="0" collapsed="false">
      <c r="A100" s="6" t="s">
        <v>67</v>
      </c>
      <c r="G100" s="2" t="s">
        <v>68</v>
      </c>
    </row>
    <row r="101" customFormat="false" ht="12" hidden="false" customHeight="false" outlineLevel="0" collapsed="false">
      <c r="B101" s="6" t="s">
        <v>69</v>
      </c>
    </row>
    <row r="102" customFormat="false" ht="12" hidden="false" customHeight="false" outlineLevel="0" collapsed="false">
      <c r="B102" s="6" t="s">
        <v>70</v>
      </c>
    </row>
    <row r="104" customFormat="false" ht="12" hidden="false" customHeight="false" outlineLevel="0" collapsed="false">
      <c r="A104" s="6" t="s">
        <v>71</v>
      </c>
      <c r="G104" s="2" t="s">
        <v>72</v>
      </c>
    </row>
    <row r="105" customFormat="false" ht="12" hidden="false" customHeight="false" outlineLevel="0" collapsed="false">
      <c r="B105" s="1" t="s">
        <v>73</v>
      </c>
    </row>
    <row r="107" customFormat="false" ht="12" hidden="false" customHeight="false" outlineLevel="0" collapsed="false">
      <c r="A107" s="6"/>
    </row>
    <row r="108" customFormat="false" ht="12" hidden="false" customHeight="false" outlineLevel="0" collapsed="false">
      <c r="B108" s="6"/>
    </row>
    <row r="109" customFormat="false" ht="12" hidden="false" customHeight="false" outlineLevel="0" collapsed="false">
      <c r="B109" s="6"/>
    </row>
    <row r="110" customFormat="false" ht="12" hidden="false" customHeight="false" outlineLevel="0" collapsed="false">
      <c r="B110" s="6"/>
    </row>
    <row r="111" customFormat="false" ht="12" hidden="false" customHeight="false" outlineLevel="0" collapsed="false">
      <c r="B111" s="6"/>
    </row>
    <row r="112" customFormat="false" ht="12" hidden="false" customHeight="false" outlineLevel="0" collapsed="false">
      <c r="B112" s="6"/>
    </row>
    <row r="113" customFormat="false" ht="12" hidden="false" customHeight="false" outlineLevel="0" collapsed="false">
      <c r="B113" s="6"/>
    </row>
    <row r="114" customFormat="false" ht="12" hidden="false" customHeight="false" outlineLevel="0" collapsed="false">
      <c r="B114" s="6"/>
    </row>
    <row r="115" s="8" customFormat="true" ht="11.25" hidden="false" customHeight="false" outlineLevel="0" collapsed="false">
      <c r="A115" s="7" t="s">
        <v>74</v>
      </c>
      <c r="G115" s="9"/>
    </row>
  </sheetData>
  <mergeCells count="8">
    <mergeCell ref="E1:G1"/>
    <mergeCell ref="F2:G2"/>
    <mergeCell ref="A4:G4"/>
    <mergeCell ref="A5:G5"/>
    <mergeCell ref="F48:G48"/>
    <mergeCell ref="F49:G49"/>
    <mergeCell ref="F95:G95"/>
    <mergeCell ref="F96:G96"/>
  </mergeCells>
  <printOptions headings="false" gridLines="false" gridLinesSet="true" horizontalCentered="true" verticalCentered="false"/>
  <pageMargins left="0" right="0" top="0" bottom="0.984027777777778" header="0.511811023622047" footer="0.511811023622047"/>
  <pageSetup paperSize="1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D15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.85"/>
    <col collapsed="false" customWidth="true" hidden="false" outlineLevel="0" max="4" min="4" style="0" width="13.41"/>
    <col collapsed="false" customWidth="true" hidden="false" outlineLevel="0" max="5" min="5" style="0" width="2.42"/>
    <col collapsed="false" customWidth="true" hidden="false" outlineLevel="0" max="6" min="6" style="0" width="12.42"/>
    <col collapsed="false" customWidth="true" hidden="false" outlineLevel="0" max="7" min="7" style="0" width="2.28"/>
    <col collapsed="false" customWidth="true" hidden="false" outlineLevel="0" max="8" min="8" style="10" width="16.28"/>
    <col collapsed="false" customWidth="true" hidden="false" outlineLevel="0" max="9" min="9" style="10" width="1.28"/>
    <col collapsed="false" customWidth="true" hidden="false" outlineLevel="0" max="10" min="10" style="0" width="12.42"/>
    <col collapsed="false" customWidth="true" hidden="false" outlineLevel="0" max="11" min="11" style="0" width="2.28"/>
    <col collapsed="false" customWidth="true" hidden="false" outlineLevel="0" max="12" min="12" style="0" width="12.14"/>
    <col collapsed="false" customWidth="true" hidden="false" outlineLevel="0" max="13" min="13" style="0" width="2.84"/>
    <col collapsed="false" customWidth="true" hidden="false" outlineLevel="0" max="14" min="14" style="0" width="13.41"/>
    <col collapsed="false" customWidth="true" hidden="false" outlineLevel="0" max="15" min="15" style="0" width="2.99"/>
  </cols>
  <sheetData>
    <row r="1" customFormat="false" ht="15.75" hidden="false" customHeight="false" outlineLevel="0" collapsed="false">
      <c r="A1" s="11" t="s">
        <v>75</v>
      </c>
      <c r="B1" s="12"/>
      <c r="C1" s="12"/>
      <c r="D1" s="13"/>
      <c r="E1" s="13"/>
    </row>
    <row r="2" customFormat="false" ht="15.75" hidden="false" customHeight="false" outlineLevel="0" collapsed="false">
      <c r="A2" s="11"/>
      <c r="B2" s="12"/>
      <c r="C2" s="12"/>
      <c r="D2" s="13"/>
      <c r="E2" s="13"/>
    </row>
    <row r="3" customFormat="false" ht="15.75" hidden="false" customHeight="false" outlineLevel="0" collapsed="false">
      <c r="A3" s="11"/>
      <c r="B3" s="14" t="s">
        <v>76</v>
      </c>
      <c r="C3" s="14"/>
      <c r="D3" s="14"/>
      <c r="E3" s="13"/>
      <c r="F3" s="15"/>
      <c r="H3" s="16"/>
      <c r="I3" s="16"/>
      <c r="J3" s="16"/>
      <c r="K3" s="15"/>
      <c r="L3" s="15"/>
      <c r="M3" s="15"/>
    </row>
    <row r="4" customFormat="false" ht="15.75" hidden="false" customHeight="false" outlineLevel="0" collapsed="false">
      <c r="A4" s="11"/>
      <c r="B4" s="14" t="s">
        <v>77</v>
      </c>
      <c r="C4" s="14"/>
      <c r="D4" s="14"/>
      <c r="E4" s="13"/>
      <c r="F4" s="17" t="s">
        <v>78</v>
      </c>
      <c r="H4" s="18" t="s">
        <v>79</v>
      </c>
      <c r="I4" s="18"/>
      <c r="J4" s="18"/>
      <c r="K4" s="17"/>
      <c r="L4" s="17" t="s">
        <v>80</v>
      </c>
      <c r="M4" s="17"/>
      <c r="N4" s="17" t="s">
        <v>81</v>
      </c>
    </row>
    <row r="5" customFormat="false" ht="12.75" hidden="false" customHeight="false" outlineLevel="0" collapsed="false">
      <c r="A5" s="19"/>
      <c r="B5" s="20" t="s">
        <v>82</v>
      </c>
      <c r="C5" s="20"/>
      <c r="D5" s="20"/>
      <c r="E5" s="21"/>
      <c r="F5" s="22" t="s">
        <v>83</v>
      </c>
      <c r="H5" s="10" t="s">
        <v>84</v>
      </c>
      <c r="J5" s="17" t="s">
        <v>81</v>
      </c>
      <c r="K5" s="17"/>
      <c r="L5" s="17" t="s">
        <v>85</v>
      </c>
      <c r="M5" s="17"/>
      <c r="N5" s="17" t="s">
        <v>86</v>
      </c>
    </row>
    <row r="6" customFormat="false" ht="15" hidden="false" customHeight="false" outlineLevel="0" collapsed="false">
      <c r="A6" s="19"/>
      <c r="B6" s="23" t="s">
        <v>87</v>
      </c>
      <c r="C6" s="24"/>
      <c r="D6" s="23" t="s">
        <v>88</v>
      </c>
      <c r="E6" s="24"/>
      <c r="F6" s="25" t="s">
        <v>89</v>
      </c>
      <c r="H6" s="26" t="s">
        <v>90</v>
      </c>
      <c r="I6" s="27"/>
      <c r="J6" s="25" t="s">
        <v>91</v>
      </c>
      <c r="K6" s="28"/>
      <c r="L6" s="25" t="s">
        <v>92</v>
      </c>
      <c r="M6" s="28"/>
      <c r="N6" s="25" t="s">
        <v>92</v>
      </c>
    </row>
    <row r="7" customFormat="false" ht="12.75" hidden="false" customHeight="false" outlineLevel="0" collapsed="false">
      <c r="A7" s="29"/>
      <c r="B7" s="30" t="s">
        <v>93</v>
      </c>
      <c r="C7" s="31"/>
      <c r="D7" s="30" t="s">
        <v>94</v>
      </c>
      <c r="E7" s="31"/>
      <c r="F7" s="22" t="s">
        <v>95</v>
      </c>
      <c r="H7" s="32" t="s">
        <v>96</v>
      </c>
      <c r="I7" s="32"/>
      <c r="J7" s="17" t="s">
        <v>97</v>
      </c>
      <c r="K7" s="17"/>
      <c r="L7" s="17" t="s">
        <v>98</v>
      </c>
      <c r="M7" s="17"/>
      <c r="N7" s="17" t="s">
        <v>99</v>
      </c>
    </row>
    <row r="8" customFormat="false" ht="12.75" hidden="false" customHeight="false" outlineLevel="0" collapsed="false">
      <c r="A8" s="29" t="n">
        <v>35353</v>
      </c>
      <c r="B8" s="33" t="n">
        <v>11511733.96</v>
      </c>
      <c r="C8" s="33"/>
      <c r="D8" s="33" t="n">
        <v>6679896.74</v>
      </c>
      <c r="E8" s="33"/>
      <c r="F8" s="34" t="n">
        <f aca="false">1005544.9+1524077.5</f>
        <v>2529622.4</v>
      </c>
      <c r="G8" s="35"/>
      <c r="H8" s="10" t="n">
        <f aca="false">31402.76+115117.34+130258.69+33399.48</f>
        <v>310178.27</v>
      </c>
      <c r="J8" s="36" t="n">
        <f aca="false">810856.21+723712.47</f>
        <v>1534568.68</v>
      </c>
      <c r="K8" s="36"/>
      <c r="L8" s="35" t="n">
        <f aca="false">N8-SUM(B8:J8)</f>
        <v>-1008731.52</v>
      </c>
      <c r="M8" s="36"/>
      <c r="N8" s="36" t="n">
        <v>21557268.53</v>
      </c>
      <c r="O8" s="35"/>
    </row>
    <row r="9" customFormat="false" ht="12.75" hidden="false" customHeight="false" outlineLevel="0" collapsed="false">
      <c r="A9" s="29" t="n">
        <v>35384</v>
      </c>
      <c r="B9" s="33" t="n">
        <v>9882919.46</v>
      </c>
      <c r="C9" s="33"/>
      <c r="D9" s="35" t="n">
        <v>10243147.2</v>
      </c>
      <c r="E9" s="35"/>
      <c r="F9" s="34" t="n">
        <f aca="false">1149444.65+1001544.9</f>
        <v>2150989.55</v>
      </c>
      <c r="G9" s="35"/>
      <c r="H9" s="10" t="n">
        <f aca="false">59016.29+98829.2+53448.29+51215.73</f>
        <v>262509.51</v>
      </c>
      <c r="J9" s="35" t="n">
        <f aca="false">639035.09+570357.18</f>
        <v>1209392.27</v>
      </c>
      <c r="K9" s="35"/>
      <c r="L9" s="35" t="n">
        <f aca="false">N9-SUM(B9:J9)</f>
        <v>-54083.9399999976</v>
      </c>
      <c r="M9" s="35"/>
      <c r="N9" s="35" t="n">
        <v>23694874.05</v>
      </c>
      <c r="O9" s="35"/>
    </row>
    <row r="10" customFormat="false" ht="12.75" hidden="false" customHeight="false" outlineLevel="0" collapsed="false">
      <c r="A10" s="29" t="n">
        <v>35414</v>
      </c>
      <c r="B10" s="33" t="n">
        <v>9340977.57</v>
      </c>
      <c r="C10" s="33"/>
      <c r="D10" s="35" t="n">
        <v>10895825.59</v>
      </c>
      <c r="E10" s="35"/>
      <c r="F10" s="34" t="n">
        <f aca="false">1162544.9+1690223.27</f>
        <v>2852768.17</v>
      </c>
      <c r="G10" s="35"/>
      <c r="H10" s="10" t="n">
        <f aca="false">282380.47+93409.78+355826.06+54479.13</f>
        <v>786095.44</v>
      </c>
      <c r="J10" s="35" t="n">
        <f aca="false">639316.41+570608.26</f>
        <v>1209924.67</v>
      </c>
      <c r="K10" s="35"/>
      <c r="L10" s="35" t="n">
        <f aca="false">N10-SUM(B10:J10)</f>
        <v>69722.4399999976</v>
      </c>
      <c r="M10" s="35"/>
      <c r="N10" s="35" t="n">
        <v>25155313.88</v>
      </c>
      <c r="O10" s="35"/>
    </row>
    <row r="11" customFormat="false" ht="12.75" hidden="false" customHeight="false" outlineLevel="0" collapsed="false">
      <c r="A11" s="37" t="n">
        <v>35445</v>
      </c>
      <c r="B11" s="38" t="n">
        <v>10375816.95</v>
      </c>
      <c r="C11" s="38"/>
      <c r="D11" s="38" t="n">
        <v>11936902.79</v>
      </c>
      <c r="E11" s="38"/>
      <c r="F11" s="34" t="n">
        <f aca="false">812544.9+1529321.23</f>
        <v>2341866.13</v>
      </c>
      <c r="G11" s="35"/>
      <c r="H11" s="10" t="n">
        <f aca="false">23152.67+103758.17+23041.93+59684.51</f>
        <v>209637.28</v>
      </c>
      <c r="J11" s="35" t="n">
        <v>1068655</v>
      </c>
      <c r="K11" s="35"/>
      <c r="L11" s="35" t="n">
        <f aca="false">N11-SUM(B11:J11)</f>
        <v>1348502.8</v>
      </c>
      <c r="M11" s="35"/>
      <c r="N11" s="35" t="n">
        <v>27281380.95</v>
      </c>
      <c r="O11" s="35"/>
    </row>
    <row r="12" customFormat="false" ht="12.75" hidden="false" customHeight="false" outlineLevel="0" collapsed="false">
      <c r="A12" s="37" t="n">
        <f aca="false">A11+30.25</f>
        <v>35475.25</v>
      </c>
      <c r="B12" s="21" t="n">
        <v>8068864.23</v>
      </c>
      <c r="C12" s="21"/>
      <c r="D12" s="21" t="n">
        <v>6862444.35</v>
      </c>
      <c r="E12" s="21"/>
      <c r="F12" s="34" t="n">
        <f aca="false">1140544.9+1230681.36</f>
        <v>2371226.26</v>
      </c>
      <c r="H12" s="10" t="n">
        <f aca="false">7001.23+80668.65+6763.73+34312.23</f>
        <v>128745.84</v>
      </c>
      <c r="J12" s="39" t="n">
        <v>1042414</v>
      </c>
      <c r="K12" s="39"/>
      <c r="L12" s="39" t="n">
        <f aca="false">N12-SUM(B12:J12)</f>
        <v>82409.8200000003</v>
      </c>
      <c r="M12" s="39"/>
      <c r="N12" s="39" t="n">
        <v>18556104.5</v>
      </c>
    </row>
    <row r="13" customFormat="false" ht="12.75" hidden="false" customHeight="false" outlineLevel="0" collapsed="false">
      <c r="A13" s="37" t="n">
        <f aca="false">A12+30.25</f>
        <v>35505.5</v>
      </c>
      <c r="B13" s="21" t="n">
        <v>8305290.9</v>
      </c>
      <c r="C13" s="21"/>
      <c r="D13" s="21" t="n">
        <v>9385862.67</v>
      </c>
      <c r="E13" s="21"/>
      <c r="F13" s="34" t="n">
        <f aca="false">799544.9+1530016.57</f>
        <v>2329561.47</v>
      </c>
      <c r="H13" s="10" t="n">
        <f aca="false">17326.91+83052.91+17326.93+46829.31</f>
        <v>164536.06</v>
      </c>
      <c r="J13" s="39" t="n">
        <v>1061671</v>
      </c>
      <c r="K13" s="39"/>
      <c r="L13" s="39" t="n">
        <f aca="false">N13-SUM(B13:J13)</f>
        <v>322900</v>
      </c>
      <c r="M13" s="39"/>
      <c r="N13" s="39" t="n">
        <v>21569822.1</v>
      </c>
    </row>
    <row r="14" customFormat="false" ht="12.75" hidden="false" customHeight="false" outlineLevel="0" collapsed="false">
      <c r="A14" s="37" t="n">
        <f aca="false">A13+30.25</f>
        <v>35535.75</v>
      </c>
      <c r="B14" s="21" t="n">
        <v>7243866.78</v>
      </c>
      <c r="C14" s="21"/>
      <c r="D14" s="21" t="n">
        <v>10868545.7</v>
      </c>
      <c r="E14" s="21"/>
      <c r="F14" s="34" t="n">
        <f aca="false">992544.9+1365658.85</f>
        <v>2358203.75</v>
      </c>
      <c r="H14" s="10" t="n">
        <f aca="false">15926.71+72438.66+15926.73+54342.73</f>
        <v>158634.83</v>
      </c>
      <c r="J14" s="39" t="n">
        <v>1059898</v>
      </c>
      <c r="K14" s="39"/>
      <c r="L14" s="39" t="n">
        <f aca="false">N14-SUM(B14:J14)</f>
        <v>104034.690000001</v>
      </c>
      <c r="M14" s="39"/>
      <c r="N14" s="39" t="n">
        <v>21793183.75</v>
      </c>
    </row>
    <row r="15" customFormat="false" ht="12.75" hidden="false" customHeight="false" outlineLevel="0" collapsed="false">
      <c r="A15" s="37" t="n">
        <f aca="false">A14+30.25</f>
        <v>35566</v>
      </c>
      <c r="B15" s="21" t="n">
        <v>9627458.02</v>
      </c>
      <c r="C15" s="21"/>
      <c r="D15" s="21" t="n">
        <v>10511526.43</v>
      </c>
      <c r="E15" s="21"/>
      <c r="F15" s="34" t="n">
        <f aca="false">695544.9+979387.64</f>
        <v>1674932.54</v>
      </c>
      <c r="H15" s="10" t="n">
        <f aca="false">55720.06+96274.58+64528.71+52557.12</f>
        <v>269080.47</v>
      </c>
      <c r="J15" s="39" t="n">
        <v>1072850</v>
      </c>
      <c r="K15" s="39"/>
      <c r="L15" s="39" t="n">
        <f aca="false">N15-SUM(B15:J15)</f>
        <v>759613.609999999</v>
      </c>
      <c r="M15" s="39"/>
      <c r="N15" s="39" t="n">
        <v>23915461.07</v>
      </c>
    </row>
    <row r="16" customFormat="false" ht="12.75" hidden="false" customHeight="false" outlineLevel="0" collapsed="false">
      <c r="A16" s="37" t="n">
        <f aca="false">A15+30.25</f>
        <v>35596.25</v>
      </c>
      <c r="B16" s="21" t="n">
        <v>9450104.85</v>
      </c>
      <c r="C16" s="21"/>
      <c r="D16" s="21" t="n">
        <v>10774272.57</v>
      </c>
      <c r="E16" s="21"/>
      <c r="F16" s="34" t="n">
        <f aca="false">1038544.9+1242843.39</f>
        <v>2281388.29</v>
      </c>
      <c r="H16" s="10" t="n">
        <f aca="false">34401.87+94501.05+34401.88+53871.36</f>
        <v>217176.16</v>
      </c>
      <c r="J16" s="39" t="n">
        <v>1051198</v>
      </c>
      <c r="K16" s="39"/>
      <c r="L16" s="39" t="n">
        <f aca="false">N16-SUM(B16:J16)</f>
        <v>79306.25</v>
      </c>
      <c r="M16" s="39"/>
      <c r="N16" s="39" t="n">
        <v>23853446.12</v>
      </c>
    </row>
    <row r="17" customFormat="false" ht="12.75" hidden="false" customHeight="false" outlineLevel="0" collapsed="false">
      <c r="A17" s="37" t="n">
        <f aca="false">A16+30.25</f>
        <v>35626.5</v>
      </c>
      <c r="B17" s="21" t="n">
        <v>10257437.11</v>
      </c>
      <c r="C17" s="21"/>
      <c r="D17" s="21" t="n">
        <v>12744005.5</v>
      </c>
      <c r="E17" s="21"/>
      <c r="F17" s="34" t="n">
        <f aca="false">945544.9+1115108.59</f>
        <v>2060653.49</v>
      </c>
      <c r="H17" s="10" t="n">
        <f aca="false">38597.63+102574.38+38597.67+63720.03</f>
        <v>243489.71</v>
      </c>
      <c r="J17" s="39" t="n">
        <v>1051799</v>
      </c>
      <c r="K17" s="39"/>
      <c r="L17" s="39" t="n">
        <f aca="false">N17-SUM(B17:J17)</f>
        <v>763407.600000002</v>
      </c>
      <c r="M17" s="39"/>
      <c r="N17" s="39" t="n">
        <v>27120792.41</v>
      </c>
    </row>
    <row r="18" customFormat="false" ht="12.75" hidden="false" customHeight="false" outlineLevel="0" collapsed="false">
      <c r="A18" s="37" t="n">
        <f aca="false">A17+30.25</f>
        <v>35656.75</v>
      </c>
      <c r="B18" s="21" t="n">
        <v>10106012.75</v>
      </c>
      <c r="C18" s="21"/>
      <c r="D18" s="21" t="n">
        <v>12646024.48</v>
      </c>
      <c r="E18" s="21"/>
      <c r="F18" s="34" t="n">
        <f aca="false">1064050.95+1198965.49</f>
        <v>2263016.44</v>
      </c>
      <c r="H18" s="10" t="n">
        <f aca="false">24090.64+101060.12+24090.64+63230.12</f>
        <v>212471.52</v>
      </c>
      <c r="J18" s="39" t="n">
        <v>1040664</v>
      </c>
      <c r="K18" s="39"/>
      <c r="L18" s="39" t="n">
        <f aca="false">N18-SUM(B18:J18)</f>
        <v>-162611.880000003</v>
      </c>
      <c r="M18" s="39"/>
      <c r="N18" s="39" t="n">
        <v>26105577.31</v>
      </c>
    </row>
    <row r="19" customFormat="false" ht="12.75" hidden="false" customHeight="false" outlineLevel="0" collapsed="false">
      <c r="A19" s="37" t="n">
        <f aca="false">A18+30.25</f>
        <v>35687</v>
      </c>
      <c r="B19" s="21" t="n">
        <v>8781700.14</v>
      </c>
      <c r="C19" s="21"/>
      <c r="D19" s="21" t="n">
        <v>11816033.17</v>
      </c>
      <c r="E19" s="21"/>
      <c r="F19" s="34" t="n">
        <f aca="false">919544.9+1369970.49</f>
        <v>2289515.39</v>
      </c>
      <c r="H19" s="10" t="n">
        <f aca="false">39610.5+87817+39610.51+59080.17</f>
        <v>226118.18</v>
      </c>
      <c r="J19" s="39" t="n">
        <v>999391</v>
      </c>
      <c r="K19" s="39"/>
      <c r="L19" s="39" t="n">
        <f aca="false">N19-SUM(B19:J19)</f>
        <v>-323139.509999998</v>
      </c>
      <c r="M19" s="39"/>
      <c r="N19" s="39" t="n">
        <v>23789618.37</v>
      </c>
    </row>
    <row r="20" customFormat="false" ht="12.75" hidden="false" customHeight="false" outlineLevel="0" collapsed="false">
      <c r="A20" s="37" t="n">
        <f aca="false">A19+30.25</f>
        <v>35717.25</v>
      </c>
      <c r="B20" s="21" t="n">
        <v>7840138.69</v>
      </c>
      <c r="C20" s="21"/>
      <c r="D20" s="21" t="n">
        <v>11608727.77</v>
      </c>
      <c r="E20" s="21"/>
      <c r="F20" s="34" t="n">
        <f aca="false">746544.9+1334784.68</f>
        <v>2081329.58</v>
      </c>
      <c r="H20" s="10" t="n">
        <f aca="false">41282.43+78401.38+170068.22+58043.64</f>
        <v>347795.67</v>
      </c>
      <c r="J20" s="39" t="n">
        <v>1001202</v>
      </c>
      <c r="K20" s="39"/>
      <c r="L20" s="39" t="n">
        <f aca="false">N20-SUM(B20:J20)</f>
        <v>1858697.85</v>
      </c>
      <c r="M20" s="39"/>
      <c r="N20" s="39" t="n">
        <v>24737891.56</v>
      </c>
    </row>
    <row r="21" customFormat="false" ht="12.75" hidden="false" customHeight="false" outlineLevel="0" collapsed="false">
      <c r="A21" s="37" t="n">
        <f aca="false">A20+30.25</f>
        <v>35747.5</v>
      </c>
      <c r="B21" s="21" t="n">
        <v>10245230.55</v>
      </c>
      <c r="C21" s="21"/>
      <c r="D21" s="21" t="n">
        <v>12557091.53</v>
      </c>
      <c r="E21" s="21"/>
      <c r="F21" s="34" t="n">
        <f aca="false">893544.9+1100668.73</f>
        <v>1994213.63</v>
      </c>
      <c r="H21" s="10" t="n">
        <f aca="false">19860.9+102452.3+19860.93+62785.46</f>
        <v>204959.59</v>
      </c>
      <c r="J21" s="39" t="n">
        <v>998284</v>
      </c>
      <c r="K21" s="39"/>
      <c r="L21" s="39" t="n">
        <f aca="false">N21-SUM(B21:J21)</f>
        <v>699519.809999999</v>
      </c>
      <c r="M21" s="39"/>
      <c r="N21" s="39" t="n">
        <v>26699299.11</v>
      </c>
    </row>
    <row r="22" customFormat="false" ht="12.75" hidden="false" customHeight="false" outlineLevel="0" collapsed="false">
      <c r="A22" s="40" t="n">
        <f aca="false">A21+30.25</f>
        <v>35777.75</v>
      </c>
      <c r="B22" s="41" t="n">
        <v>10848590.16</v>
      </c>
      <c r="C22" s="14"/>
      <c r="D22" s="41" t="n">
        <v>9362298.59</v>
      </c>
      <c r="E22" s="14"/>
      <c r="F22" s="42" t="n">
        <f aca="false">872544.9+1339642.55</f>
        <v>2212187.45</v>
      </c>
      <c r="H22" s="43" t="n">
        <f aca="false">265135.25+108485.9+293717.33+46811.5</f>
        <v>714149.98</v>
      </c>
      <c r="J22" s="44" t="n">
        <v>994271</v>
      </c>
      <c r="K22" s="39"/>
      <c r="L22" s="44" t="n">
        <f aca="false">N22-SUM(B22:J22)</f>
        <v>713255.789999999</v>
      </c>
      <c r="M22" s="39"/>
      <c r="N22" s="44" t="n">
        <v>24844752.97</v>
      </c>
    </row>
    <row r="23" customFormat="false" ht="12.75" hidden="false" customHeight="false" outlineLevel="0" collapsed="false">
      <c r="A23" s="37"/>
      <c r="B23" s="21"/>
      <c r="C23" s="21"/>
      <c r="D23" s="21"/>
      <c r="E23" s="21"/>
      <c r="F23" s="39"/>
    </row>
    <row r="24" customFormat="false" ht="13.5" hidden="false" customHeight="false" outlineLevel="0" collapsed="false">
      <c r="A24" s="45" t="s">
        <v>81</v>
      </c>
      <c r="B24" s="46" t="n">
        <f aca="false">SUM(B8:B23)</f>
        <v>141886142.12</v>
      </c>
      <c r="C24" s="21"/>
      <c r="D24" s="46" t="n">
        <f aca="false">SUM(D8:D23)</f>
        <v>158892605.08</v>
      </c>
      <c r="E24" s="21"/>
      <c r="F24" s="46" t="n">
        <f aca="false">SUM(F8:F23)</f>
        <v>33791474.54</v>
      </c>
      <c r="H24" s="46" t="n">
        <f aca="false">SUM(H8:H23)</f>
        <v>4455578.51</v>
      </c>
      <c r="J24" s="46" t="n">
        <f aca="false">SUM(J8:J23)</f>
        <v>16396182.62</v>
      </c>
      <c r="L24" s="46" t="n">
        <f aca="false">SUM(L8:L23)</f>
        <v>5252803.81</v>
      </c>
      <c r="N24" s="46" t="n">
        <f aca="false">SUM(N8:N23)</f>
        <v>360674786.68</v>
      </c>
    </row>
    <row r="25" customFormat="false" ht="13.5" hidden="false" customHeight="false" outlineLevel="0" collapsed="false">
      <c r="F25" s="39"/>
    </row>
    <row r="26" customFormat="false" ht="12.75" hidden="false" customHeight="false" outlineLevel="0" collapsed="false">
      <c r="A26" s="0" t="s">
        <v>100</v>
      </c>
      <c r="F26" s="39"/>
    </row>
    <row r="27" customFormat="false" ht="12.75" hidden="false" customHeight="false" outlineLevel="0" collapsed="false">
      <c r="A27" s="47" t="s">
        <v>93</v>
      </c>
      <c r="B27" s="48" t="s">
        <v>101</v>
      </c>
      <c r="F27" s="39"/>
      <c r="N27" s="49" t="s">
        <v>102</v>
      </c>
      <c r="O27" s="49" t="s">
        <v>103</v>
      </c>
    </row>
    <row r="28" customFormat="false" ht="12.75" hidden="false" customHeight="false" outlineLevel="0" collapsed="false">
      <c r="A28" s="47" t="s">
        <v>94</v>
      </c>
      <c r="B28" s="48" t="s">
        <v>104</v>
      </c>
      <c r="F28" s="39"/>
      <c r="N28" s="49"/>
      <c r="O28" s="49"/>
    </row>
    <row r="29" customFormat="false" ht="12.75" hidden="false" customHeight="false" outlineLevel="0" collapsed="false">
      <c r="A29" s="47" t="s">
        <v>95</v>
      </c>
      <c r="B29" s="48" t="s">
        <v>105</v>
      </c>
      <c r="N29" s="49"/>
      <c r="O29" s="49"/>
    </row>
    <row r="30" customFormat="false" ht="12.75" hidden="false" customHeight="false" outlineLevel="0" collapsed="false">
      <c r="A30" s="47" t="s">
        <v>96</v>
      </c>
      <c r="B30" s="48" t="s">
        <v>105</v>
      </c>
      <c r="N30" s="49"/>
      <c r="O30" s="49"/>
    </row>
    <row r="31" customFormat="false" ht="12.75" hidden="false" customHeight="false" outlineLevel="0" collapsed="false">
      <c r="A31" s="47" t="s">
        <v>97</v>
      </c>
      <c r="B31" s="48" t="s">
        <v>105</v>
      </c>
      <c r="N31" s="49"/>
      <c r="O31" s="49"/>
    </row>
    <row r="32" customFormat="false" ht="12.75" hidden="false" customHeight="false" outlineLevel="0" collapsed="false">
      <c r="A32" s="47" t="s">
        <v>99</v>
      </c>
      <c r="B32" s="48" t="s">
        <v>106</v>
      </c>
      <c r="N32" s="49"/>
      <c r="O32" s="49"/>
    </row>
    <row r="33" customFormat="false" ht="12.75" hidden="false" customHeight="false" outlineLevel="0" collapsed="false">
      <c r="A33" s="47"/>
      <c r="B33" s="48"/>
      <c r="N33" s="49"/>
      <c r="O33" s="49"/>
    </row>
    <row r="34" customFormat="false" ht="12.75" hidden="false" customHeight="false" outlineLevel="0" collapsed="false">
      <c r="A34" s="50" t="s">
        <v>107</v>
      </c>
      <c r="B34" s="51"/>
      <c r="C34" s="52"/>
      <c r="D34" s="53" t="s">
        <v>108</v>
      </c>
      <c r="E34" s="54"/>
      <c r="F34" s="55" t="str">
        <f aca="true">CHOOSE(TRUNC(MOD(NOW(),7))-1,"Monday","Tuesday"," Wednesday","Thursday","Friday","Saturday","Sunday")</f>
        <v>Tuesday</v>
      </c>
      <c r="G34" s="56"/>
      <c r="H34" s="57"/>
      <c r="I34" s="57"/>
      <c r="J34" s="58" t="n">
        <f aca="true">NOW()</f>
        <v>46231.892857637</v>
      </c>
      <c r="K34" s="52"/>
      <c r="L34" s="52"/>
      <c r="M34" s="52"/>
      <c r="N34" s="49"/>
      <c r="O34" s="49"/>
    </row>
  </sheetData>
  <mergeCells count="7">
    <mergeCell ref="B3:D3"/>
    <mergeCell ref="H3:J3"/>
    <mergeCell ref="B4:D4"/>
    <mergeCell ref="H4:J4"/>
    <mergeCell ref="B5:D5"/>
    <mergeCell ref="N27:N34"/>
    <mergeCell ref="O27:O3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2.13"/>
    <col collapsed="false" customWidth="true" hidden="false" outlineLevel="0" max="2" min="2" style="0" width="2.13"/>
    <col collapsed="false" customWidth="true" hidden="false" outlineLevel="0" max="3" min="3" style="0" width="14.7"/>
    <col collapsed="false" customWidth="true" hidden="false" outlineLevel="0" max="4" min="4" style="39" width="12.7"/>
    <col collapsed="false" customWidth="true" hidden="false" outlineLevel="0" max="16" min="5" style="0" width="12.28"/>
    <col collapsed="false" customWidth="true" hidden="false" outlineLevel="0" max="17" min="17" style="0" width="3.7"/>
  </cols>
  <sheetData>
    <row r="1" s="61" customFormat="true" ht="18" hidden="false" customHeight="false" outlineLevel="0" collapsed="false">
      <c r="A1" s="59"/>
      <c r="B1" s="60" t="s">
        <v>109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2" s="61" customFormat="true" ht="18" hidden="false" customHeight="false" outlineLevel="0" collapsed="false">
      <c r="A2" s="59"/>
      <c r="D2" s="62"/>
    </row>
    <row r="3" s="64" customFormat="true" ht="12.75" hidden="false" customHeight="false" outlineLevel="0" collapsed="false">
      <c r="A3" s="63"/>
      <c r="D3" s="65" t="n">
        <v>35445</v>
      </c>
      <c r="E3" s="65" t="n">
        <v>35476</v>
      </c>
      <c r="F3" s="65" t="n">
        <v>35504</v>
      </c>
      <c r="G3" s="65" t="n">
        <v>35535</v>
      </c>
      <c r="H3" s="65" t="n">
        <v>35565</v>
      </c>
      <c r="I3" s="65" t="n">
        <v>35596</v>
      </c>
      <c r="J3" s="65" t="n">
        <v>35626</v>
      </c>
      <c r="K3" s="65" t="n">
        <v>35657</v>
      </c>
      <c r="L3" s="65" t="n">
        <v>35688</v>
      </c>
      <c r="M3" s="65" t="n">
        <v>35718</v>
      </c>
      <c r="N3" s="65" t="n">
        <v>35749</v>
      </c>
      <c r="O3" s="65" t="n">
        <v>35779</v>
      </c>
      <c r="P3" s="28" t="s">
        <v>81</v>
      </c>
    </row>
    <row r="4" s="64" customFormat="true" ht="12.75" hidden="false" customHeight="false" outlineLevel="0" collapsed="false">
      <c r="A4" s="63"/>
      <c r="D4" s="65" t="s">
        <v>93</v>
      </c>
      <c r="E4" s="65" t="s">
        <v>94</v>
      </c>
      <c r="F4" s="65" t="s">
        <v>95</v>
      </c>
      <c r="G4" s="65" t="s">
        <v>96</v>
      </c>
      <c r="H4" s="65" t="s">
        <v>97</v>
      </c>
      <c r="I4" s="65" t="s">
        <v>98</v>
      </c>
      <c r="J4" s="65" t="s">
        <v>99</v>
      </c>
      <c r="K4" s="65" t="s">
        <v>110</v>
      </c>
      <c r="L4" s="65" t="s">
        <v>111</v>
      </c>
      <c r="M4" s="65" t="s">
        <v>112</v>
      </c>
      <c r="N4" s="65" t="s">
        <v>113</v>
      </c>
      <c r="O4" s="65" t="s">
        <v>114</v>
      </c>
      <c r="P4" s="28" t="s">
        <v>115</v>
      </c>
    </row>
    <row r="5" customFormat="false" ht="15.95" hidden="false" customHeight="true" outlineLevel="0" collapsed="false">
      <c r="A5" s="52" t="n">
        <v>1</v>
      </c>
      <c r="B5" s="0" t="s">
        <v>116</v>
      </c>
      <c r="E5" s="39"/>
    </row>
    <row r="6" customFormat="false" ht="15.95" hidden="false" customHeight="true" outlineLevel="0" collapsed="false">
      <c r="A6" s="52" t="n">
        <f aca="false">A5+1</f>
        <v>2</v>
      </c>
      <c r="B6" s="0" t="s">
        <v>117</v>
      </c>
      <c r="E6" s="39"/>
    </row>
    <row r="7" customFormat="false" ht="15.95" hidden="false" customHeight="true" outlineLevel="0" collapsed="false">
      <c r="A7" s="52" t="n">
        <f aca="false">A6+1</f>
        <v>3</v>
      </c>
      <c r="C7" s="0" t="s">
        <v>118</v>
      </c>
      <c r="D7" s="39" t="n">
        <v>13561061.89</v>
      </c>
      <c r="E7" s="39" t="n">
        <f aca="false">D8</f>
        <v>11719511.08</v>
      </c>
      <c r="F7" s="39" t="n">
        <f aca="false">E8</f>
        <v>10925412.55</v>
      </c>
      <c r="G7" s="39" t="n">
        <f aca="false">F8</f>
        <v>13119129.35</v>
      </c>
      <c r="H7" s="39" t="n">
        <f aca="false">G8</f>
        <v>14510315.18</v>
      </c>
      <c r="I7" s="39" t="n">
        <f aca="false">H8</f>
        <v>15101204.47</v>
      </c>
      <c r="J7" s="39" t="n">
        <f aca="false">I8</f>
        <v>13230939.82</v>
      </c>
      <c r="K7" s="39" t="n">
        <f aca="false">J8</f>
        <v>10994121.58</v>
      </c>
      <c r="L7" s="39" t="n">
        <f aca="false">K8</f>
        <v>9798996.4</v>
      </c>
      <c r="M7" s="39" t="n">
        <f aca="false">L8</f>
        <v>9348532.82</v>
      </c>
      <c r="N7" s="39" t="n">
        <f aca="false">M8</f>
        <v>8739112.86</v>
      </c>
      <c r="O7" s="39" t="n">
        <f aca="false">N8</f>
        <v>8062201.59</v>
      </c>
    </row>
    <row r="8" customFormat="false" ht="15.95" hidden="false" customHeight="true" outlineLevel="0" collapsed="false">
      <c r="A8" s="52" t="n">
        <f aca="false">A7+1</f>
        <v>4</v>
      </c>
      <c r="C8" s="0" t="s">
        <v>119</v>
      </c>
      <c r="D8" s="39" t="n">
        <v>11719511.08</v>
      </c>
      <c r="E8" s="39" t="n">
        <v>10925412.55</v>
      </c>
      <c r="F8" s="39" t="n">
        <v>13119129.35</v>
      </c>
      <c r="G8" s="39" t="n">
        <v>14510315.18</v>
      </c>
      <c r="H8" s="39" t="n">
        <v>15101204.47</v>
      </c>
      <c r="I8" s="39" t="n">
        <v>13230939.82</v>
      </c>
      <c r="J8" s="39" t="n">
        <v>10994121.58</v>
      </c>
      <c r="K8" s="39" t="n">
        <v>9798996.4</v>
      </c>
      <c r="L8" s="39" t="n">
        <v>9348532.82</v>
      </c>
      <c r="M8" s="39" t="n">
        <v>8739112.86</v>
      </c>
      <c r="N8" s="39" t="n">
        <v>8062201.59</v>
      </c>
      <c r="O8" s="39" t="n">
        <v>7431985.31</v>
      </c>
    </row>
    <row r="9" customFormat="false" ht="15.95" hidden="false" customHeight="true" outlineLevel="0" collapsed="false">
      <c r="A9" s="52" t="n">
        <f aca="false">A8+1</f>
        <v>5</v>
      </c>
      <c r="C9" s="0" t="s">
        <v>120</v>
      </c>
      <c r="D9" s="39" t="n">
        <f aca="false">(D7+D8)/2</f>
        <v>12640286.485</v>
      </c>
      <c r="E9" s="39" t="n">
        <f aca="false">(E7+E8)/2</f>
        <v>11322461.815</v>
      </c>
      <c r="F9" s="39" t="n">
        <f aca="false">(F7+F8)/2</f>
        <v>12022270.95</v>
      </c>
      <c r="G9" s="39" t="n">
        <f aca="false">(G7+G8)/2</f>
        <v>13814722.265</v>
      </c>
      <c r="H9" s="39" t="n">
        <f aca="false">(H7+H8)/2</f>
        <v>14805759.825</v>
      </c>
      <c r="I9" s="39" t="n">
        <f aca="false">(I7+I8)/2</f>
        <v>14166072.145</v>
      </c>
      <c r="J9" s="39" t="n">
        <f aca="false">(J7+J8)/2</f>
        <v>12112530.7</v>
      </c>
      <c r="K9" s="39" t="n">
        <f aca="false">(K7+K8)/2</f>
        <v>10396558.99</v>
      </c>
      <c r="L9" s="39" t="n">
        <f aca="false">(L7+L8)/2</f>
        <v>9573764.61</v>
      </c>
      <c r="M9" s="39" t="n">
        <f aca="false">(M7+M8)/2</f>
        <v>9043822.84</v>
      </c>
      <c r="N9" s="39" t="n">
        <f aca="false">(N7+N8)/2</f>
        <v>8400657.225</v>
      </c>
      <c r="O9" s="39" t="n">
        <f aca="false">(O7+O8)/2</f>
        <v>7747093.45</v>
      </c>
    </row>
    <row r="10" customFormat="false" ht="15.95" hidden="false" customHeight="true" outlineLevel="0" collapsed="false">
      <c r="A10" s="52" t="n">
        <f aca="false">A9+1</f>
        <v>6</v>
      </c>
      <c r="B10" s="0" t="s">
        <v>121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</row>
    <row r="11" customFormat="false" ht="15.95" hidden="false" customHeight="true" outlineLevel="0" collapsed="false">
      <c r="A11" s="52" t="n">
        <f aca="false">A10+1</f>
        <v>7</v>
      </c>
      <c r="C11" s="0" t="s">
        <v>118</v>
      </c>
      <c r="D11" s="39" t="n">
        <v>22381066.19</v>
      </c>
      <c r="E11" s="39" t="n">
        <f aca="false">D12</f>
        <v>23789900.2</v>
      </c>
      <c r="F11" s="39" t="n">
        <f aca="false">E12</f>
        <v>26787298.18</v>
      </c>
      <c r="G11" s="39" t="n">
        <f aca="false">F12</f>
        <v>26543954.34</v>
      </c>
      <c r="H11" s="39" t="n">
        <f aca="false">G12</f>
        <v>27547650.64</v>
      </c>
      <c r="I11" s="39" t="n">
        <f aca="false">H12</f>
        <v>24848202.35</v>
      </c>
      <c r="J11" s="39" t="n">
        <f aca="false">I12</f>
        <v>26832291.93</v>
      </c>
      <c r="K11" s="39" t="n">
        <f aca="false">J12</f>
        <v>23676067.91</v>
      </c>
      <c r="L11" s="39" t="n">
        <f aca="false">K12</f>
        <v>17121722.85</v>
      </c>
      <c r="M11" s="39" t="n">
        <f aca="false">L12</f>
        <v>18088126.61</v>
      </c>
      <c r="N11" s="39" t="n">
        <f aca="false">M12</f>
        <v>19633199.54</v>
      </c>
      <c r="O11" s="39" t="n">
        <f aca="false">N12</f>
        <v>19322230.06</v>
      </c>
    </row>
    <row r="12" customFormat="false" ht="15.95" hidden="false" customHeight="true" outlineLevel="0" collapsed="false">
      <c r="A12" s="52" t="n">
        <f aca="false">A11+1</f>
        <v>8</v>
      </c>
      <c r="C12" s="0" t="s">
        <v>119</v>
      </c>
      <c r="D12" s="39" t="n">
        <v>23789900.2</v>
      </c>
      <c r="E12" s="39" t="n">
        <v>26787298.18</v>
      </c>
      <c r="F12" s="39" t="n">
        <v>26543954.34</v>
      </c>
      <c r="G12" s="39" t="n">
        <v>27547650.64</v>
      </c>
      <c r="H12" s="39" t="n">
        <v>24848202.35</v>
      </c>
      <c r="I12" s="39" t="n">
        <v>26832291.93</v>
      </c>
      <c r="J12" s="39" t="n">
        <v>23676067.91</v>
      </c>
      <c r="K12" s="39" t="n">
        <v>17121722.85</v>
      </c>
      <c r="L12" s="39" t="n">
        <v>18088126.61</v>
      </c>
      <c r="M12" s="39" t="n">
        <v>19633199.54</v>
      </c>
      <c r="N12" s="39" t="n">
        <v>19322230.06</v>
      </c>
      <c r="O12" s="39" t="n">
        <v>15265174.29</v>
      </c>
    </row>
    <row r="13" customFormat="false" ht="15.95" hidden="false" customHeight="true" outlineLevel="0" collapsed="false">
      <c r="A13" s="52" t="n">
        <f aca="false">A12+1</f>
        <v>9</v>
      </c>
      <c r="C13" s="0" t="s">
        <v>120</v>
      </c>
      <c r="D13" s="39" t="n">
        <f aca="false">(D11+D12)/2</f>
        <v>23085483.195</v>
      </c>
      <c r="E13" s="39" t="n">
        <f aca="false">(E11+E12)/2</f>
        <v>25288599.19</v>
      </c>
      <c r="F13" s="39" t="n">
        <f aca="false">(F11+F12)/2</f>
        <v>26665626.26</v>
      </c>
      <c r="G13" s="39" t="n">
        <f aca="false">(G11+G12)/2</f>
        <v>27045802.49</v>
      </c>
      <c r="H13" s="39" t="n">
        <f aca="false">(H11+H12)/2</f>
        <v>26197926.495</v>
      </c>
      <c r="I13" s="39" t="n">
        <f aca="false">(I11+I12)/2</f>
        <v>25840247.14</v>
      </c>
      <c r="J13" s="39" t="n">
        <f aca="false">(J11+J12)/2</f>
        <v>25254179.92</v>
      </c>
      <c r="K13" s="39" t="n">
        <f aca="false">(K11+K12)/2</f>
        <v>20398895.38</v>
      </c>
      <c r="L13" s="39" t="n">
        <f aca="false">(L11+L12)/2</f>
        <v>17604924.73</v>
      </c>
      <c r="M13" s="39" t="n">
        <f aca="false">(M11+M12)/2</f>
        <v>18860663.075</v>
      </c>
      <c r="N13" s="39" t="n">
        <f aca="false">(N11+N12)/2</f>
        <v>19477714.8</v>
      </c>
      <c r="O13" s="39" t="n">
        <f aca="false">(O11+O12)/2</f>
        <v>17293702.175</v>
      </c>
    </row>
    <row r="14" customFormat="false" ht="15.95" hidden="false" customHeight="true" outlineLevel="0" collapsed="false">
      <c r="A14" s="52" t="n">
        <f aca="false">A13+1</f>
        <v>1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</row>
    <row r="15" customFormat="false" ht="15.95" hidden="false" customHeight="true" outlineLevel="0" collapsed="false">
      <c r="A15" s="52" t="n">
        <f aca="false">A14+1</f>
        <v>11</v>
      </c>
      <c r="B15" s="0" t="s">
        <v>122</v>
      </c>
      <c r="D15" s="66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</row>
    <row r="16" customFormat="false" ht="15.95" hidden="false" customHeight="true" outlineLevel="0" collapsed="false">
      <c r="A16" s="52" t="n">
        <f aca="false">A15+1</f>
        <v>12</v>
      </c>
      <c r="C16" s="0" t="s">
        <v>123</v>
      </c>
      <c r="D16" s="68" t="n">
        <v>221430.86</v>
      </c>
      <c r="E16" s="68" t="n">
        <v>197328.35</v>
      </c>
      <c r="F16" s="68" t="n">
        <v>217144.13</v>
      </c>
      <c r="G16" s="68" t="n">
        <v>216611.71</v>
      </c>
      <c r="H16" s="68" t="n">
        <v>231288.05</v>
      </c>
      <c r="I16" s="68" t="n">
        <v>212198.29</v>
      </c>
      <c r="J16" s="68" t="n">
        <v>215683.51</v>
      </c>
      <c r="K16" s="68" t="n">
        <v>209251.91</v>
      </c>
      <c r="L16" s="68" t="n">
        <v>170954.97</v>
      </c>
      <c r="M16" s="68" t="n">
        <v>173526.02</v>
      </c>
      <c r="N16" s="68" t="n">
        <v>172810.08</v>
      </c>
      <c r="O16" s="68" t="n">
        <v>171718.94</v>
      </c>
      <c r="P16" s="39" t="n">
        <f aca="false">SUM(D16:O16)</f>
        <v>2409946.82</v>
      </c>
    </row>
    <row r="17" customFormat="false" ht="15.95" hidden="false" customHeight="true" outlineLevel="0" collapsed="false">
      <c r="A17" s="52" t="n">
        <f aca="false">A16+1</f>
        <v>13</v>
      </c>
      <c r="C17" s="0" t="s">
        <v>124</v>
      </c>
      <c r="D17" s="68" t="n">
        <v>5597.22</v>
      </c>
      <c r="E17" s="68" t="n">
        <v>5055.56</v>
      </c>
      <c r="F17" s="68" t="n">
        <v>5597.22</v>
      </c>
      <c r="G17" s="68" t="n">
        <v>5416.67</v>
      </c>
      <c r="H17" s="68" t="n">
        <v>5597.22</v>
      </c>
      <c r="I17" s="68" t="n">
        <v>5416.67</v>
      </c>
      <c r="J17" s="68" t="n">
        <v>5597.22</v>
      </c>
      <c r="K17" s="68" t="n">
        <v>5597.22</v>
      </c>
      <c r="L17" s="68" t="n">
        <v>6093.75</v>
      </c>
      <c r="M17" s="68" t="n">
        <v>6996.53</v>
      </c>
      <c r="N17" s="68" t="n">
        <v>6770.83</v>
      </c>
      <c r="O17" s="68" t="n">
        <v>6996.53</v>
      </c>
      <c r="P17" s="39" t="n">
        <f aca="false">SUM(D17:O17)</f>
        <v>70732.64</v>
      </c>
    </row>
    <row r="18" customFormat="false" ht="15.95" hidden="false" customHeight="true" outlineLevel="0" collapsed="false">
      <c r="A18" s="52" t="n">
        <f aca="false">A17+1</f>
        <v>14</v>
      </c>
      <c r="B18" s="0" t="s">
        <v>125</v>
      </c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</row>
    <row r="19" customFormat="false" ht="15.95" hidden="false" customHeight="true" outlineLevel="0" collapsed="false">
      <c r="A19" s="52" t="n">
        <f aca="false">A18+1</f>
        <v>15</v>
      </c>
      <c r="C19" s="0" t="s">
        <v>126</v>
      </c>
      <c r="D19" s="69" t="n">
        <v>0.005</v>
      </c>
      <c r="E19" s="69" t="n">
        <v>0.005</v>
      </c>
      <c r="F19" s="69" t="n">
        <v>0.005</v>
      </c>
      <c r="G19" s="69" t="n">
        <v>0.005</v>
      </c>
      <c r="H19" s="69" t="n">
        <v>0.005</v>
      </c>
      <c r="I19" s="69" t="n">
        <v>0.005</v>
      </c>
      <c r="J19" s="69" t="n">
        <v>0.005</v>
      </c>
      <c r="K19" s="69" t="n">
        <v>0.005</v>
      </c>
      <c r="L19" s="69" t="n">
        <v>0.005</v>
      </c>
      <c r="M19" s="69" t="n">
        <v>0.005</v>
      </c>
      <c r="N19" s="69" t="n">
        <v>0.005</v>
      </c>
      <c r="O19" s="69" t="n">
        <v>0.005</v>
      </c>
    </row>
    <row r="20" customFormat="false" ht="15.95" hidden="false" customHeight="true" outlineLevel="0" collapsed="false">
      <c r="A20" s="52" t="n">
        <f aca="false">A19+1</f>
        <v>16</v>
      </c>
      <c r="C20" s="70" t="s">
        <v>127</v>
      </c>
      <c r="D20" s="68" t="n">
        <f aca="false">(D9+D13)*(D19/12)</f>
        <v>14885.7373666667</v>
      </c>
      <c r="E20" s="68" t="n">
        <f aca="false">(E9+E13)*(E19/12)</f>
        <v>15254.6087520833</v>
      </c>
      <c r="F20" s="68" t="n">
        <f aca="false">(F9+F13)*(F19/12)</f>
        <v>16119.9571708333</v>
      </c>
      <c r="G20" s="68" t="n">
        <f aca="false">(G9+G13)*(G19/12)</f>
        <v>17025.2186479167</v>
      </c>
      <c r="H20" s="68" t="n">
        <f aca="false">(H9+H13)*(H19/12)</f>
        <v>17084.8693</v>
      </c>
      <c r="I20" s="68" t="n">
        <f aca="false">(I9+I13)*(I19/12)</f>
        <v>16669.2997020833</v>
      </c>
      <c r="J20" s="68" t="n">
        <f aca="false">(J9+J13)*(J19/12)</f>
        <v>15569.4627583333</v>
      </c>
      <c r="K20" s="68" t="n">
        <f aca="false">(K9+K13)*(K19/12)</f>
        <v>12831.4393208333</v>
      </c>
      <c r="L20" s="68" t="n">
        <f aca="false">(L9+L13)*(L19/12)</f>
        <v>11324.4538916667</v>
      </c>
      <c r="M20" s="68" t="n">
        <f aca="false">(M9+M13)*(M19/12)</f>
        <v>11626.86913125</v>
      </c>
      <c r="N20" s="68" t="n">
        <f aca="false">(N9+N13)*(N19/12)</f>
        <v>11615.98834375</v>
      </c>
      <c r="O20" s="68" t="n">
        <f aca="false">(O9+O13)*(O19/12)</f>
        <v>10433.66484375</v>
      </c>
      <c r="P20" s="39" t="n">
        <f aca="false">SUM(D20:O20)</f>
        <v>170441.569229167</v>
      </c>
    </row>
    <row r="21" customFormat="false" ht="15.95" hidden="false" customHeight="true" outlineLevel="0" collapsed="false">
      <c r="A21" s="52" t="n">
        <f aca="false">A20+1</f>
        <v>17</v>
      </c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15.95" hidden="false" customHeight="true" outlineLevel="0" collapsed="false">
      <c r="A22" s="52" t="n">
        <f aca="false">A21+1</f>
        <v>18</v>
      </c>
      <c r="B22" s="0" t="s">
        <v>128</v>
      </c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15.95" hidden="false" customHeight="true" outlineLevel="0" collapsed="false">
      <c r="A23" s="52" t="n">
        <f aca="false">A22+1</f>
        <v>19</v>
      </c>
      <c r="C23" s="0" t="s">
        <v>129</v>
      </c>
      <c r="D23" s="39" t="n">
        <v>41618937</v>
      </c>
      <c r="E23" s="39" t="n">
        <v>41618937</v>
      </c>
      <c r="F23" s="39" t="n">
        <v>41618937</v>
      </c>
      <c r="G23" s="39" t="n">
        <v>41618937</v>
      </c>
      <c r="H23" s="39" t="n">
        <v>41618937</v>
      </c>
      <c r="I23" s="39" t="n">
        <v>41618937</v>
      </c>
      <c r="J23" s="39" t="n">
        <v>41618937</v>
      </c>
      <c r="K23" s="39" t="n">
        <v>41618937</v>
      </c>
      <c r="L23" s="39" t="n">
        <v>41618937</v>
      </c>
      <c r="M23" s="39" t="n">
        <v>41618937</v>
      </c>
      <c r="N23" s="39" t="n">
        <v>41618937</v>
      </c>
      <c r="O23" s="39" t="n">
        <v>41618937</v>
      </c>
    </row>
    <row r="24" customFormat="false" ht="15.95" hidden="false" customHeight="true" outlineLevel="0" collapsed="false">
      <c r="A24" s="52" t="n">
        <f aca="false">A23+1</f>
        <v>20</v>
      </c>
      <c r="C24" s="0" t="s">
        <v>130</v>
      </c>
      <c r="D24" s="39" t="n">
        <f aca="false">(D23/240)*2</f>
        <v>346824.475</v>
      </c>
      <c r="E24" s="39" t="n">
        <f aca="false">D24+D25</f>
        <v>520236.7125</v>
      </c>
      <c r="F24" s="39" t="n">
        <f aca="false">E24+E25</f>
        <v>693648.95</v>
      </c>
      <c r="G24" s="39" t="n">
        <f aca="false">F24+F25</f>
        <v>867061.1875</v>
      </c>
      <c r="H24" s="39" t="n">
        <f aca="false">G24+G25</f>
        <v>1040473.425</v>
      </c>
      <c r="I24" s="39" t="n">
        <f aca="false">H24+H25</f>
        <v>1213885.6625</v>
      </c>
      <c r="J24" s="39" t="n">
        <f aca="false">I24+I25</f>
        <v>1387297.9</v>
      </c>
      <c r="K24" s="39" t="n">
        <f aca="false">J24+J25</f>
        <v>1560710.1375</v>
      </c>
      <c r="L24" s="39" t="n">
        <f aca="false">K24+K25</f>
        <v>1734122.375</v>
      </c>
      <c r="M24" s="39" t="n">
        <f aca="false">L24+L25</f>
        <v>1907534.6125</v>
      </c>
      <c r="N24" s="39" t="n">
        <f aca="false">M24+M25</f>
        <v>2080946.85</v>
      </c>
      <c r="O24" s="39" t="n">
        <f aca="false">N24+N25</f>
        <v>2254359.0875</v>
      </c>
    </row>
    <row r="25" customFormat="false" ht="15.95" hidden="false" customHeight="true" outlineLevel="0" collapsed="false">
      <c r="A25" s="52" t="n">
        <f aca="false">A24+1</f>
        <v>21</v>
      </c>
      <c r="C25" s="0" t="s">
        <v>131</v>
      </c>
      <c r="D25" s="68" t="n">
        <f aca="false">D23/240</f>
        <v>173412.2375</v>
      </c>
      <c r="E25" s="68" t="n">
        <f aca="false">E23/240</f>
        <v>173412.2375</v>
      </c>
      <c r="F25" s="68" t="n">
        <f aca="false">F23/240</f>
        <v>173412.2375</v>
      </c>
      <c r="G25" s="68" t="n">
        <f aca="false">G23/240</f>
        <v>173412.2375</v>
      </c>
      <c r="H25" s="68" t="n">
        <f aca="false">H23/240</f>
        <v>173412.2375</v>
      </c>
      <c r="I25" s="68" t="n">
        <f aca="false">I23/240</f>
        <v>173412.2375</v>
      </c>
      <c r="J25" s="68" t="n">
        <f aca="false">J23/240</f>
        <v>173412.2375</v>
      </c>
      <c r="K25" s="68" t="n">
        <f aca="false">K23/240</f>
        <v>173412.2375</v>
      </c>
      <c r="L25" s="68" t="n">
        <f aca="false">L23/240</f>
        <v>173412.2375</v>
      </c>
      <c r="M25" s="68" t="n">
        <f aca="false">M23/240</f>
        <v>173412.2375</v>
      </c>
      <c r="N25" s="68" t="n">
        <f aca="false">N23/240</f>
        <v>173412.2375</v>
      </c>
      <c r="O25" s="68" t="n">
        <f aca="false">O23/240</f>
        <v>173412.2375</v>
      </c>
      <c r="P25" s="39" t="n">
        <f aca="false">SUM(D25:O25)</f>
        <v>2080946.85</v>
      </c>
    </row>
    <row r="26" customFormat="false" ht="15.95" hidden="false" customHeight="true" outlineLevel="0" collapsed="false">
      <c r="A26" s="52" t="n">
        <f aca="false">A25+1</f>
        <v>22</v>
      </c>
      <c r="C26" s="0" t="s">
        <v>132</v>
      </c>
      <c r="D26" s="39" t="n">
        <f aca="false">D23-D24-D25</f>
        <v>41098700.2875</v>
      </c>
      <c r="E26" s="39" t="n">
        <f aca="false">E23-E24-E25</f>
        <v>40925288.05</v>
      </c>
      <c r="F26" s="39" t="n">
        <f aca="false">F23-F24-F25</f>
        <v>40751875.8125</v>
      </c>
      <c r="G26" s="39" t="n">
        <f aca="false">G23-G24-G25</f>
        <v>40578463.575</v>
      </c>
      <c r="H26" s="39" t="n">
        <f aca="false">H23-H24-H25</f>
        <v>40405051.3375</v>
      </c>
      <c r="I26" s="39" t="n">
        <f aca="false">I23-I24-I25</f>
        <v>40231639.1</v>
      </c>
      <c r="J26" s="39" t="n">
        <f aca="false">J23-J24-J25</f>
        <v>40058226.8625</v>
      </c>
      <c r="K26" s="39" t="n">
        <f aca="false">K23-K24-K25</f>
        <v>39884814.625</v>
      </c>
      <c r="L26" s="39" t="n">
        <f aca="false">L23-L24-L25</f>
        <v>39711402.3875</v>
      </c>
      <c r="M26" s="39" t="n">
        <f aca="false">M23-M24-M25</f>
        <v>39537990.15</v>
      </c>
      <c r="N26" s="39" t="n">
        <f aca="false">N23-N24-N25</f>
        <v>39364577.9125</v>
      </c>
      <c r="O26" s="39" t="n">
        <f aca="false">O23-O24-O25</f>
        <v>39191165.675</v>
      </c>
    </row>
    <row r="27" customFormat="false" ht="15.95" hidden="false" customHeight="true" outlineLevel="0" collapsed="false">
      <c r="A27" s="52" t="n">
        <f aca="false">A26+1</f>
        <v>23</v>
      </c>
      <c r="C27" s="0" t="s">
        <v>133</v>
      </c>
      <c r="D27" s="71" t="n">
        <v>0.08572</v>
      </c>
      <c r="E27" s="71" t="n">
        <v>0.08572</v>
      </c>
      <c r="F27" s="71" t="n">
        <v>0.08572</v>
      </c>
      <c r="G27" s="71" t="n">
        <v>0.08572</v>
      </c>
      <c r="H27" s="71" t="n">
        <v>0.08572</v>
      </c>
      <c r="I27" s="71" t="n">
        <v>0.08572</v>
      </c>
      <c r="J27" s="71" t="n">
        <v>0.08572</v>
      </c>
      <c r="K27" s="71" t="n">
        <v>0.08572</v>
      </c>
      <c r="L27" s="71" t="n">
        <v>0.08572</v>
      </c>
      <c r="M27" s="71" t="n">
        <v>0.08572</v>
      </c>
      <c r="N27" s="71" t="n">
        <v>0.08572</v>
      </c>
      <c r="O27" s="71" t="n">
        <v>0.08572</v>
      </c>
    </row>
    <row r="28" customFormat="false" ht="15.95" hidden="false" customHeight="true" outlineLevel="0" collapsed="false">
      <c r="A28" s="52" t="n">
        <f aca="false">A27+1</f>
        <v>24</v>
      </c>
      <c r="C28" s="0" t="s">
        <v>134</v>
      </c>
      <c r="D28" s="68" t="n">
        <f aca="false">D26*D27/12</f>
        <v>293581.715720375</v>
      </c>
      <c r="E28" s="68" t="n">
        <f aca="false">E26*E27/12</f>
        <v>292342.974303833</v>
      </c>
      <c r="F28" s="68" t="n">
        <f aca="false">F26*F27/12</f>
        <v>291104.232887292</v>
      </c>
      <c r="G28" s="68" t="n">
        <f aca="false">G26*G27/12</f>
        <v>289865.49147075</v>
      </c>
      <c r="H28" s="68" t="n">
        <f aca="false">H26*H27/12</f>
        <v>288626.750054208</v>
      </c>
      <c r="I28" s="68" t="n">
        <f aca="false">I26*I27/12</f>
        <v>287388.008637667</v>
      </c>
      <c r="J28" s="68" t="n">
        <f aca="false">J26*J27/12</f>
        <v>286149.267221125</v>
      </c>
      <c r="K28" s="68" t="n">
        <f aca="false">K26*K27/12</f>
        <v>284910.525804583</v>
      </c>
      <c r="L28" s="68" t="n">
        <f aca="false">L26*L27/12</f>
        <v>283671.784388042</v>
      </c>
      <c r="M28" s="68" t="n">
        <f aca="false">M26*M27/12</f>
        <v>282433.0429715</v>
      </c>
      <c r="N28" s="68" t="n">
        <f aca="false">N26*N27/12</f>
        <v>281194.301554958</v>
      </c>
      <c r="O28" s="68" t="n">
        <f aca="false">O26*O27/12</f>
        <v>279955.560138417</v>
      </c>
      <c r="P28" s="39" t="n">
        <f aca="false">SUM(D28:O28)</f>
        <v>3441223.65515275</v>
      </c>
    </row>
    <row r="29" customFormat="false" ht="15.95" hidden="false" customHeight="true" outlineLevel="0" collapsed="false">
      <c r="A29" s="52" t="n">
        <f aca="false">A28+1</f>
        <v>25</v>
      </c>
      <c r="C29" s="0" t="s">
        <v>135</v>
      </c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</row>
    <row r="30" customFormat="false" ht="15.95" hidden="false" customHeight="true" outlineLevel="0" collapsed="false">
      <c r="A30" s="52" t="n">
        <f aca="false">A29+1</f>
        <v>26</v>
      </c>
      <c r="C30" s="0" t="s">
        <v>136</v>
      </c>
      <c r="D30" s="71" t="n">
        <v>0.3697</v>
      </c>
      <c r="E30" s="71" t="n">
        <v>0.3697</v>
      </c>
      <c r="F30" s="71" t="n">
        <v>0.3697</v>
      </c>
      <c r="G30" s="71" t="n">
        <v>0.3697</v>
      </c>
      <c r="H30" s="71" t="n">
        <v>0.3697</v>
      </c>
      <c r="I30" s="71" t="n">
        <v>0.3697</v>
      </c>
      <c r="J30" s="71" t="n">
        <v>0.3697</v>
      </c>
      <c r="K30" s="71" t="n">
        <v>0.3697</v>
      </c>
      <c r="L30" s="71" t="n">
        <v>0.3697</v>
      </c>
      <c r="M30" s="71" t="n">
        <v>0.3697</v>
      </c>
      <c r="N30" s="71" t="n">
        <v>0.3697</v>
      </c>
      <c r="O30" s="71" t="n">
        <v>0.3697</v>
      </c>
    </row>
    <row r="31" customFormat="false" ht="15.95" hidden="false" customHeight="true" outlineLevel="0" collapsed="false">
      <c r="A31" s="52" t="n">
        <f aca="false">A30+1</f>
        <v>27</v>
      </c>
      <c r="C31" s="0" t="s">
        <v>137</v>
      </c>
      <c r="D31" s="68" t="n">
        <f aca="false">(D28+D25)*((1/(1-$D$30))-1)</f>
        <v>273913.476924596</v>
      </c>
      <c r="E31" s="68" t="n">
        <f aca="false">(E28+E25)*((1/(1-$D$30))-1)</f>
        <v>273186.897991238</v>
      </c>
      <c r="F31" s="68" t="n">
        <f aca="false">(F28+F25)*((1/(1-$D$30))-1)</f>
        <v>272460.31905788</v>
      </c>
      <c r="G31" s="68" t="n">
        <f aca="false">(G28+G25)*((1/(1-$D$30))-1)</f>
        <v>271733.740124522</v>
      </c>
      <c r="H31" s="68" t="n">
        <f aca="false">(H28+H25)*((1/(1-$D$30))-1)</f>
        <v>271007.161191164</v>
      </c>
      <c r="I31" s="68" t="n">
        <f aca="false">(I28+I25)*((1/(1-$D$30))-1)</f>
        <v>270280.582257806</v>
      </c>
      <c r="J31" s="68" t="n">
        <f aca="false">(J28+J25)*((1/(1-$D$30))-1)</f>
        <v>269554.003324449</v>
      </c>
      <c r="K31" s="68" t="n">
        <f aca="false">(K28+K25)*((1/(1-$D$30))-1)</f>
        <v>268827.424391091</v>
      </c>
      <c r="L31" s="68" t="n">
        <f aca="false">(L28+L25)*((1/(1-$D$30))-1)</f>
        <v>268100.845457733</v>
      </c>
      <c r="M31" s="68" t="n">
        <f aca="false">(M28+M25)*((1/(1-$D$30))-1)</f>
        <v>267374.266524375</v>
      </c>
      <c r="N31" s="68" t="n">
        <f aca="false">(N28+N25)*((1/(1-$D$30))-1)</f>
        <v>266647.687591017</v>
      </c>
      <c r="O31" s="68" t="n">
        <f aca="false">(O28+O25)*((1/(1-$D$30))-1)</f>
        <v>265921.108657659</v>
      </c>
      <c r="P31" s="70" t="n">
        <f aca="false">SUM(D31:O31)</f>
        <v>3239007.51349353</v>
      </c>
    </row>
    <row r="32" s="72" customFormat="true" ht="15.95" hidden="false" customHeight="true" outlineLevel="0" collapsed="false">
      <c r="A32" s="52" t="n">
        <f aca="false">A31+1</f>
        <v>28</v>
      </c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</row>
    <row r="33" customFormat="false" ht="15.95" hidden="false" customHeight="true" outlineLevel="0" collapsed="false">
      <c r="A33" s="52" t="n">
        <f aca="false">A32+1</f>
        <v>29</v>
      </c>
      <c r="B33" s="0" t="s">
        <v>138</v>
      </c>
      <c r="D33" s="68" t="n">
        <f aca="false">1030000/12</f>
        <v>85833.3333333333</v>
      </c>
      <c r="E33" s="68" t="n">
        <f aca="false">1030000/12</f>
        <v>85833.3333333333</v>
      </c>
      <c r="F33" s="68" t="n">
        <f aca="false">1030000/12</f>
        <v>85833.3333333333</v>
      </c>
      <c r="G33" s="68" t="n">
        <f aca="false">1030000/12</f>
        <v>85833.3333333333</v>
      </c>
      <c r="H33" s="68" t="n">
        <f aca="false">1030000/12</f>
        <v>85833.3333333333</v>
      </c>
      <c r="I33" s="68" t="n">
        <f aca="false">1030000/12</f>
        <v>85833.3333333333</v>
      </c>
      <c r="J33" s="68" t="n">
        <f aca="false">1030000/12</f>
        <v>85833.3333333333</v>
      </c>
      <c r="K33" s="68" t="n">
        <f aca="false">1030000/12</f>
        <v>85833.3333333333</v>
      </c>
      <c r="L33" s="68" t="n">
        <f aca="false">1030000/12</f>
        <v>85833.3333333333</v>
      </c>
      <c r="M33" s="68" t="n">
        <f aca="false">1030000/12</f>
        <v>85833.3333333333</v>
      </c>
      <c r="N33" s="68" t="n">
        <f aca="false">1030000/12</f>
        <v>85833.3333333333</v>
      </c>
      <c r="O33" s="68" t="n">
        <f aca="false">1030000/12</f>
        <v>85833.3333333333</v>
      </c>
      <c r="P33" s="39" t="n">
        <f aca="false">SUM(D33:O33)</f>
        <v>1030000</v>
      </c>
    </row>
    <row r="34" customFormat="false" ht="15.95" hidden="false" customHeight="true" outlineLevel="0" collapsed="false">
      <c r="A34" s="52" t="n">
        <f aca="false">A33+1</f>
        <v>30</v>
      </c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</row>
    <row r="35" customFormat="false" ht="15.95" hidden="false" customHeight="true" outlineLevel="0" collapsed="false">
      <c r="A35" s="52" t="n">
        <f aca="false">A34+1</f>
        <v>31</v>
      </c>
      <c r="B35" s="0" t="s">
        <v>139</v>
      </c>
      <c r="D35" s="73" t="n">
        <f aca="false">D16+D17+D20+D25+D28+D31+D33</f>
        <v>1068654.58084497</v>
      </c>
      <c r="E35" s="73" t="n">
        <f aca="false">E16+E17+E20+E25+E28+E31+E33</f>
        <v>1042413.96188049</v>
      </c>
      <c r="F35" s="73" t="n">
        <f aca="false">F16+F17+F20+F25+F28+F31+F33</f>
        <v>1061671.42994934</v>
      </c>
      <c r="G35" s="73" t="n">
        <f aca="false">G16+G17+G20+G25+G28+G31+G33</f>
        <v>1059898.40107652</v>
      </c>
      <c r="H35" s="73" t="n">
        <f aca="false">H16+H17+H20+H25+H28+H31+H33</f>
        <v>1072849.62137871</v>
      </c>
      <c r="I35" s="73" t="n">
        <f aca="false">I16+I17+I20+I25+I28+I31+I33</f>
        <v>1051198.42143089</v>
      </c>
      <c r="J35" s="73" t="n">
        <f aca="false">J16+J17+J20+J25+J28+J31+J33</f>
        <v>1051799.03413724</v>
      </c>
      <c r="K35" s="73" t="n">
        <f aca="false">K16+K17+K20+K25+K28+K31+K33</f>
        <v>1040664.09034984</v>
      </c>
      <c r="L35" s="73" t="n">
        <f aca="false">L16+L17+L20+L25+L28+L31+L33</f>
        <v>999391.374570775</v>
      </c>
      <c r="M35" s="73" t="n">
        <f aca="false">M16+M17+M20+M25+M28+M31+M33</f>
        <v>1001202.29946046</v>
      </c>
      <c r="N35" s="73" t="n">
        <f aca="false">N16+N17+N20+N25+N28+N31+N33</f>
        <v>998284.458323059</v>
      </c>
      <c r="O35" s="73" t="n">
        <f aca="false">O16+O17+O20+O25+O28+O31+O33</f>
        <v>994271.374473159</v>
      </c>
      <c r="P35" s="39" t="n">
        <f aca="false">SUM(D35:O35)</f>
        <v>12442299.0478754</v>
      </c>
      <c r="Q35" s="74" t="s">
        <v>103</v>
      </c>
    </row>
    <row r="36" customFormat="false" ht="15.95" hidden="false" customHeight="true" outlineLevel="0" collapsed="false"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74"/>
    </row>
    <row r="37" customFormat="false" ht="21.6" hidden="false" customHeight="true" outlineLevel="0" collapsed="false"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75" t="s">
        <v>140</v>
      </c>
      <c r="Q37" s="74"/>
    </row>
    <row r="38" customFormat="false" ht="15.95" hidden="false" customHeight="true" outlineLevel="0" collapsed="false">
      <c r="B38" s="76" t="s">
        <v>141</v>
      </c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75"/>
      <c r="Q38" s="74"/>
    </row>
    <row r="39" s="8" customFormat="true" ht="15.95" hidden="false" customHeight="true" outlineLevel="0" collapsed="false">
      <c r="A39" s="52"/>
      <c r="B39" s="8" t="s">
        <v>142</v>
      </c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5"/>
      <c r="Q39" s="74"/>
    </row>
    <row r="40" customFormat="false" ht="12.75" hidden="false" customHeight="false" outlineLevel="0" collapsed="false">
      <c r="E40" s="39"/>
      <c r="P40" s="75"/>
      <c r="Q40" s="74"/>
    </row>
    <row r="41" s="52" customFormat="true" ht="14.45" hidden="false" customHeight="true" outlineLevel="0" collapsed="false">
      <c r="B41" s="50" t="s">
        <v>143</v>
      </c>
      <c r="D41" s="78"/>
      <c r="E41" s="53" t="s">
        <v>108</v>
      </c>
      <c r="G41" s="55" t="str">
        <f aca="true">CHOOSE(TRUNC(MOD(NOW(),7))-1,"Monday","Tuesday"," Wednesday","Thursday","Friday","Saturday","Sunday")</f>
        <v>Tuesday</v>
      </c>
      <c r="H41" s="58" t="n">
        <f aca="true">NOW()</f>
        <v>46231.8928576917</v>
      </c>
      <c r="I41" s="56"/>
      <c r="P41" s="75"/>
      <c r="Q41" s="74"/>
    </row>
    <row r="42" customFormat="false" ht="12.75" hidden="false" customHeight="false" outlineLevel="0" collapsed="false">
      <c r="E42" s="39"/>
    </row>
    <row r="43" customFormat="false" ht="12.75" hidden="false" customHeight="false" outlineLevel="0" collapsed="false">
      <c r="E43" s="39"/>
    </row>
  </sheetData>
  <mergeCells count="3">
    <mergeCell ref="B1:P1"/>
    <mergeCell ref="Q35:Q41"/>
    <mergeCell ref="P37:P4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.99"/>
    <col collapsed="false" customWidth="true" hidden="false" outlineLevel="0" max="4" min="4" style="0" width="9.85"/>
    <col collapsed="false" customWidth="true" hidden="false" outlineLevel="0" max="5" min="5" style="0" width="2.28"/>
    <col collapsed="false" customWidth="true" hidden="false" outlineLevel="0" max="6" min="6" style="0" width="12.42"/>
    <col collapsed="false" customWidth="true" hidden="false" outlineLevel="0" max="7" min="7" style="0" width="3.7"/>
    <col collapsed="false" customWidth="true" hidden="false" outlineLevel="0" max="8" min="8" style="0" width="11.13"/>
    <col collapsed="false" customWidth="true" hidden="false" outlineLevel="0" max="9" min="9" style="0" width="2.28"/>
    <col collapsed="false" customWidth="true" hidden="false" outlineLevel="0" max="10" min="10" style="0" width="14.14"/>
  </cols>
  <sheetData>
    <row r="1" customFormat="false" ht="12.75" hidden="false" customHeight="false" outlineLevel="0" collapsed="false">
      <c r="H1" s="79" t="s">
        <v>144</v>
      </c>
      <c r="I1" s="79"/>
      <c r="J1" s="79"/>
    </row>
    <row r="2" customFormat="false" ht="12.75" hidden="false" customHeight="false" outlineLevel="0" collapsed="false">
      <c r="H2" s="79" t="s">
        <v>102</v>
      </c>
      <c r="I2" s="79"/>
      <c r="J2" s="79"/>
    </row>
    <row r="4" customFormat="false" ht="15.75" hidden="false" customHeight="false" outlineLevel="0" collapsed="false">
      <c r="A4" s="80" t="s">
        <v>145</v>
      </c>
      <c r="B4" s="80"/>
      <c r="C4" s="80"/>
      <c r="D4" s="80"/>
      <c r="E4" s="80"/>
      <c r="F4" s="80"/>
      <c r="G4" s="80"/>
      <c r="H4" s="80"/>
      <c r="I4" s="80"/>
      <c r="J4" s="80"/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H5" s="80"/>
      <c r="I5" s="80"/>
      <c r="J5" s="80"/>
    </row>
    <row r="6" customFormat="false" ht="15.75" hidden="false" customHeight="false" outlineLevel="0" collapsed="false">
      <c r="A6" s="11"/>
      <c r="B6" s="81" t="s">
        <v>146</v>
      </c>
      <c r="C6" s="81"/>
      <c r="D6" s="81"/>
      <c r="E6" s="81"/>
      <c r="F6" s="81"/>
      <c r="H6" s="22" t="s">
        <v>147</v>
      </c>
      <c r="I6" s="22"/>
      <c r="J6" s="22"/>
    </row>
    <row r="7" customFormat="false" ht="12.75" hidden="false" customHeight="false" outlineLevel="0" collapsed="false">
      <c r="A7" s="19"/>
      <c r="B7" s="25" t="s">
        <v>148</v>
      </c>
      <c r="C7" s="25"/>
      <c r="D7" s="25"/>
      <c r="E7" s="25"/>
      <c r="F7" s="25"/>
      <c r="H7" s="20" t="s">
        <v>149</v>
      </c>
      <c r="I7" s="20"/>
      <c r="J7" s="20"/>
    </row>
    <row r="8" customFormat="false" ht="12.75" hidden="false" customHeight="false" outlineLevel="0" collapsed="false">
      <c r="A8" s="19"/>
      <c r="B8" s="45" t="s">
        <v>150</v>
      </c>
      <c r="C8" s="19"/>
      <c r="D8" s="45" t="s">
        <v>151</v>
      </c>
      <c r="E8" s="19"/>
      <c r="F8" s="45" t="s">
        <v>151</v>
      </c>
    </row>
    <row r="9" customFormat="false" ht="12.75" hidden="false" customHeight="false" outlineLevel="0" collapsed="false">
      <c r="A9" s="29"/>
      <c r="B9" s="82" t="s">
        <v>152</v>
      </c>
      <c r="C9" s="82"/>
      <c r="D9" s="82" t="s">
        <v>152</v>
      </c>
      <c r="E9" s="82"/>
      <c r="F9" s="82" t="s">
        <v>153</v>
      </c>
      <c r="H9" s="28" t="s">
        <v>154</v>
      </c>
      <c r="I9" s="28"/>
      <c r="J9" s="28" t="s">
        <v>155</v>
      </c>
    </row>
    <row r="10" customFormat="false" ht="12.75" hidden="false" customHeight="false" outlineLevel="0" collapsed="false">
      <c r="A10" s="29"/>
      <c r="B10" s="29" t="s">
        <v>93</v>
      </c>
      <c r="C10" s="29"/>
      <c r="D10" s="29" t="s">
        <v>94</v>
      </c>
      <c r="E10" s="29"/>
      <c r="F10" s="29" t="s">
        <v>95</v>
      </c>
      <c r="H10" s="17" t="s">
        <v>96</v>
      </c>
      <c r="J10" s="17" t="s">
        <v>97</v>
      </c>
    </row>
    <row r="11" customFormat="false" ht="12.75" hidden="false" customHeight="false" outlineLevel="0" collapsed="false">
      <c r="A11" s="29"/>
      <c r="B11" s="29"/>
      <c r="C11" s="29"/>
      <c r="D11" s="29"/>
      <c r="E11" s="29"/>
      <c r="F11" s="29"/>
    </row>
    <row r="12" customFormat="false" ht="12.75" hidden="false" customHeight="false" outlineLevel="0" collapsed="false">
      <c r="A12" s="29" t="n">
        <v>35353</v>
      </c>
      <c r="B12" s="33" t="n">
        <f aca="false">[1]DisallowanceProtected!D15</f>
        <v>471676.883975884</v>
      </c>
      <c r="C12" s="29"/>
      <c r="D12" s="33" t="n">
        <f aca="false">[1]DisallowanceProtected!D$34</f>
        <v>30814.3317520757</v>
      </c>
      <c r="E12" s="33"/>
      <c r="F12" s="83" t="n">
        <f aca="false">B12-D12</f>
        <v>440862.552223809</v>
      </c>
      <c r="H12" s="84" t="n">
        <f aca="false">'EX. D'!J32</f>
        <v>0.54424689</v>
      </c>
      <c r="I12" s="85"/>
      <c r="J12" s="35" t="n">
        <f aca="false">F12*H12</f>
        <v>239938.072965271</v>
      </c>
    </row>
    <row r="13" customFormat="false" ht="12.75" hidden="false" customHeight="false" outlineLevel="0" collapsed="false">
      <c r="A13" s="29" t="n">
        <f aca="false">A12+30.25</f>
        <v>35383.25</v>
      </c>
      <c r="B13" s="33" t="n">
        <f aca="false">[1]DisallowanceProtected!E$15</f>
        <v>744838.07084477</v>
      </c>
      <c r="C13" s="29"/>
      <c r="D13" s="33" t="n">
        <f aca="false">[1]DisallowanceProtected!E$34</f>
        <v>48659.7673032462</v>
      </c>
      <c r="E13" s="33"/>
      <c r="F13" s="83" t="n">
        <f aca="false">B13-D13</f>
        <v>696178.303541523</v>
      </c>
      <c r="H13" s="84" t="n">
        <f aca="false">'EX. D'!J33</f>
        <v>0.53377179</v>
      </c>
      <c r="I13" s="85"/>
      <c r="J13" s="35" t="n">
        <f aca="false">F13*H13</f>
        <v>371600.339240522</v>
      </c>
    </row>
    <row r="14" customFormat="false" ht="12.75" hidden="false" customHeight="false" outlineLevel="0" collapsed="false">
      <c r="A14" s="29" t="n">
        <f aca="false">A13+30.25</f>
        <v>35413.5</v>
      </c>
      <c r="B14" s="33" t="n">
        <f aca="false">[1]DisallowanceProtected!F$15</f>
        <v>742872.75049487</v>
      </c>
      <c r="C14" s="29"/>
      <c r="D14" s="33" t="n">
        <f aca="false">[1]DisallowanceProtected!F$34</f>
        <v>48531.3742542793</v>
      </c>
      <c r="E14" s="33"/>
      <c r="F14" s="83" t="n">
        <f aca="false">B14-D14</f>
        <v>694341.376240591</v>
      </c>
      <c r="H14" s="84" t="n">
        <f aca="false">'EX. D'!J34</f>
        <v>0.55444446</v>
      </c>
      <c r="I14" s="85"/>
      <c r="J14" s="35" t="n">
        <f aca="false">F14*H14</f>
        <v>384973.729405371</v>
      </c>
    </row>
    <row r="15" customFormat="false" ht="12.75" hidden="false" customHeight="false" outlineLevel="0" collapsed="false">
      <c r="A15" s="29" t="n">
        <f aca="false">A14+30.25</f>
        <v>35443.75</v>
      </c>
      <c r="B15" s="33" t="n">
        <f aca="false">[1]DisallowanceProtected!G$15</f>
        <v>740907.430144971</v>
      </c>
      <c r="C15" s="37"/>
      <c r="D15" s="33" t="n">
        <f aca="false">[1]DisallowanceProtected!G$34</f>
        <v>48402.9812053123</v>
      </c>
      <c r="E15" s="33"/>
      <c r="F15" s="83" t="n">
        <f aca="false">B15-D15</f>
        <v>692504.448939658</v>
      </c>
      <c r="H15" s="84" t="n">
        <f aca="false">'EX. D'!J35</f>
        <v>0.59320994</v>
      </c>
      <c r="I15" s="85"/>
      <c r="J15" s="35" t="n">
        <f aca="false">F15*H15</f>
        <v>410800.522605228</v>
      </c>
    </row>
    <row r="16" customFormat="false" ht="12.75" hidden="false" customHeight="false" outlineLevel="0" collapsed="false">
      <c r="A16" s="37" t="n">
        <f aca="false">A15+30.25</f>
        <v>35474</v>
      </c>
      <c r="B16" s="33" t="n">
        <f aca="false">[1]DisallowanceProtected!H$15</f>
        <v>738942.109795071</v>
      </c>
      <c r="C16" s="37"/>
      <c r="D16" s="33" t="n">
        <f aca="false">[1]DisallowanceProtected!H$34</f>
        <v>48274.5881563453</v>
      </c>
      <c r="E16" s="33"/>
      <c r="F16" s="83" t="n">
        <f aca="false">B16-D16</f>
        <v>690667.521638726</v>
      </c>
      <c r="H16" s="84" t="n">
        <f aca="false">'EX. D'!J36</f>
        <v>0.60178915</v>
      </c>
      <c r="I16" s="85"/>
      <c r="J16" s="35" t="n">
        <f aca="false">F16*H16</f>
        <v>415636.220779575</v>
      </c>
    </row>
    <row r="17" customFormat="false" ht="12.75" hidden="false" customHeight="false" outlineLevel="0" collapsed="false">
      <c r="A17" s="37" t="n">
        <f aca="false">A16+30.25</f>
        <v>35504.25</v>
      </c>
      <c r="B17" s="33" t="n">
        <f aca="false">[1]DisallowanceProtected!I$15</f>
        <v>736976.789445172</v>
      </c>
      <c r="C17" s="37"/>
      <c r="D17" s="33" t="n">
        <f aca="false">[1]DisallowanceProtected!I$34</f>
        <v>48146.1951073783</v>
      </c>
      <c r="E17" s="33"/>
      <c r="F17" s="83" t="n">
        <f aca="false">B17-D17</f>
        <v>688830.594337793</v>
      </c>
      <c r="H17" s="84" t="n">
        <f aca="false">'EX. D'!J37</f>
        <v>0.50596647</v>
      </c>
      <c r="I17" s="85"/>
      <c r="J17" s="35" t="n">
        <f aca="false">F17*H17</f>
        <v>348525.184245095</v>
      </c>
    </row>
    <row r="18" customFormat="false" ht="12.75" hidden="false" customHeight="false" outlineLevel="0" collapsed="false">
      <c r="A18" s="37" t="n">
        <f aca="false">A17+30.25</f>
        <v>35534.5</v>
      </c>
      <c r="B18" s="33" t="n">
        <f aca="false">[1]DisallowanceProtected!J$15</f>
        <v>735011.469095272</v>
      </c>
      <c r="C18" s="37"/>
      <c r="D18" s="33" t="n">
        <f aca="false">[1]DisallowanceProtected!J$34</f>
        <v>48017.8020584113</v>
      </c>
      <c r="E18" s="33"/>
      <c r="F18" s="83" t="n">
        <f aca="false">B18-D18</f>
        <v>686993.667036861</v>
      </c>
      <c r="H18" s="84" t="n">
        <f aca="false">'EX. D'!J38</f>
        <v>0.53210881</v>
      </c>
      <c r="I18" s="85"/>
      <c r="J18" s="35" t="n">
        <f aca="false">F18*H18</f>
        <v>365555.38264452</v>
      </c>
    </row>
    <row r="19" customFormat="false" ht="12.75" hidden="false" customHeight="false" outlineLevel="0" collapsed="false">
      <c r="A19" s="37" t="n">
        <f aca="false">A18+30.25</f>
        <v>35564.75</v>
      </c>
      <c r="B19" s="33" t="n">
        <f aca="false">[1]DisallowanceProtected!K$15</f>
        <v>733046.148745373</v>
      </c>
      <c r="C19" s="37"/>
      <c r="D19" s="33" t="n">
        <f aca="false">[1]DisallowanceProtected!K$34</f>
        <v>47889.4090094443</v>
      </c>
      <c r="E19" s="33"/>
      <c r="F19" s="83" t="n">
        <f aca="false">B19-D19</f>
        <v>685156.739735929</v>
      </c>
      <c r="H19" s="84" t="n">
        <f aca="false">'EX. D'!J39</f>
        <v>0.50030192</v>
      </c>
      <c r="I19" s="85"/>
      <c r="J19" s="35" t="n">
        <f aca="false">F19*H19</f>
        <v>342785.232390825</v>
      </c>
    </row>
    <row r="20" customFormat="false" ht="12.75" hidden="false" customHeight="false" outlineLevel="0" collapsed="false">
      <c r="A20" s="37" t="n">
        <f aca="false">A19+30.25</f>
        <v>35595</v>
      </c>
      <c r="B20" s="33" t="n">
        <f aca="false">[1]DisallowanceProtected!L$15</f>
        <v>731080.828395473</v>
      </c>
      <c r="C20" s="37"/>
      <c r="D20" s="33" t="n">
        <f aca="false">[1]DisallowanceProtected!L$34</f>
        <v>47761.0159604774</v>
      </c>
      <c r="E20" s="33"/>
      <c r="F20" s="83" t="n">
        <f aca="false">B20-D20</f>
        <v>683319.812434996</v>
      </c>
      <c r="H20" s="84" t="n">
        <f aca="false">'EX. D'!J40</f>
        <v>0.54143629</v>
      </c>
      <c r="I20" s="85"/>
      <c r="J20" s="35" t="n">
        <f aca="false">F20*H20</f>
        <v>369974.1441283</v>
      </c>
    </row>
    <row r="21" customFormat="false" ht="12.75" hidden="false" customHeight="false" outlineLevel="0" collapsed="false">
      <c r="A21" s="37" t="n">
        <f aca="false">A20+30.25</f>
        <v>35625.25</v>
      </c>
      <c r="B21" s="33" t="n">
        <f aca="false">[1]DisallowanceProtected!M$15</f>
        <v>729115.508045574</v>
      </c>
      <c r="C21" s="37"/>
      <c r="D21" s="33" t="n">
        <f aca="false">[1]DisallowanceProtected!M$34</f>
        <v>47632.6229115104</v>
      </c>
      <c r="E21" s="33"/>
      <c r="F21" s="83" t="n">
        <f aca="false">B21-D21</f>
        <v>681482.885134063</v>
      </c>
      <c r="H21" s="84" t="n">
        <f aca="false">'EX. D'!J41</f>
        <v>0.47569526</v>
      </c>
      <c r="I21" s="85"/>
      <c r="J21" s="35" t="n">
        <f aca="false">F21*H21</f>
        <v>324178.178229398</v>
      </c>
    </row>
    <row r="22" customFormat="false" ht="12.75" hidden="false" customHeight="false" outlineLevel="0" collapsed="false">
      <c r="A22" s="37" t="n">
        <f aca="false">A21+30.25</f>
        <v>35655.5</v>
      </c>
      <c r="B22" s="33" t="n">
        <f aca="false">[1]DisallowanceProtected!N$15</f>
        <v>727150.187695674</v>
      </c>
      <c r="C22" s="37"/>
      <c r="D22" s="33" t="n">
        <f aca="false">[1]DisallowanceProtected!N$34</f>
        <v>47504.2298625434</v>
      </c>
      <c r="E22" s="33"/>
      <c r="F22" s="83" t="n">
        <f aca="false">B22-D22</f>
        <v>679645.957833131</v>
      </c>
      <c r="H22" s="84" t="n">
        <f aca="false">'EX. D'!J42</f>
        <v>0.5057549</v>
      </c>
      <c r="I22" s="85"/>
      <c r="J22" s="35" t="n">
        <f aca="false">F22*H22</f>
        <v>343734.273439299</v>
      </c>
    </row>
    <row r="23" customFormat="false" ht="12.75" hidden="false" customHeight="false" outlineLevel="0" collapsed="false">
      <c r="A23" s="37" t="n">
        <f aca="false">A22+30.25</f>
        <v>35685.75</v>
      </c>
      <c r="B23" s="33" t="n">
        <f aca="false">[1]DisallowanceProtected!O$15</f>
        <v>725184.867345775</v>
      </c>
      <c r="C23" s="37"/>
      <c r="D23" s="33" t="n">
        <f aca="false">[1]DisallowanceProtected!O$34</f>
        <v>47375.8368135764</v>
      </c>
      <c r="E23" s="33"/>
      <c r="F23" s="83" t="n">
        <f aca="false">B23-D23</f>
        <v>677809.030532198</v>
      </c>
      <c r="H23" s="84" t="n">
        <f aca="false">'EX. D'!J43</f>
        <v>0.57225006</v>
      </c>
      <c r="I23" s="85"/>
      <c r="J23" s="35" t="n">
        <f aca="false">F23*H23</f>
        <v>387876.258390592</v>
      </c>
    </row>
    <row r="24" customFormat="false" ht="12.75" hidden="false" customHeight="false" outlineLevel="0" collapsed="false">
      <c r="A24" s="37" t="n">
        <f aca="false">A23+30.25</f>
        <v>35716</v>
      </c>
      <c r="B24" s="33" t="n">
        <f aca="false">[1]DisallowanceProtected!P$15</f>
        <v>723219.546995875</v>
      </c>
      <c r="C24" s="37"/>
      <c r="D24" s="33" t="n">
        <f aca="false">[1]DisallowanceProtected!P$34</f>
        <v>47247.4437646094</v>
      </c>
      <c r="E24" s="33"/>
      <c r="F24" s="83" t="n">
        <f aca="false">B24-D24</f>
        <v>675972.103231266</v>
      </c>
      <c r="H24" s="84" t="n">
        <f aca="false">'EX. D'!J44</f>
        <v>0.54485562</v>
      </c>
      <c r="I24" s="85"/>
      <c r="J24" s="35" t="n">
        <f aca="false">F24*H24</f>
        <v>368307.199408775</v>
      </c>
    </row>
    <row r="25" customFormat="false" ht="12.75" hidden="false" customHeight="false" outlineLevel="0" collapsed="false">
      <c r="A25" s="37" t="n">
        <f aca="false">A24+30.25</f>
        <v>35746.25</v>
      </c>
      <c r="B25" s="33" t="n">
        <f aca="false">[1]DisallowanceProtected!Q$15</f>
        <v>721254.226645976</v>
      </c>
      <c r="C25" s="37"/>
      <c r="D25" s="33" t="n">
        <f aca="false">[1]DisallowanceProtected!Q$34</f>
        <v>47119.0507156424</v>
      </c>
      <c r="E25" s="33"/>
      <c r="F25" s="83" t="n">
        <f aca="false">B25-D25</f>
        <v>674135.175930333</v>
      </c>
      <c r="H25" s="84" t="n">
        <f aca="false">'EX. D'!J45</f>
        <v>0.53950776</v>
      </c>
      <c r="I25" s="85"/>
      <c r="J25" s="35" t="n">
        <f aca="false">F25*H25</f>
        <v>363701.15870338</v>
      </c>
    </row>
    <row r="26" customFormat="false" ht="12.75" hidden="false" customHeight="false" outlineLevel="0" collapsed="false">
      <c r="A26" s="40" t="n">
        <f aca="false">A25+30.25</f>
        <v>35776.5</v>
      </c>
      <c r="B26" s="86" t="n">
        <f aca="false">[1]DisallowanceProtected!R$15</f>
        <v>719288.906296076</v>
      </c>
      <c r="C26" s="40"/>
      <c r="D26" s="86" t="n">
        <f aca="false">[1]DisallowanceProtected!R$34</f>
        <v>46990.6576666755</v>
      </c>
      <c r="E26" s="33"/>
      <c r="F26" s="87" t="n">
        <f aca="false">B26-D26</f>
        <v>672298.248629401</v>
      </c>
      <c r="H26" s="84" t="n">
        <f aca="false">'EX. D'!J46</f>
        <v>0.55329834</v>
      </c>
      <c r="I26" s="84"/>
      <c r="J26" s="88" t="n">
        <f aca="false">F26*H26</f>
        <v>371981.504951555</v>
      </c>
    </row>
    <row r="27" customFormat="false" ht="12.75" hidden="false" customHeight="false" outlineLevel="0" collapsed="false">
      <c r="A27" s="37"/>
      <c r="B27" s="37"/>
      <c r="C27" s="37"/>
      <c r="D27" s="37"/>
      <c r="E27" s="37"/>
      <c r="F27" s="37"/>
    </row>
    <row r="28" customFormat="false" ht="13.5" hidden="false" customHeight="false" outlineLevel="0" collapsed="false">
      <c r="A28" s="45" t="s">
        <v>81</v>
      </c>
      <c r="B28" s="89" t="n">
        <f aca="false">SUM(B12:B26)</f>
        <v>10720565.7239618</v>
      </c>
      <c r="C28" s="45"/>
      <c r="D28" s="89" t="n">
        <f aca="false">SUM(D12:D26)</f>
        <v>700367.306541528</v>
      </c>
      <c r="E28" s="45"/>
      <c r="F28" s="89" t="n">
        <f aca="false">SUM(F12:F26)</f>
        <v>10020198.4174203</v>
      </c>
      <c r="J28" s="89" t="n">
        <f aca="false">SUM(J12:J26)</f>
        <v>5409567.40152771</v>
      </c>
    </row>
    <row r="29" customFormat="false" ht="13.5" hidden="false" customHeight="false" outlineLevel="0" collapsed="false"/>
    <row r="35" customFormat="false" ht="12.75" hidden="false" customHeight="false" outlineLevel="0" collapsed="false">
      <c r="A35" s="8" t="s">
        <v>100</v>
      </c>
      <c r="B35" s="8"/>
      <c r="C35" s="8"/>
      <c r="D35" s="8"/>
      <c r="E35" s="8"/>
      <c r="F35" s="8"/>
      <c r="G35" s="8"/>
      <c r="H35" s="8"/>
      <c r="I35" s="8"/>
      <c r="J35" s="8"/>
    </row>
    <row r="36" customFormat="false" ht="12.75" hidden="false" customHeight="false" outlineLevel="0" collapsed="false">
      <c r="A36" s="9" t="s">
        <v>93</v>
      </c>
      <c r="B36" s="76" t="s">
        <v>156</v>
      </c>
      <c r="C36" s="9"/>
      <c r="D36" s="9"/>
      <c r="E36" s="9"/>
      <c r="F36" s="9"/>
      <c r="G36" s="8"/>
      <c r="H36" s="8"/>
      <c r="I36" s="8"/>
      <c r="J36" s="8"/>
    </row>
    <row r="37" customFormat="false" ht="12.75" hidden="false" customHeight="false" outlineLevel="0" collapsed="false">
      <c r="A37" s="9" t="s">
        <v>94</v>
      </c>
      <c r="B37" s="76" t="s">
        <v>157</v>
      </c>
      <c r="C37" s="9"/>
      <c r="D37" s="9"/>
      <c r="E37" s="9"/>
      <c r="F37" s="9"/>
      <c r="G37" s="8"/>
      <c r="H37" s="8"/>
      <c r="I37" s="8"/>
      <c r="J37" s="8"/>
    </row>
    <row r="38" customFormat="false" ht="12.75" hidden="false" customHeight="false" outlineLevel="0" collapsed="false">
      <c r="A38" s="9" t="s">
        <v>95</v>
      </c>
      <c r="B38" s="76" t="s">
        <v>158</v>
      </c>
      <c r="C38" s="9"/>
      <c r="D38" s="9"/>
      <c r="E38" s="9"/>
      <c r="F38" s="9"/>
      <c r="G38" s="8"/>
      <c r="H38" s="8"/>
      <c r="I38" s="8"/>
      <c r="J38" s="8"/>
    </row>
    <row r="39" customFormat="false" ht="12.75" hidden="false" customHeight="false" outlineLevel="0" collapsed="false">
      <c r="A39" s="9" t="s">
        <v>96</v>
      </c>
      <c r="B39" s="76" t="s">
        <v>159</v>
      </c>
      <c r="C39" s="9"/>
      <c r="D39" s="9"/>
      <c r="E39" s="9"/>
      <c r="F39" s="9"/>
      <c r="G39" s="8"/>
      <c r="H39" s="8"/>
      <c r="I39" s="8"/>
      <c r="J39" s="8"/>
    </row>
    <row r="40" customFormat="false" ht="12.75" hidden="false" customHeight="false" outlineLevel="0" collapsed="false">
      <c r="A40" s="9" t="s">
        <v>97</v>
      </c>
      <c r="B40" s="76" t="s">
        <v>160</v>
      </c>
      <c r="C40" s="9"/>
      <c r="D40" s="9"/>
      <c r="E40" s="9"/>
      <c r="F40" s="9"/>
      <c r="G40" s="8"/>
      <c r="H40" s="8"/>
      <c r="I40" s="8"/>
      <c r="J40" s="8"/>
    </row>
    <row r="45" customFormat="false" ht="12.75" hidden="false" customHeight="false" outlineLevel="0" collapsed="false">
      <c r="A45" s="50" t="s">
        <v>161</v>
      </c>
      <c r="B45" s="52"/>
      <c r="C45" s="53" t="s">
        <v>108</v>
      </c>
      <c r="D45" s="52"/>
      <c r="E45" s="54"/>
      <c r="F45" s="90" t="str">
        <f aca="true">CHOOSE(TRUNC(MOD(NOW(),7))-1,"Monday","Tuesday"," Wednesday","Thursday","Friday","Saturday","Sunday")</f>
        <v>Tuesday</v>
      </c>
      <c r="G45" s="52"/>
      <c r="H45" s="58" t="n">
        <f aca="true">NOW()</f>
        <v>46231.8928577594</v>
      </c>
      <c r="I45" s="52"/>
      <c r="J45" s="52"/>
    </row>
  </sheetData>
  <mergeCells count="8">
    <mergeCell ref="H1:J1"/>
    <mergeCell ref="H2:J2"/>
    <mergeCell ref="A4:J4"/>
    <mergeCell ref="H5:J5"/>
    <mergeCell ref="B6:F6"/>
    <mergeCell ref="H6:J6"/>
    <mergeCell ref="B7:F7"/>
    <mergeCell ref="H7:J7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1" width="2.13"/>
    <col collapsed="false" customWidth="true" hidden="false" outlineLevel="0" max="2" min="2" style="0" width="2.28"/>
    <col collapsed="false" customWidth="true" hidden="false" outlineLevel="0" max="3" min="3" style="0" width="22.28"/>
    <col collapsed="false" customWidth="true" hidden="false" outlineLevel="0" max="4" min="4" style="92" width="2.28"/>
    <col collapsed="false" customWidth="true" hidden="false" outlineLevel="0" max="5" min="5" style="92" width="12.42"/>
    <col collapsed="false" customWidth="true" hidden="false" outlineLevel="0" max="6" min="6" style="92" width="13.14"/>
    <col collapsed="false" customWidth="true" hidden="false" outlineLevel="0" max="7" min="7" style="92" width="12.42"/>
    <col collapsed="false" customWidth="true" hidden="false" outlineLevel="0" max="9" min="8" style="0" width="12.28"/>
    <col collapsed="false" customWidth="true" hidden="false" outlineLevel="0" max="17" min="10" style="0" width="12.42"/>
    <col collapsed="false" customWidth="true" hidden="false" outlineLevel="0" max="18" min="18" style="0" width="14.85"/>
    <col collapsed="false" customWidth="true" hidden="false" outlineLevel="0" max="19" min="19" style="0" width="12.42"/>
    <col collapsed="false" customWidth="true" hidden="false" outlineLevel="0" max="20" min="20" style="0" width="2.84"/>
  </cols>
  <sheetData>
    <row r="1" s="94" customFormat="true" ht="26.25" hidden="false" customHeight="false" outlineLevel="0" collapsed="false">
      <c r="A1" s="91"/>
      <c r="B1" s="93" t="s">
        <v>162</v>
      </c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</row>
    <row r="3" s="28" customFormat="true" ht="31.5" hidden="false" customHeight="false" outlineLevel="0" collapsed="false">
      <c r="A3" s="95"/>
      <c r="D3" s="96" t="s">
        <v>163</v>
      </c>
      <c r="E3" s="65" t="n">
        <v>35353</v>
      </c>
      <c r="F3" s="65" t="n">
        <v>35384</v>
      </c>
      <c r="G3" s="65" t="n">
        <v>35414</v>
      </c>
      <c r="H3" s="65" t="n">
        <v>35445</v>
      </c>
      <c r="I3" s="65" t="n">
        <v>35476</v>
      </c>
      <c r="J3" s="65" t="n">
        <v>35504</v>
      </c>
      <c r="K3" s="65" t="n">
        <v>35535</v>
      </c>
      <c r="L3" s="65" t="n">
        <v>35565</v>
      </c>
      <c r="M3" s="65" t="n">
        <v>35596</v>
      </c>
      <c r="N3" s="65" t="n">
        <v>35626</v>
      </c>
      <c r="O3" s="65" t="n">
        <v>35657</v>
      </c>
      <c r="P3" s="65" t="n">
        <v>35688</v>
      </c>
      <c r="Q3" s="65" t="n">
        <v>35718</v>
      </c>
      <c r="R3" s="65" t="n">
        <v>35749</v>
      </c>
      <c r="S3" s="65" t="n">
        <v>35779</v>
      </c>
    </row>
    <row r="4" customFormat="false" ht="12.75" hidden="false" customHeight="false" outlineLevel="0" collapsed="false">
      <c r="E4" s="65" t="s">
        <v>93</v>
      </c>
      <c r="F4" s="65" t="s">
        <v>94</v>
      </c>
      <c r="G4" s="65" t="s">
        <v>95</v>
      </c>
      <c r="H4" s="65" t="s">
        <v>96</v>
      </c>
      <c r="I4" s="65" t="s">
        <v>97</v>
      </c>
      <c r="J4" s="65" t="s">
        <v>98</v>
      </c>
      <c r="K4" s="65" t="s">
        <v>99</v>
      </c>
      <c r="L4" s="65" t="s">
        <v>110</v>
      </c>
      <c r="M4" s="65" t="s">
        <v>111</v>
      </c>
      <c r="N4" s="65" t="s">
        <v>112</v>
      </c>
      <c r="O4" s="65" t="s">
        <v>113</v>
      </c>
      <c r="P4" s="65" t="s">
        <v>114</v>
      </c>
      <c r="Q4" s="28" t="s">
        <v>115</v>
      </c>
      <c r="R4" s="17" t="s">
        <v>164</v>
      </c>
      <c r="S4" s="17" t="s">
        <v>165</v>
      </c>
    </row>
    <row r="6" s="98" customFormat="true" ht="15.75" hidden="false" customHeight="false" outlineLevel="0" collapsed="false">
      <c r="A6" s="91" t="n">
        <v>1</v>
      </c>
      <c r="B6" s="97" t="s">
        <v>166</v>
      </c>
      <c r="D6" s="99"/>
      <c r="E6" s="99"/>
      <c r="F6" s="99"/>
      <c r="G6" s="99"/>
    </row>
    <row r="7" s="35" customFormat="true" ht="12.75" hidden="false" customHeight="false" outlineLevel="0" collapsed="false">
      <c r="A7" s="100" t="n">
        <f aca="false">A6+1</f>
        <v>2</v>
      </c>
      <c r="B7" s="35" t="s">
        <v>167</v>
      </c>
      <c r="D7" s="101" t="s">
        <v>93</v>
      </c>
      <c r="E7" s="35" t="n">
        <v>41618937</v>
      </c>
      <c r="F7" s="101"/>
      <c r="G7" s="101"/>
    </row>
    <row r="8" s="35" customFormat="true" ht="13.5" hidden="false" customHeight="false" outlineLevel="0" collapsed="false">
      <c r="A8" s="100" t="n">
        <f aca="false">A7+1</f>
        <v>3</v>
      </c>
      <c r="C8" s="35" t="s">
        <v>168</v>
      </c>
      <c r="D8" s="101" t="s">
        <v>93</v>
      </c>
      <c r="E8" s="35" t="n">
        <v>0</v>
      </c>
      <c r="F8" s="35" t="n">
        <v>0</v>
      </c>
      <c r="G8" s="35" t="n">
        <f aca="false">F9</f>
        <v>173412.2375</v>
      </c>
      <c r="H8" s="35" t="n">
        <f aca="false">H9*2</f>
        <v>346824.475</v>
      </c>
      <c r="I8" s="35" t="n">
        <f aca="false">H8+H9</f>
        <v>520236.7125</v>
      </c>
      <c r="J8" s="35" t="n">
        <f aca="false">I8+I9</f>
        <v>693648.95</v>
      </c>
      <c r="K8" s="35" t="n">
        <f aca="false">J8+J9</f>
        <v>867061.1875</v>
      </c>
      <c r="L8" s="35" t="n">
        <f aca="false">K8+K9</f>
        <v>1040473.425</v>
      </c>
      <c r="M8" s="35" t="n">
        <f aca="false">L8+L9</f>
        <v>1213885.6625</v>
      </c>
      <c r="N8" s="35" t="n">
        <f aca="false">M8+M9</f>
        <v>1387297.9</v>
      </c>
      <c r="O8" s="35" t="n">
        <f aca="false">N8+N9</f>
        <v>1560710.1375</v>
      </c>
      <c r="P8" s="35" t="n">
        <f aca="false">O8+O9</f>
        <v>1734122.375</v>
      </c>
      <c r="Q8" s="35" t="n">
        <f aca="false">P8+P9</f>
        <v>1907534.6125</v>
      </c>
      <c r="R8" s="35" t="n">
        <f aca="false">Q8+Q9</f>
        <v>2080946.85</v>
      </c>
      <c r="S8" s="35" t="n">
        <f aca="false">R8+R9</f>
        <v>2254359.0875</v>
      </c>
    </row>
    <row r="9" s="35" customFormat="true" ht="13.5" hidden="false" customHeight="false" outlineLevel="0" collapsed="false">
      <c r="A9" s="100" t="n">
        <f aca="false">A8+1</f>
        <v>4</v>
      </c>
      <c r="C9" s="35" t="s">
        <v>169</v>
      </c>
      <c r="D9" s="101" t="s">
        <v>93</v>
      </c>
      <c r="E9" s="102" t="n">
        <v>0</v>
      </c>
      <c r="F9" s="102" t="n">
        <f aca="false">E7/240</f>
        <v>173412.2375</v>
      </c>
      <c r="G9" s="102" t="n">
        <f aca="false">$F$9</f>
        <v>173412.2375</v>
      </c>
      <c r="H9" s="102" t="n">
        <f aca="false">$F$9</f>
        <v>173412.2375</v>
      </c>
      <c r="I9" s="102" t="n">
        <f aca="false">$F$9</f>
        <v>173412.2375</v>
      </c>
      <c r="J9" s="102" t="n">
        <f aca="false">$F$9</f>
        <v>173412.2375</v>
      </c>
      <c r="K9" s="102" t="n">
        <f aca="false">$F$9</f>
        <v>173412.2375</v>
      </c>
      <c r="L9" s="102" t="n">
        <f aca="false">$F$9</f>
        <v>173412.2375</v>
      </c>
      <c r="M9" s="102" t="n">
        <f aca="false">$F$9</f>
        <v>173412.2375</v>
      </c>
      <c r="N9" s="102" t="n">
        <f aca="false">$F$9</f>
        <v>173412.2375</v>
      </c>
      <c r="O9" s="102" t="n">
        <f aca="false">$F$9</f>
        <v>173412.2375</v>
      </c>
      <c r="P9" s="102" t="n">
        <f aca="false">$F$9</f>
        <v>173412.2375</v>
      </c>
      <c r="Q9" s="102" t="n">
        <f aca="false">$F$9</f>
        <v>173412.2375</v>
      </c>
      <c r="R9" s="102" t="n">
        <f aca="false">$F$9</f>
        <v>173412.2375</v>
      </c>
      <c r="S9" s="102" t="n">
        <f aca="false">$F$9</f>
        <v>173412.2375</v>
      </c>
    </row>
    <row r="10" s="35" customFormat="true" ht="12.75" hidden="false" customHeight="false" outlineLevel="0" collapsed="false">
      <c r="A10" s="100" t="n">
        <f aca="false">A9+1</f>
        <v>5</v>
      </c>
      <c r="B10" s="35" t="s">
        <v>170</v>
      </c>
      <c r="D10" s="101" t="s">
        <v>93</v>
      </c>
      <c r="E10" s="35" t="n">
        <f aca="false">E7-E8-E9</f>
        <v>41618937</v>
      </c>
      <c r="F10" s="35" t="n">
        <f aca="false">E10-F9</f>
        <v>41445524.7625</v>
      </c>
      <c r="G10" s="35" t="n">
        <f aca="false">F10-G9</f>
        <v>41272112.525</v>
      </c>
      <c r="H10" s="35" t="n">
        <f aca="false">G10-H9</f>
        <v>41098700.2875</v>
      </c>
      <c r="I10" s="35" t="n">
        <f aca="false">H10-I9</f>
        <v>40925288.05</v>
      </c>
      <c r="J10" s="35" t="n">
        <f aca="false">I10-J9</f>
        <v>40751875.8125</v>
      </c>
      <c r="K10" s="35" t="n">
        <f aca="false">J10-K9</f>
        <v>40578463.575</v>
      </c>
      <c r="L10" s="35" t="n">
        <f aca="false">K10-L9</f>
        <v>40405051.3375</v>
      </c>
      <c r="M10" s="35" t="n">
        <f aca="false">L10-M9</f>
        <v>40231639.1</v>
      </c>
      <c r="N10" s="35" t="n">
        <f aca="false">M10-N9</f>
        <v>40058226.8625</v>
      </c>
      <c r="O10" s="35" t="n">
        <f aca="false">N10-O9</f>
        <v>39884814.625</v>
      </c>
      <c r="P10" s="35" t="n">
        <f aca="false">O10-P9</f>
        <v>39711402.3875</v>
      </c>
      <c r="Q10" s="35" t="n">
        <f aca="false">P10-Q9</f>
        <v>39537990.15</v>
      </c>
      <c r="R10" s="35" t="n">
        <f aca="false">Q10-R9</f>
        <v>39364577.9125</v>
      </c>
      <c r="S10" s="35" t="n">
        <f aca="false">R10-S9</f>
        <v>39191165.675</v>
      </c>
    </row>
    <row r="11" s="103" customFormat="true" ht="13.5" hidden="false" customHeight="false" outlineLevel="0" collapsed="false">
      <c r="A11" s="100" t="n">
        <f aca="false">A10+1</f>
        <v>6</v>
      </c>
      <c r="B11" s="103" t="s">
        <v>171</v>
      </c>
      <c r="D11" s="101" t="s">
        <v>93</v>
      </c>
      <c r="E11" s="103" t="n">
        <v>0.08572</v>
      </c>
      <c r="F11" s="103" t="n">
        <v>0.08572</v>
      </c>
      <c r="G11" s="103" t="n">
        <v>0.08572</v>
      </c>
      <c r="H11" s="103" t="n">
        <v>0.08572</v>
      </c>
      <c r="I11" s="103" t="n">
        <v>0.08572</v>
      </c>
      <c r="J11" s="103" t="n">
        <v>0.08572</v>
      </c>
      <c r="K11" s="103" t="n">
        <v>0.08572</v>
      </c>
      <c r="L11" s="103" t="n">
        <v>0.08572</v>
      </c>
      <c r="M11" s="103" t="n">
        <v>0.08572</v>
      </c>
      <c r="N11" s="103" t="n">
        <v>0.08572</v>
      </c>
      <c r="O11" s="103" t="n">
        <v>0.08572</v>
      </c>
      <c r="P11" s="103" t="n">
        <v>0.08572</v>
      </c>
      <c r="Q11" s="103" t="n">
        <v>0.08572</v>
      </c>
      <c r="R11" s="103" t="n">
        <v>0.08572</v>
      </c>
      <c r="S11" s="103" t="n">
        <v>0.08572</v>
      </c>
    </row>
    <row r="12" s="35" customFormat="true" ht="13.5" hidden="false" customHeight="false" outlineLevel="0" collapsed="false">
      <c r="A12" s="100" t="n">
        <f aca="false">A11+1</f>
        <v>7</v>
      </c>
      <c r="C12" s="35" t="s">
        <v>172</v>
      </c>
      <c r="D12" s="101" t="s">
        <v>93</v>
      </c>
      <c r="E12" s="102" t="n">
        <f aca="false">E10*E11/12</f>
        <v>297297.93997</v>
      </c>
      <c r="F12" s="102" t="n">
        <f aca="false">F10*F11/12</f>
        <v>296059.198553458</v>
      </c>
      <c r="G12" s="102" t="n">
        <f aca="false">G10*G11/12</f>
        <v>294820.457136917</v>
      </c>
      <c r="H12" s="102" t="n">
        <f aca="false">H10*H11/12</f>
        <v>293581.715720375</v>
      </c>
      <c r="I12" s="102" t="n">
        <f aca="false">I10*I11/12</f>
        <v>292342.974303833</v>
      </c>
      <c r="J12" s="102" t="n">
        <f aca="false">J10*J11/12</f>
        <v>291104.232887292</v>
      </c>
      <c r="K12" s="102" t="n">
        <f aca="false">K10*K11/12</f>
        <v>289865.49147075</v>
      </c>
      <c r="L12" s="102" t="n">
        <f aca="false">L10*L11/12</f>
        <v>288626.750054209</v>
      </c>
      <c r="M12" s="102" t="n">
        <f aca="false">M10*M11/12</f>
        <v>287388.008637667</v>
      </c>
      <c r="N12" s="102" t="n">
        <f aca="false">N10*N11/12</f>
        <v>286149.267221125</v>
      </c>
      <c r="O12" s="102" t="n">
        <f aca="false">O10*O11/12</f>
        <v>284910.525804584</v>
      </c>
      <c r="P12" s="102" t="n">
        <f aca="false">P10*P11/12</f>
        <v>283671.784388042</v>
      </c>
      <c r="Q12" s="102" t="n">
        <f aca="false">Q10*Q11/12</f>
        <v>282433.0429715</v>
      </c>
      <c r="R12" s="102" t="n">
        <f aca="false">R10*R11/12</f>
        <v>281194.301554959</v>
      </c>
      <c r="S12" s="102" t="n">
        <f aca="false">S10*S11/12</f>
        <v>279955.560138417</v>
      </c>
    </row>
    <row r="13" s="35" customFormat="true" ht="13.5" hidden="false" customHeight="false" outlineLevel="0" collapsed="false">
      <c r="A13" s="100" t="n">
        <f aca="false">A12+1</f>
        <v>8</v>
      </c>
      <c r="B13" s="35" t="s">
        <v>173</v>
      </c>
      <c r="D13" s="101" t="s">
        <v>93</v>
      </c>
      <c r="E13" s="102" t="n">
        <f aca="false">E9+E12</f>
        <v>297297.93997</v>
      </c>
      <c r="F13" s="102" t="n">
        <f aca="false">F9+F12</f>
        <v>469471.436053458</v>
      </c>
      <c r="G13" s="102" t="n">
        <f aca="false">G9+G12</f>
        <v>468232.694636917</v>
      </c>
      <c r="H13" s="102" t="n">
        <f aca="false">H9+H12</f>
        <v>466993.953220375</v>
      </c>
      <c r="I13" s="102" t="n">
        <f aca="false">I9+I12</f>
        <v>465755.211803833</v>
      </c>
      <c r="J13" s="102" t="n">
        <f aca="false">J9+J12</f>
        <v>464516.470387292</v>
      </c>
      <c r="K13" s="102" t="n">
        <f aca="false">K9+K12</f>
        <v>463277.72897075</v>
      </c>
      <c r="L13" s="102" t="n">
        <f aca="false">L9+L12</f>
        <v>462038.987554209</v>
      </c>
      <c r="M13" s="102" t="n">
        <f aca="false">M9+M12</f>
        <v>460800.246137667</v>
      </c>
      <c r="N13" s="102" t="n">
        <f aca="false">N9+N12</f>
        <v>459561.504721125</v>
      </c>
      <c r="O13" s="102" t="n">
        <f aca="false">O9+O12</f>
        <v>458322.763304584</v>
      </c>
      <c r="P13" s="102" t="n">
        <f aca="false">P9+P12</f>
        <v>457084.021888042</v>
      </c>
      <c r="Q13" s="102" t="n">
        <f aca="false">Q9+Q12</f>
        <v>455845.2804715</v>
      </c>
      <c r="R13" s="102" t="n">
        <f aca="false">R9+R12</f>
        <v>454606.539054959</v>
      </c>
      <c r="S13" s="102" t="n">
        <f aca="false">S9+S12</f>
        <v>453367.797638417</v>
      </c>
    </row>
    <row r="14" customFormat="false" ht="12.75" hidden="false" customHeight="false" outlineLevel="0" collapsed="false">
      <c r="A14" s="100" t="n">
        <f aca="false">A13+1</f>
        <v>9</v>
      </c>
      <c r="E14" s="0"/>
      <c r="F14" s="0"/>
      <c r="G14" s="0"/>
    </row>
    <row r="15" s="103" customFormat="true" ht="13.5" hidden="false" customHeight="false" outlineLevel="0" collapsed="false">
      <c r="A15" s="100" t="n">
        <f aca="false">A14+1</f>
        <v>10</v>
      </c>
      <c r="C15" s="103" t="s">
        <v>174</v>
      </c>
      <c r="D15" s="101" t="s">
        <v>93</v>
      </c>
      <c r="E15" s="103" t="n">
        <v>0.3697</v>
      </c>
      <c r="F15" s="103" t="n">
        <v>0.3697</v>
      </c>
      <c r="G15" s="103" t="n">
        <v>0.3697</v>
      </c>
      <c r="H15" s="103" t="n">
        <v>0.3697</v>
      </c>
      <c r="I15" s="103" t="n">
        <v>0.3697</v>
      </c>
      <c r="J15" s="103" t="n">
        <v>0.3697</v>
      </c>
      <c r="K15" s="103" t="n">
        <v>0.3697</v>
      </c>
      <c r="L15" s="103" t="n">
        <v>0.3697</v>
      </c>
      <c r="M15" s="103" t="n">
        <v>0.3697</v>
      </c>
      <c r="N15" s="103" t="n">
        <v>0.3697</v>
      </c>
      <c r="O15" s="103" t="n">
        <v>0.3697</v>
      </c>
      <c r="P15" s="103" t="n">
        <v>0.3697</v>
      </c>
      <c r="Q15" s="103" t="n">
        <v>0.3697</v>
      </c>
      <c r="R15" s="103" t="n">
        <v>0.3697</v>
      </c>
      <c r="S15" s="103" t="n">
        <v>0.3697</v>
      </c>
    </row>
    <row r="16" s="35" customFormat="true" ht="13.5" hidden="false" customHeight="false" outlineLevel="0" collapsed="false">
      <c r="A16" s="100" t="n">
        <f aca="false">A15+1</f>
        <v>11</v>
      </c>
      <c r="B16" s="35" t="s">
        <v>175</v>
      </c>
      <c r="D16" s="101" t="s">
        <v>93</v>
      </c>
      <c r="E16" s="102" t="n">
        <f aca="false">(E13/(1-$H$15))</f>
        <v>471676.883975884</v>
      </c>
      <c r="F16" s="102" t="n">
        <f aca="false">(F13/(1-$H$15))</f>
        <v>744838.07084477</v>
      </c>
      <c r="G16" s="102" t="n">
        <f aca="false">(G13/(1-$H$15))</f>
        <v>742872.75049487</v>
      </c>
      <c r="H16" s="102" t="n">
        <f aca="false">(H13/(1-$H$15))</f>
        <v>740907.430144971</v>
      </c>
      <c r="I16" s="102" t="n">
        <f aca="false">(I13/(1-$H$15))</f>
        <v>738942.109795071</v>
      </c>
      <c r="J16" s="102" t="n">
        <f aca="false">(J13/(1-$H$15))</f>
        <v>736976.789445172</v>
      </c>
      <c r="K16" s="102" t="n">
        <f aca="false">(K13/(1-$H$15))</f>
        <v>735011.469095272</v>
      </c>
      <c r="L16" s="102" t="n">
        <f aca="false">(L13/(1-$H$15))</f>
        <v>733046.148745373</v>
      </c>
      <c r="M16" s="102" t="n">
        <f aca="false">(M13/(1-$H$15))</f>
        <v>731080.828395473</v>
      </c>
      <c r="N16" s="102" t="n">
        <f aca="false">(N13/(1-$H$15))</f>
        <v>729115.508045574</v>
      </c>
      <c r="O16" s="102" t="n">
        <f aca="false">(O13/(1-$H$15))</f>
        <v>727150.187695674</v>
      </c>
      <c r="P16" s="102" t="n">
        <f aca="false">(P13/(1-$H$15))</f>
        <v>725184.867345775</v>
      </c>
      <c r="Q16" s="102" t="n">
        <f aca="false">(Q13/(1-$H$15))</f>
        <v>723219.546995875</v>
      </c>
      <c r="R16" s="102" t="n">
        <f aca="false">(R13/(1-$H$15))</f>
        <v>721254.226645976</v>
      </c>
      <c r="S16" s="102" t="n">
        <f aca="false">(S13/(1-$H$15))</f>
        <v>719288.906296076</v>
      </c>
    </row>
    <row r="17" customFormat="false" ht="12.75" hidden="false" customHeight="false" outlineLevel="0" collapsed="false">
      <c r="A17" s="100" t="n">
        <f aca="false">A16+1</f>
        <v>12</v>
      </c>
      <c r="E17" s="0"/>
      <c r="F17" s="0"/>
      <c r="G17" s="0"/>
    </row>
    <row r="18" customFormat="false" ht="12.75" hidden="false" customHeight="false" outlineLevel="0" collapsed="false">
      <c r="A18" s="100" t="n">
        <f aca="false">A17+1</f>
        <v>13</v>
      </c>
      <c r="E18" s="0"/>
      <c r="F18" s="0"/>
      <c r="G18" s="0"/>
    </row>
    <row r="19" customFormat="false" ht="12.75" hidden="false" customHeight="false" outlineLevel="0" collapsed="false">
      <c r="A19" s="100" t="n">
        <f aca="false">A18+1</f>
        <v>14</v>
      </c>
      <c r="E19" s="0"/>
      <c r="F19" s="0"/>
      <c r="G19" s="0"/>
    </row>
    <row r="20" s="104" customFormat="true" ht="15.75" hidden="false" customHeight="false" outlineLevel="0" collapsed="false">
      <c r="A20" s="100" t="n">
        <f aca="false">A19+1</f>
        <v>15</v>
      </c>
      <c r="B20" s="97" t="s">
        <v>176</v>
      </c>
      <c r="D20" s="105"/>
    </row>
    <row r="21" s="35" customFormat="true" ht="12.75" hidden="false" customHeight="false" outlineLevel="0" collapsed="false">
      <c r="A21" s="100" t="n">
        <f aca="false">A20+1</f>
        <v>16</v>
      </c>
      <c r="B21" s="35" t="s">
        <v>177</v>
      </c>
      <c r="D21" s="101" t="s">
        <v>94</v>
      </c>
      <c r="E21" s="35" t="n">
        <v>38900000</v>
      </c>
    </row>
    <row r="22" s="35" customFormat="true" ht="12.75" hidden="false" customHeight="false" outlineLevel="0" collapsed="false">
      <c r="A22" s="100" t="n">
        <f aca="false">A21+1</f>
        <v>17</v>
      </c>
      <c r="D22" s="101"/>
    </row>
    <row r="23" s="35" customFormat="true" ht="12.75" hidden="false" customHeight="false" outlineLevel="0" collapsed="false">
      <c r="A23" s="100" t="n">
        <f aca="false">A22+1</f>
        <v>18</v>
      </c>
      <c r="D23" s="101"/>
    </row>
    <row r="24" customFormat="false" ht="12.75" hidden="false" customHeight="false" outlineLevel="0" collapsed="false">
      <c r="A24" s="100" t="n">
        <f aca="false">A23+1</f>
        <v>19</v>
      </c>
      <c r="E24" s="0"/>
      <c r="F24" s="0"/>
      <c r="G24" s="0"/>
    </row>
    <row r="25" s="104" customFormat="true" ht="15.75" hidden="false" customHeight="false" outlineLevel="0" collapsed="false">
      <c r="A25" s="100" t="n">
        <f aca="false">A24+1</f>
        <v>20</v>
      </c>
      <c r="B25" s="97" t="s">
        <v>178</v>
      </c>
      <c r="D25" s="105"/>
    </row>
    <row r="26" s="35" customFormat="true" ht="12.75" hidden="false" customHeight="false" outlineLevel="0" collapsed="false">
      <c r="A26" s="100" t="n">
        <f aca="false">A25+1</f>
        <v>21</v>
      </c>
      <c r="B26" s="35" t="s">
        <v>167</v>
      </c>
      <c r="D26" s="101" t="s">
        <v>95</v>
      </c>
      <c r="E26" s="35" t="n">
        <f aca="false">E7-E21</f>
        <v>2718937</v>
      </c>
    </row>
    <row r="27" s="35" customFormat="true" ht="13.5" hidden="false" customHeight="false" outlineLevel="0" collapsed="false">
      <c r="A27" s="100" t="n">
        <f aca="false">A26+1</f>
        <v>22</v>
      </c>
      <c r="C27" s="35" t="s">
        <v>168</v>
      </c>
      <c r="D27" s="101" t="s">
        <v>96</v>
      </c>
      <c r="E27" s="35" t="n">
        <v>0</v>
      </c>
      <c r="F27" s="35" t="n">
        <f aca="false">E27+E28</f>
        <v>0</v>
      </c>
      <c r="G27" s="35" t="n">
        <f aca="false">F27+F28</f>
        <v>11328.9041666667</v>
      </c>
      <c r="H27" s="35" t="n">
        <f aca="false">G27+G28</f>
        <v>22657.8083333333</v>
      </c>
      <c r="I27" s="35" t="n">
        <f aca="false">H27+H28</f>
        <v>33986.7125</v>
      </c>
      <c r="J27" s="35" t="n">
        <f aca="false">I27+I28</f>
        <v>45315.6166666667</v>
      </c>
      <c r="K27" s="35" t="n">
        <f aca="false">J27+J28</f>
        <v>56644.5208333333</v>
      </c>
      <c r="L27" s="35" t="n">
        <f aca="false">K27+K28</f>
        <v>67973.425</v>
      </c>
      <c r="M27" s="35" t="n">
        <f aca="false">L27+L28</f>
        <v>79302.3291666667</v>
      </c>
      <c r="N27" s="35" t="n">
        <f aca="false">M27+M28</f>
        <v>90631.2333333333</v>
      </c>
      <c r="O27" s="35" t="n">
        <f aca="false">N27+N28</f>
        <v>101960.1375</v>
      </c>
      <c r="P27" s="35" t="n">
        <f aca="false">O27+O28</f>
        <v>113289.041666667</v>
      </c>
      <c r="Q27" s="35" t="n">
        <f aca="false">P27+P28</f>
        <v>124617.945833333</v>
      </c>
      <c r="R27" s="35" t="n">
        <f aca="false">Q27+Q28</f>
        <v>135946.85</v>
      </c>
      <c r="S27" s="35" t="n">
        <f aca="false">R27+R28</f>
        <v>147275.754166667</v>
      </c>
    </row>
    <row r="28" s="35" customFormat="true" ht="13.5" hidden="false" customHeight="false" outlineLevel="0" collapsed="false">
      <c r="A28" s="100" t="n">
        <f aca="false">A27+1</f>
        <v>23</v>
      </c>
      <c r="C28" s="35" t="s">
        <v>169</v>
      </c>
      <c r="D28" s="101" t="s">
        <v>96</v>
      </c>
      <c r="E28" s="102" t="n">
        <v>0</v>
      </c>
      <c r="F28" s="102" t="n">
        <f aca="false">E26/240</f>
        <v>11328.9041666667</v>
      </c>
      <c r="G28" s="102" t="n">
        <f aca="false">$F$28</f>
        <v>11328.9041666667</v>
      </c>
      <c r="H28" s="102" t="n">
        <f aca="false">$F$28</f>
        <v>11328.9041666667</v>
      </c>
      <c r="I28" s="102" t="n">
        <f aca="false">$F$28</f>
        <v>11328.9041666667</v>
      </c>
      <c r="J28" s="102" t="n">
        <f aca="false">$F$28</f>
        <v>11328.9041666667</v>
      </c>
      <c r="K28" s="102" t="n">
        <f aca="false">$F$28</f>
        <v>11328.9041666667</v>
      </c>
      <c r="L28" s="102" t="n">
        <f aca="false">$F$28</f>
        <v>11328.9041666667</v>
      </c>
      <c r="M28" s="102" t="n">
        <f aca="false">$F$28</f>
        <v>11328.9041666667</v>
      </c>
      <c r="N28" s="102" t="n">
        <f aca="false">$F$28</f>
        <v>11328.9041666667</v>
      </c>
      <c r="O28" s="102" t="n">
        <f aca="false">$F$28</f>
        <v>11328.9041666667</v>
      </c>
      <c r="P28" s="102" t="n">
        <f aca="false">$F$28</f>
        <v>11328.9041666667</v>
      </c>
      <c r="Q28" s="102" t="n">
        <f aca="false">$F$28</f>
        <v>11328.9041666667</v>
      </c>
      <c r="R28" s="102" t="n">
        <f aca="false">$F$28</f>
        <v>11328.9041666667</v>
      </c>
      <c r="S28" s="102" t="n">
        <f aca="false">$F$28</f>
        <v>11328.9041666667</v>
      </c>
    </row>
    <row r="29" s="35" customFormat="true" ht="12.75" hidden="false" customHeight="false" outlineLevel="0" collapsed="false">
      <c r="A29" s="100" t="n">
        <f aca="false">A28+1</f>
        <v>24</v>
      </c>
      <c r="B29" s="35" t="s">
        <v>170</v>
      </c>
      <c r="D29" s="101" t="s">
        <v>96</v>
      </c>
      <c r="E29" s="35" t="n">
        <f aca="false">E26-E27-E28</f>
        <v>2718937</v>
      </c>
      <c r="F29" s="35" t="n">
        <f aca="false">E29-F28</f>
        <v>2707608.09583333</v>
      </c>
      <c r="G29" s="35" t="n">
        <f aca="false">F29-G28</f>
        <v>2696279.19166667</v>
      </c>
      <c r="H29" s="35" t="n">
        <f aca="false">G29-H28</f>
        <v>2684950.2875</v>
      </c>
      <c r="I29" s="35" t="n">
        <f aca="false">H29-I28</f>
        <v>2673621.38333333</v>
      </c>
      <c r="J29" s="35" t="n">
        <f aca="false">I29-J28</f>
        <v>2662292.47916667</v>
      </c>
      <c r="K29" s="35" t="n">
        <f aca="false">J29-K28</f>
        <v>2650963.575</v>
      </c>
      <c r="L29" s="35" t="n">
        <f aca="false">K29-L28</f>
        <v>2639634.67083333</v>
      </c>
      <c r="M29" s="35" t="n">
        <f aca="false">L29-M28</f>
        <v>2628305.76666667</v>
      </c>
      <c r="N29" s="35" t="n">
        <f aca="false">M29-N28</f>
        <v>2616976.8625</v>
      </c>
      <c r="O29" s="35" t="n">
        <f aca="false">N29-O28</f>
        <v>2605647.95833333</v>
      </c>
      <c r="P29" s="35" t="n">
        <f aca="false">O29-P28</f>
        <v>2594319.05416667</v>
      </c>
      <c r="Q29" s="35" t="n">
        <f aca="false">P29-Q28</f>
        <v>2582990.15</v>
      </c>
      <c r="R29" s="35" t="n">
        <f aca="false">Q29-R28</f>
        <v>2571661.24583333</v>
      </c>
      <c r="S29" s="35" t="n">
        <f aca="false">R29-S28</f>
        <v>2560332.34166667</v>
      </c>
    </row>
    <row r="30" s="103" customFormat="true" ht="13.5" hidden="false" customHeight="false" outlineLevel="0" collapsed="false">
      <c r="A30" s="100" t="n">
        <f aca="false">A29+1</f>
        <v>25</v>
      </c>
      <c r="B30" s="103" t="s">
        <v>171</v>
      </c>
      <c r="D30" s="101" t="s">
        <v>96</v>
      </c>
      <c r="E30" s="103" t="n">
        <v>0.08572</v>
      </c>
      <c r="F30" s="103" t="n">
        <v>0.08572</v>
      </c>
      <c r="G30" s="103" t="n">
        <v>0.08572</v>
      </c>
      <c r="H30" s="103" t="n">
        <v>0.08572</v>
      </c>
      <c r="I30" s="103" t="n">
        <v>0.08572</v>
      </c>
      <c r="J30" s="103" t="n">
        <v>0.08572</v>
      </c>
      <c r="K30" s="103" t="n">
        <v>0.08572</v>
      </c>
      <c r="L30" s="103" t="n">
        <v>0.08572</v>
      </c>
      <c r="M30" s="103" t="n">
        <v>0.08572</v>
      </c>
      <c r="N30" s="103" t="n">
        <v>0.08572</v>
      </c>
      <c r="O30" s="103" t="n">
        <v>0.08572</v>
      </c>
      <c r="P30" s="103" t="n">
        <v>0.08572</v>
      </c>
      <c r="Q30" s="103" t="n">
        <v>0.08572</v>
      </c>
      <c r="R30" s="103" t="n">
        <v>0.08572</v>
      </c>
      <c r="S30" s="103" t="n">
        <v>0.08572</v>
      </c>
    </row>
    <row r="31" s="35" customFormat="true" ht="13.5" hidden="false" customHeight="false" outlineLevel="0" collapsed="false">
      <c r="A31" s="100" t="n">
        <f aca="false">A30+1</f>
        <v>26</v>
      </c>
      <c r="C31" s="35" t="s">
        <v>172</v>
      </c>
      <c r="D31" s="101" t="s">
        <v>96</v>
      </c>
      <c r="E31" s="102" t="n">
        <f aca="false">E29*E30/12</f>
        <v>19422.2733033333</v>
      </c>
      <c r="F31" s="102" t="n">
        <f aca="false">F29*F30/12</f>
        <v>19341.3471645694</v>
      </c>
      <c r="G31" s="102" t="n">
        <f aca="false">G29*G30/12</f>
        <v>19260.4210258056</v>
      </c>
      <c r="H31" s="102" t="n">
        <f aca="false">H29*H30/12</f>
        <v>19179.4948870417</v>
      </c>
      <c r="I31" s="102" t="n">
        <f aca="false">I29*I30/12</f>
        <v>19098.5687482778</v>
      </c>
      <c r="J31" s="102" t="n">
        <f aca="false">J29*J30/12</f>
        <v>19017.6426095139</v>
      </c>
      <c r="K31" s="102" t="n">
        <f aca="false">K29*K30/12</f>
        <v>18936.71647075</v>
      </c>
      <c r="L31" s="102" t="n">
        <f aca="false">L29*L30/12</f>
        <v>18855.7903319861</v>
      </c>
      <c r="M31" s="102" t="n">
        <f aca="false">M29*M30/12</f>
        <v>18774.8641932222</v>
      </c>
      <c r="N31" s="102" t="n">
        <f aca="false">N29*N30/12</f>
        <v>18693.9380544583</v>
      </c>
      <c r="O31" s="102" t="n">
        <f aca="false">O29*O30/12</f>
        <v>18613.0119156944</v>
      </c>
      <c r="P31" s="102" t="n">
        <f aca="false">P29*P30/12</f>
        <v>18532.0857769305</v>
      </c>
      <c r="Q31" s="102" t="n">
        <f aca="false">Q29*Q30/12</f>
        <v>18451.1596381667</v>
      </c>
      <c r="R31" s="102" t="n">
        <f aca="false">R29*R30/12</f>
        <v>18370.2334994028</v>
      </c>
      <c r="S31" s="102" t="n">
        <f aca="false">S29*S30/12</f>
        <v>18289.3073606389</v>
      </c>
    </row>
    <row r="32" s="35" customFormat="true" ht="13.5" hidden="false" customHeight="false" outlineLevel="0" collapsed="false">
      <c r="A32" s="100" t="n">
        <f aca="false">A31+1</f>
        <v>27</v>
      </c>
      <c r="B32" s="35" t="s">
        <v>173</v>
      </c>
      <c r="D32" s="101" t="s">
        <v>96</v>
      </c>
      <c r="E32" s="102" t="n">
        <f aca="false">E28+E31</f>
        <v>19422.2733033333</v>
      </c>
      <c r="F32" s="102" t="n">
        <f aca="false">F28+F31</f>
        <v>30670.2513312361</v>
      </c>
      <c r="G32" s="102" t="n">
        <f aca="false">G28+G31</f>
        <v>30589.3251924722</v>
      </c>
      <c r="H32" s="102" t="n">
        <f aca="false">H28+H31</f>
        <v>30508.3990537083</v>
      </c>
      <c r="I32" s="102" t="n">
        <f aca="false">I28+I31</f>
        <v>30427.4729149444</v>
      </c>
      <c r="J32" s="102" t="n">
        <f aca="false">J28+J31</f>
        <v>30346.5467761806</v>
      </c>
      <c r="K32" s="102" t="n">
        <f aca="false">K28+K31</f>
        <v>30265.6206374167</v>
      </c>
      <c r="L32" s="102" t="n">
        <f aca="false">L28+L31</f>
        <v>30184.6944986528</v>
      </c>
      <c r="M32" s="102" t="n">
        <f aca="false">M28+M31</f>
        <v>30103.7683598889</v>
      </c>
      <c r="N32" s="102" t="n">
        <f aca="false">N28+N31</f>
        <v>30022.842221125</v>
      </c>
      <c r="O32" s="102" t="n">
        <f aca="false">O28+O31</f>
        <v>29941.9160823611</v>
      </c>
      <c r="P32" s="102" t="n">
        <f aca="false">P28+P31</f>
        <v>29860.9899435972</v>
      </c>
      <c r="Q32" s="102" t="n">
        <f aca="false">Q28+Q31</f>
        <v>29780.0638048333</v>
      </c>
      <c r="R32" s="102" t="n">
        <f aca="false">R28+R31</f>
        <v>29699.1376660694</v>
      </c>
      <c r="S32" s="102" t="n">
        <f aca="false">S28+S31</f>
        <v>29618.2115273055</v>
      </c>
    </row>
    <row r="33" customFormat="false" ht="12.75" hidden="false" customHeight="false" outlineLevel="0" collapsed="false">
      <c r="A33" s="100" t="n">
        <f aca="false">A32+1</f>
        <v>28</v>
      </c>
      <c r="E33" s="0"/>
      <c r="F33" s="0"/>
      <c r="G33" s="0"/>
    </row>
    <row r="34" s="103" customFormat="true" ht="13.5" hidden="false" customHeight="false" outlineLevel="0" collapsed="false">
      <c r="A34" s="100" t="n">
        <f aca="false">A33+1</f>
        <v>29</v>
      </c>
      <c r="C34" s="103" t="s">
        <v>174</v>
      </c>
      <c r="D34" s="101" t="s">
        <v>96</v>
      </c>
      <c r="E34" s="103" t="n">
        <v>0.3697</v>
      </c>
      <c r="F34" s="103" t="n">
        <v>0.3697</v>
      </c>
      <c r="G34" s="103" t="n">
        <v>0.3697</v>
      </c>
      <c r="H34" s="103" t="n">
        <v>0.3697</v>
      </c>
      <c r="I34" s="103" t="n">
        <v>0.3697</v>
      </c>
      <c r="J34" s="103" t="n">
        <v>0.3697</v>
      </c>
      <c r="K34" s="103" t="n">
        <v>0.3697</v>
      </c>
      <c r="L34" s="103" t="n">
        <v>0.3697</v>
      </c>
      <c r="M34" s="103" t="n">
        <v>0.3697</v>
      </c>
      <c r="N34" s="103" t="n">
        <v>0.3697</v>
      </c>
      <c r="O34" s="103" t="n">
        <v>0.3697</v>
      </c>
      <c r="P34" s="103" t="n">
        <v>0.3697</v>
      </c>
      <c r="Q34" s="103" t="n">
        <v>0.3697</v>
      </c>
      <c r="R34" s="103" t="n">
        <v>0.3697</v>
      </c>
      <c r="S34" s="103" t="n">
        <v>0.3697</v>
      </c>
    </row>
    <row r="35" s="35" customFormat="true" ht="13.5" hidden="false" customHeight="false" outlineLevel="0" collapsed="false">
      <c r="A35" s="100" t="n">
        <f aca="false">A34+1</f>
        <v>30</v>
      </c>
      <c r="B35" s="35" t="s">
        <v>175</v>
      </c>
      <c r="D35" s="101" t="s">
        <v>96</v>
      </c>
      <c r="E35" s="102" t="n">
        <f aca="false">(E32/(1-$H$15))</f>
        <v>30814.3317520757</v>
      </c>
      <c r="F35" s="102" t="n">
        <f aca="false">(F32/(1-$H$15))</f>
        <v>48659.7673032462</v>
      </c>
      <c r="G35" s="102" t="n">
        <f aca="false">(G32/(1-$H$15))</f>
        <v>48531.3742542793</v>
      </c>
      <c r="H35" s="102" t="n">
        <f aca="false">(H32/(1-$H$15))</f>
        <v>48402.9812053123</v>
      </c>
      <c r="I35" s="102" t="n">
        <f aca="false">(I32/(1-$H$15))</f>
        <v>48274.5881563453</v>
      </c>
      <c r="J35" s="102" t="n">
        <f aca="false">(J32/(1-$H$15))</f>
        <v>48146.1951073783</v>
      </c>
      <c r="K35" s="102" t="n">
        <f aca="false">(K32/(1-$H$15))</f>
        <v>48017.8020584113</v>
      </c>
      <c r="L35" s="102" t="n">
        <f aca="false">(L32/(1-$H$15))</f>
        <v>47889.4090094443</v>
      </c>
      <c r="M35" s="102" t="n">
        <f aca="false">(M32/(1-$H$15))</f>
        <v>47761.0159604774</v>
      </c>
      <c r="N35" s="102" t="n">
        <f aca="false">(N32/(1-$H$15))</f>
        <v>47632.6229115104</v>
      </c>
      <c r="O35" s="102" t="n">
        <f aca="false">(O32/(1-$H$15))</f>
        <v>47504.2298625434</v>
      </c>
      <c r="P35" s="102" t="n">
        <f aca="false">(P32/(1-$H$15))</f>
        <v>47375.8368135764</v>
      </c>
      <c r="Q35" s="102" t="n">
        <f aca="false">(Q32/(1-$H$15))</f>
        <v>47247.4437646094</v>
      </c>
      <c r="R35" s="102" t="n">
        <f aca="false">(R32/(1-$H$15))</f>
        <v>47119.0507156424</v>
      </c>
      <c r="S35" s="102" t="n">
        <f aca="false">(S32/(1-$H$15))</f>
        <v>46990.6576666755</v>
      </c>
    </row>
    <row r="36" customFormat="false" ht="12.75" hidden="false" customHeight="false" outlineLevel="0" collapsed="false">
      <c r="A36" s="100" t="n">
        <f aca="false">A35+1</f>
        <v>31</v>
      </c>
      <c r="E36" s="0"/>
      <c r="F36" s="0"/>
      <c r="G36" s="0"/>
    </row>
    <row r="37" customFormat="false" ht="12.75" hidden="false" customHeight="false" outlineLevel="0" collapsed="false">
      <c r="A37" s="100" t="n">
        <f aca="false">A36+1</f>
        <v>32</v>
      </c>
      <c r="E37" s="0"/>
      <c r="F37" s="0"/>
      <c r="G37" s="0"/>
    </row>
    <row r="38" s="19" customFormat="true" ht="13.5" hidden="false" customHeight="false" outlineLevel="0" collapsed="false">
      <c r="A38" s="100" t="n">
        <f aca="false">A37+1</f>
        <v>33</v>
      </c>
      <c r="B38" s="106" t="s">
        <v>147</v>
      </c>
      <c r="C38" s="107"/>
      <c r="D38" s="15"/>
      <c r="E38" s="108" t="n">
        <f aca="false">E16-E35</f>
        <v>440862.552223809</v>
      </c>
      <c r="F38" s="108" t="n">
        <f aca="false">F16-F35</f>
        <v>696178.303541523</v>
      </c>
      <c r="G38" s="108" t="n">
        <f aca="false">G16-G35</f>
        <v>694341.376240591</v>
      </c>
      <c r="H38" s="108" t="n">
        <f aca="false">H16-H35</f>
        <v>692504.448939658</v>
      </c>
      <c r="I38" s="108" t="n">
        <f aca="false">I16-I35</f>
        <v>690667.521638726</v>
      </c>
      <c r="J38" s="108" t="n">
        <f aca="false">J16-J35</f>
        <v>688830.594337793</v>
      </c>
      <c r="K38" s="108" t="n">
        <f aca="false">K16-K35</f>
        <v>686993.667036861</v>
      </c>
      <c r="L38" s="108" t="n">
        <f aca="false">L16-L35</f>
        <v>685156.739735929</v>
      </c>
      <c r="M38" s="108" t="n">
        <f aca="false">M16-M35</f>
        <v>683319.812434996</v>
      </c>
      <c r="N38" s="108" t="n">
        <f aca="false">N16-N35</f>
        <v>681482.885134063</v>
      </c>
      <c r="O38" s="108" t="n">
        <f aca="false">O16-O35</f>
        <v>679645.957833131</v>
      </c>
      <c r="P38" s="108" t="n">
        <f aca="false">P16-P35</f>
        <v>677809.030532198</v>
      </c>
      <c r="Q38" s="108" t="n">
        <f aca="false">Q16-Q35</f>
        <v>675972.103231266</v>
      </c>
      <c r="R38" s="108" t="n">
        <f aca="false">R16-R35</f>
        <v>674135.175930333</v>
      </c>
      <c r="S38" s="108" t="n">
        <f aca="false">S16-S35</f>
        <v>672298.248629401</v>
      </c>
    </row>
    <row r="39" customFormat="false" ht="13.5" hidden="false" customHeight="false" outlineLevel="0" collapsed="false">
      <c r="A39" s="100" t="n">
        <f aca="false">A38+1</f>
        <v>34</v>
      </c>
      <c r="E39" s="0"/>
    </row>
    <row r="40" customFormat="false" ht="12.75" hidden="false" customHeight="false" outlineLevel="0" collapsed="false">
      <c r="A40" s="100" t="n">
        <f aca="false">A39+1</f>
        <v>35</v>
      </c>
      <c r="E40" s="0"/>
    </row>
    <row r="41" customFormat="false" ht="13.5" hidden="false" customHeight="false" outlineLevel="0" collapsed="false">
      <c r="A41" s="100" t="n">
        <f aca="false">A40+1</f>
        <v>36</v>
      </c>
      <c r="E41" s="0"/>
    </row>
    <row r="42" s="61" customFormat="true" ht="18.75" hidden="false" customHeight="false" outlineLevel="0" collapsed="false">
      <c r="A42" s="100" t="n">
        <f aca="false">A41+1</f>
        <v>37</v>
      </c>
      <c r="C42" s="109" t="s">
        <v>179</v>
      </c>
      <c r="D42" s="110"/>
      <c r="E42" s="110"/>
      <c r="F42" s="110"/>
      <c r="G42" s="110"/>
      <c r="R42" s="111" t="n">
        <f aca="false">SUM(E38:S38)</f>
        <v>10020198.4174203</v>
      </c>
    </row>
    <row r="46" customFormat="false" ht="15.75" hidden="false" customHeight="false" outlineLevel="0" collapsed="false">
      <c r="M46" s="72"/>
      <c r="N46" s="112"/>
      <c r="O46" s="112"/>
    </row>
    <row r="47" s="8" customFormat="true" ht="11.25" hidden="false" customHeight="false" outlineLevel="0" collapsed="false">
      <c r="A47" s="91"/>
      <c r="B47" s="8" t="s">
        <v>100</v>
      </c>
      <c r="D47" s="92"/>
      <c r="E47" s="92"/>
      <c r="F47" s="92"/>
      <c r="G47" s="92"/>
    </row>
    <row r="48" s="8" customFormat="true" ht="13.15" hidden="false" customHeight="true" outlineLevel="0" collapsed="false">
      <c r="A48" s="91"/>
      <c r="B48" s="8" t="s">
        <v>93</v>
      </c>
      <c r="C48" s="76" t="s">
        <v>180</v>
      </c>
      <c r="D48" s="92"/>
      <c r="E48" s="92"/>
      <c r="F48" s="92"/>
      <c r="G48" s="92"/>
      <c r="S48" s="113" t="s">
        <v>140</v>
      </c>
      <c r="T48" s="114" t="s">
        <v>144</v>
      </c>
    </row>
    <row r="49" s="8" customFormat="true" ht="11.25" hidden="false" customHeight="false" outlineLevel="0" collapsed="false">
      <c r="A49" s="91"/>
      <c r="B49" s="8" t="s">
        <v>94</v>
      </c>
      <c r="C49" s="8" t="s">
        <v>181</v>
      </c>
      <c r="D49" s="92"/>
      <c r="E49" s="92"/>
      <c r="F49" s="92"/>
      <c r="G49" s="92"/>
      <c r="S49" s="113"/>
      <c r="T49" s="114"/>
    </row>
    <row r="50" s="8" customFormat="true" ht="11.25" hidden="false" customHeight="false" outlineLevel="0" collapsed="false">
      <c r="A50" s="91"/>
      <c r="B50" s="76" t="s">
        <v>95</v>
      </c>
      <c r="C50" s="76" t="s">
        <v>182</v>
      </c>
      <c r="D50" s="92"/>
      <c r="E50" s="92"/>
      <c r="F50" s="92"/>
      <c r="G50" s="92"/>
      <c r="S50" s="113"/>
      <c r="T50" s="114"/>
    </row>
    <row r="51" s="8" customFormat="true" ht="11.25" hidden="false" customHeight="false" outlineLevel="0" collapsed="false">
      <c r="A51" s="91"/>
      <c r="B51" s="8" t="s">
        <v>96</v>
      </c>
      <c r="C51" s="76" t="s">
        <v>183</v>
      </c>
      <c r="D51" s="92"/>
      <c r="E51" s="92"/>
      <c r="F51" s="92"/>
      <c r="G51" s="92"/>
      <c r="S51" s="113"/>
      <c r="T51" s="114"/>
    </row>
    <row r="52" s="8" customFormat="true" ht="10.15" hidden="false" customHeight="true" outlineLevel="0" collapsed="false">
      <c r="A52" s="91"/>
      <c r="C52" s="76"/>
      <c r="D52" s="92"/>
      <c r="E52" s="92"/>
      <c r="F52" s="92"/>
      <c r="G52" s="92"/>
      <c r="S52" s="113"/>
      <c r="T52" s="114"/>
    </row>
    <row r="53" s="8" customFormat="true" ht="11.25" hidden="false" customHeight="false" outlineLevel="0" collapsed="false">
      <c r="A53" s="91"/>
      <c r="C53" s="76"/>
      <c r="D53" s="92"/>
      <c r="E53" s="92"/>
      <c r="F53" s="92"/>
      <c r="G53" s="92"/>
      <c r="S53" s="113"/>
      <c r="T53" s="114"/>
    </row>
    <row r="54" s="8" customFormat="true" ht="11.25" hidden="false" customHeight="false" outlineLevel="0" collapsed="false">
      <c r="A54" s="91"/>
      <c r="C54" s="76"/>
      <c r="D54" s="92"/>
      <c r="E54" s="92"/>
      <c r="F54" s="92"/>
      <c r="G54" s="92"/>
      <c r="S54" s="113"/>
      <c r="T54" s="114"/>
    </row>
    <row r="55" s="8" customFormat="true" ht="11.25" hidden="false" customHeight="false" outlineLevel="0" collapsed="false">
      <c r="A55" s="91"/>
      <c r="C55" s="76"/>
      <c r="D55" s="92"/>
      <c r="E55" s="92"/>
      <c r="F55" s="92"/>
      <c r="G55" s="92"/>
      <c r="S55" s="113"/>
      <c r="T55" s="114"/>
    </row>
    <row r="56" s="8" customFormat="true" ht="11.25" hidden="false" customHeight="false" outlineLevel="0" collapsed="false">
      <c r="A56" s="91"/>
      <c r="C56" s="76"/>
      <c r="D56" s="92"/>
      <c r="E56" s="92"/>
      <c r="F56" s="92"/>
      <c r="G56" s="92"/>
      <c r="S56" s="113"/>
      <c r="T56" s="114"/>
    </row>
    <row r="57" s="8" customFormat="true" ht="11.25" hidden="false" customHeight="false" outlineLevel="0" collapsed="false">
      <c r="A57" s="91"/>
      <c r="D57" s="92"/>
      <c r="E57" s="92"/>
      <c r="F57" s="92"/>
      <c r="G57" s="92"/>
      <c r="S57" s="113"/>
      <c r="T57" s="114"/>
    </row>
    <row r="58" s="8" customFormat="true" ht="11.25" hidden="false" customHeight="false" outlineLevel="0" collapsed="false">
      <c r="A58" s="91"/>
      <c r="B58" s="8" t="s">
        <v>184</v>
      </c>
      <c r="C58" s="115"/>
      <c r="F58" s="116" t="s">
        <v>108</v>
      </c>
      <c r="H58" s="117" t="str">
        <f aca="true">CHOOSE(TRUNC(MOD(NOW(),7))-1,"Monday","Tuesday"," Wednesday","Thursday","Friday","Saturday","Sunday")</f>
        <v>Tuesday</v>
      </c>
      <c r="I58" s="9"/>
      <c r="J58" s="118" t="n">
        <f aca="true">NOW()</f>
        <v>46231.8928578326</v>
      </c>
      <c r="S58" s="113"/>
      <c r="T58" s="114"/>
    </row>
    <row r="59" customFormat="false" ht="12.75" hidden="false" customHeight="false" outlineLevel="0" collapsed="false">
      <c r="T59" s="47"/>
    </row>
  </sheetData>
  <mergeCells count="4">
    <mergeCell ref="B1:S1"/>
    <mergeCell ref="N46:O46"/>
    <mergeCell ref="S48:S58"/>
    <mergeCell ref="T48:T5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.99"/>
    <col collapsed="false" customWidth="true" hidden="false" outlineLevel="0" max="4" min="4" style="0" width="13.56"/>
    <col collapsed="false" customWidth="true" hidden="false" outlineLevel="0" max="5" min="5" style="0" width="2.28"/>
    <col collapsed="false" customWidth="true" hidden="false" outlineLevel="0" max="6" min="6" style="0" width="13.28"/>
    <col collapsed="false" customWidth="true" hidden="false" outlineLevel="0" max="7" min="7" style="0" width="2.28"/>
    <col collapsed="false" customWidth="true" hidden="false" outlineLevel="0" max="8" min="8" style="0" width="13.41"/>
    <col collapsed="false" customWidth="true" hidden="false" outlineLevel="0" max="9" min="9" style="0" width="4.56"/>
    <col collapsed="false" customWidth="true" hidden="false" outlineLevel="0" max="10" min="10" style="0" width="9.28"/>
    <col collapsed="false" customWidth="true" hidden="false" outlineLevel="0" max="11" min="11" style="0" width="2.28"/>
    <col collapsed="false" customWidth="true" hidden="false" outlineLevel="0" max="12" min="12" style="0" width="12.42"/>
  </cols>
  <sheetData>
    <row r="1" customFormat="false" ht="15" hidden="false" customHeight="false" outlineLevel="0" collapsed="false">
      <c r="H1" s="35"/>
      <c r="J1" s="119" t="s">
        <v>185</v>
      </c>
      <c r="K1" s="119"/>
      <c r="L1" s="119"/>
    </row>
    <row r="2" customFormat="false" ht="15" hidden="false" customHeight="false" outlineLevel="0" collapsed="false">
      <c r="H2" s="35"/>
      <c r="J2" s="120"/>
      <c r="K2" s="120"/>
      <c r="L2" s="120" t="s">
        <v>186</v>
      </c>
    </row>
    <row r="3" customFormat="false" ht="15.75" hidden="false" customHeight="false" outlineLevel="0" collapsed="false">
      <c r="A3" s="11" t="s">
        <v>187</v>
      </c>
      <c r="H3" s="35"/>
    </row>
    <row r="4" customFormat="false" ht="15" hidden="false" customHeight="false" outlineLevel="0" collapsed="false">
      <c r="B4" s="12"/>
      <c r="C4" s="12"/>
      <c r="D4" s="13"/>
      <c r="E4" s="13"/>
      <c r="F4" s="13"/>
      <c r="H4" s="35"/>
    </row>
    <row r="5" customFormat="false" ht="15.75" hidden="false" customHeight="false" outlineLevel="0" collapsed="false">
      <c r="A5" s="11"/>
      <c r="B5" s="121" t="s">
        <v>188</v>
      </c>
      <c r="C5" s="121"/>
      <c r="D5" s="121"/>
      <c r="E5" s="121"/>
      <c r="F5" s="121"/>
      <c r="G5" s="121"/>
      <c r="H5" s="121"/>
      <c r="J5" s="122" t="s">
        <v>149</v>
      </c>
      <c r="K5" s="122"/>
      <c r="L5" s="122"/>
    </row>
    <row r="6" customFormat="false" ht="17.25" hidden="false" customHeight="false" outlineLevel="0" collapsed="false">
      <c r="A6" s="11"/>
      <c r="B6" s="123" t="s">
        <v>76</v>
      </c>
      <c r="C6" s="123"/>
      <c r="D6" s="123"/>
      <c r="E6" s="13"/>
      <c r="F6" s="124" t="s">
        <v>189</v>
      </c>
      <c r="G6" s="17"/>
      <c r="H6" s="36" t="s">
        <v>81</v>
      </c>
      <c r="J6" s="125" t="s">
        <v>189</v>
      </c>
      <c r="K6" s="125"/>
      <c r="L6" s="125"/>
    </row>
    <row r="7" customFormat="false" ht="12.75" hidden="false" customHeight="false" outlineLevel="0" collapsed="false">
      <c r="A7" s="19"/>
      <c r="B7" s="20" t="s">
        <v>82</v>
      </c>
      <c r="C7" s="20"/>
      <c r="D7" s="20"/>
      <c r="E7" s="21"/>
      <c r="F7" s="21" t="s">
        <v>190</v>
      </c>
      <c r="G7" s="17"/>
      <c r="H7" s="36" t="s">
        <v>86</v>
      </c>
      <c r="J7" s="20" t="s">
        <v>190</v>
      </c>
      <c r="K7" s="20"/>
      <c r="L7" s="20"/>
    </row>
    <row r="8" customFormat="false" ht="15" hidden="false" customHeight="false" outlineLevel="0" collapsed="false">
      <c r="A8" s="19"/>
      <c r="B8" s="24" t="s">
        <v>87</v>
      </c>
      <c r="C8" s="24"/>
      <c r="D8" s="24" t="s">
        <v>88</v>
      </c>
      <c r="E8" s="24"/>
      <c r="F8" s="24" t="s">
        <v>155</v>
      </c>
      <c r="G8" s="28"/>
      <c r="H8" s="126" t="s">
        <v>92</v>
      </c>
      <c r="J8" s="28" t="s">
        <v>154</v>
      </c>
      <c r="K8" s="28"/>
      <c r="L8" s="28" t="s">
        <v>155</v>
      </c>
    </row>
    <row r="9" customFormat="false" ht="12.75" hidden="false" customHeight="false" outlineLevel="0" collapsed="false">
      <c r="A9" s="29"/>
      <c r="B9" s="30" t="s">
        <v>93</v>
      </c>
      <c r="C9" s="31"/>
      <c r="D9" s="30" t="s">
        <v>94</v>
      </c>
      <c r="E9" s="31"/>
      <c r="F9" s="31" t="s">
        <v>95</v>
      </c>
      <c r="G9" s="17"/>
      <c r="H9" s="36" t="s">
        <v>96</v>
      </c>
      <c r="J9" s="17" t="s">
        <v>97</v>
      </c>
      <c r="K9" s="17"/>
      <c r="L9" s="17" t="s">
        <v>98</v>
      </c>
    </row>
    <row r="10" customFormat="false" ht="12.75" hidden="false" customHeight="false" outlineLevel="0" collapsed="false">
      <c r="A10" s="29"/>
      <c r="B10" s="33"/>
      <c r="C10" s="33"/>
      <c r="D10" s="35"/>
      <c r="H10" s="35"/>
    </row>
    <row r="11" customFormat="false" ht="12.75" hidden="false" customHeight="false" outlineLevel="0" collapsed="false">
      <c r="A11" s="29" t="n">
        <v>34714</v>
      </c>
      <c r="B11" s="33" t="n">
        <v>10733111.45</v>
      </c>
      <c r="C11" s="33"/>
      <c r="D11" s="35" t="n">
        <v>8591656.49</v>
      </c>
      <c r="F11" s="35" t="n">
        <f aca="false">H11-D11-B11</f>
        <v>4418263.47</v>
      </c>
      <c r="H11" s="35" t="n">
        <v>23743031.41</v>
      </c>
      <c r="J11" s="85" t="n">
        <v>0.62341973</v>
      </c>
      <c r="K11" s="85"/>
      <c r="L11" s="35" t="n">
        <f aca="false">F11*J11</f>
        <v>2754432.61953626</v>
      </c>
    </row>
    <row r="12" customFormat="false" ht="12.75" hidden="false" customHeight="false" outlineLevel="0" collapsed="false">
      <c r="A12" s="29" t="n">
        <f aca="false">A11+30.25</f>
        <v>34744.25</v>
      </c>
      <c r="B12" s="33" t="n">
        <v>8895657.29</v>
      </c>
      <c r="C12" s="33"/>
      <c r="D12" s="35" t="n">
        <v>6151002.15</v>
      </c>
      <c r="F12" s="35" t="n">
        <f aca="false">H12-D12-B12</f>
        <v>4817657.42</v>
      </c>
      <c r="H12" s="35" t="n">
        <v>19864316.86</v>
      </c>
      <c r="J12" s="85" t="n">
        <v>0.61723266</v>
      </c>
      <c r="K12" s="85"/>
      <c r="L12" s="35" t="n">
        <f aca="false">F12*J12</f>
        <v>2973615.50431534</v>
      </c>
    </row>
    <row r="13" customFormat="false" ht="12.75" hidden="false" customHeight="false" outlineLevel="0" collapsed="false">
      <c r="A13" s="29" t="n">
        <f aca="false">A12+30.25</f>
        <v>34774.5</v>
      </c>
      <c r="B13" s="33" t="n">
        <v>9233981.66</v>
      </c>
      <c r="C13" s="33"/>
      <c r="D13" s="35" t="n">
        <v>8744404.76</v>
      </c>
      <c r="F13" s="35" t="n">
        <f aca="false">H13-D13-B13</f>
        <v>4489202.08</v>
      </c>
      <c r="H13" s="35" t="n">
        <v>22467588.5</v>
      </c>
      <c r="J13" s="85" t="n">
        <v>0.50627276</v>
      </c>
      <c r="K13" s="85"/>
      <c r="L13" s="35" t="n">
        <f aca="false">F13*J13</f>
        <v>2272760.72723934</v>
      </c>
    </row>
    <row r="14" customFormat="false" ht="12.75" hidden="false" customHeight="false" outlineLevel="0" collapsed="false">
      <c r="A14" s="29" t="n">
        <f aca="false">A13+30.25</f>
        <v>34804.75</v>
      </c>
      <c r="B14" s="33" t="n">
        <v>7729100.48</v>
      </c>
      <c r="C14" s="33"/>
      <c r="D14" s="35" t="n">
        <v>9570857.71</v>
      </c>
      <c r="F14" s="35" t="n">
        <f aca="false">H14-D14-B14</f>
        <v>2852274.38</v>
      </c>
      <c r="H14" s="35" t="n">
        <v>20152232.57</v>
      </c>
      <c r="J14" s="85" t="n">
        <v>0.5138489</v>
      </c>
      <c r="K14" s="85"/>
      <c r="L14" s="35" t="n">
        <f aca="false">F14*J14</f>
        <v>1465638.05266118</v>
      </c>
    </row>
    <row r="15" customFormat="false" ht="12.75" hidden="false" customHeight="false" outlineLevel="0" collapsed="false">
      <c r="A15" s="29" t="n">
        <f aca="false">A14+30.25</f>
        <v>34835</v>
      </c>
      <c r="B15" s="33" t="n">
        <v>10666081.05</v>
      </c>
      <c r="C15" s="33"/>
      <c r="D15" s="35" t="n">
        <v>6736330.47</v>
      </c>
      <c r="F15" s="35" t="n">
        <f aca="false">H15-D15-B15</f>
        <v>5903056.87</v>
      </c>
      <c r="H15" s="35" t="n">
        <v>23305468.39</v>
      </c>
      <c r="J15" s="85" t="n">
        <v>0.52483046</v>
      </c>
      <c r="K15" s="85"/>
      <c r="L15" s="35" t="n">
        <f aca="false">F15*J15</f>
        <v>3098104.05248826</v>
      </c>
    </row>
    <row r="16" customFormat="false" ht="12.75" hidden="false" customHeight="false" outlineLevel="0" collapsed="false">
      <c r="A16" s="29" t="n">
        <f aca="false">A15+30.25</f>
        <v>34865.25</v>
      </c>
      <c r="B16" s="33" t="n">
        <v>10833592.37</v>
      </c>
      <c r="C16" s="33"/>
      <c r="D16" s="35" t="n">
        <v>6784334.8</v>
      </c>
      <c r="F16" s="35" t="n">
        <f aca="false">H16-D16-B16</f>
        <v>3643603.49</v>
      </c>
      <c r="H16" s="35" t="n">
        <v>21261530.66</v>
      </c>
      <c r="J16" s="85" t="n">
        <v>0.52667835</v>
      </c>
      <c r="K16" s="85"/>
      <c r="L16" s="35" t="n">
        <f aca="false">F16*J16</f>
        <v>1919007.07416744</v>
      </c>
    </row>
    <row r="17" customFormat="false" ht="12.75" hidden="false" customHeight="false" outlineLevel="0" collapsed="false">
      <c r="A17" s="29" t="n">
        <f aca="false">A16+30.25</f>
        <v>34895.5</v>
      </c>
      <c r="B17" s="33" t="n">
        <v>9208587.22</v>
      </c>
      <c r="C17" s="33"/>
      <c r="D17" s="35" t="n">
        <v>9749969.83</v>
      </c>
      <c r="F17" s="35" t="n">
        <f aca="false">H17-D17-B17</f>
        <v>3691601.64</v>
      </c>
      <c r="H17" s="35" t="n">
        <v>22650158.69</v>
      </c>
      <c r="J17" s="85" t="n">
        <v>0.47078354</v>
      </c>
      <c r="K17" s="85"/>
      <c r="L17" s="35" t="n">
        <f aca="false">F17*J17</f>
        <v>1737945.28834901</v>
      </c>
    </row>
    <row r="18" customFormat="false" ht="12.75" hidden="false" customHeight="false" outlineLevel="0" collapsed="false">
      <c r="A18" s="29" t="n">
        <f aca="false">A17+30.25</f>
        <v>34925.75</v>
      </c>
      <c r="B18" s="33" t="n">
        <v>8598817.38</v>
      </c>
      <c r="C18" s="33"/>
      <c r="D18" s="35" t="n">
        <v>11191452.44</v>
      </c>
      <c r="F18" s="35" t="n">
        <f aca="false">H18-D18-B18</f>
        <v>4008836.1</v>
      </c>
      <c r="H18" s="35" t="n">
        <v>23799105.92</v>
      </c>
      <c r="J18" s="85" t="n">
        <v>0.48509325</v>
      </c>
      <c r="K18" s="85"/>
      <c r="L18" s="35" t="n">
        <f aca="false">F18*J18</f>
        <v>1944659.33246633</v>
      </c>
    </row>
    <row r="19" customFormat="false" ht="12.75" hidden="false" customHeight="false" outlineLevel="0" collapsed="false">
      <c r="A19" s="29" t="n">
        <f aca="false">A18+30.25</f>
        <v>34956</v>
      </c>
      <c r="B19" s="33" t="n">
        <v>8016312.69</v>
      </c>
      <c r="C19" s="33"/>
      <c r="D19" s="35" t="n">
        <v>10557402.91</v>
      </c>
      <c r="F19" s="35" t="n">
        <f aca="false">H19-D19-B19</f>
        <v>3691369.45</v>
      </c>
      <c r="H19" s="35" t="n">
        <v>22265085.05</v>
      </c>
      <c r="J19" s="85" t="n">
        <v>0.65303164</v>
      </c>
      <c r="K19" s="85"/>
      <c r="L19" s="35" t="n">
        <f aca="false">F19*J19</f>
        <v>2410581.0457794</v>
      </c>
    </row>
    <row r="20" customFormat="false" ht="12.75" hidden="false" customHeight="false" outlineLevel="0" collapsed="false">
      <c r="A20" s="29" t="n">
        <f aca="false">A19+30.25</f>
        <v>34986.25</v>
      </c>
      <c r="B20" s="33" t="n">
        <v>7584647.18</v>
      </c>
      <c r="C20" s="33"/>
      <c r="D20" s="35" t="n">
        <v>11267776.57</v>
      </c>
      <c r="F20" s="35" t="n">
        <f aca="false">H20-D20-B20</f>
        <v>3434033.57</v>
      </c>
      <c r="H20" s="35" t="n">
        <v>22286457.32</v>
      </c>
      <c r="J20" s="85" t="n">
        <v>0.57698225</v>
      </c>
      <c r="K20" s="85"/>
      <c r="L20" s="35" t="n">
        <f aca="false">F20*J20</f>
        <v>1981376.41579413</v>
      </c>
    </row>
    <row r="21" customFormat="false" ht="12.75" hidden="false" customHeight="false" outlineLevel="0" collapsed="false">
      <c r="A21" s="29" t="n">
        <f aca="false">A20+30.25</f>
        <v>35016.5</v>
      </c>
      <c r="B21" s="33" t="n">
        <v>8167779.73</v>
      </c>
      <c r="C21" s="33"/>
      <c r="D21" s="35" t="n">
        <v>8302780.98</v>
      </c>
      <c r="F21" s="35" t="n">
        <f aca="false">H21-D21-B21</f>
        <v>4801667.02</v>
      </c>
      <c r="H21" s="35" t="n">
        <v>21272227.73</v>
      </c>
      <c r="J21" s="85" t="n">
        <v>0.56777769</v>
      </c>
      <c r="K21" s="85"/>
      <c r="L21" s="35" t="n">
        <f aca="false">F21*J21</f>
        <v>2726279.40876478</v>
      </c>
    </row>
    <row r="22" customFormat="false" ht="12.75" hidden="false" customHeight="false" outlineLevel="0" collapsed="false">
      <c r="A22" s="29" t="n">
        <f aca="false">A21+30.25</f>
        <v>35046.75</v>
      </c>
      <c r="B22" s="33" t="n">
        <v>8002015.33</v>
      </c>
      <c r="C22" s="33"/>
      <c r="D22" s="35" t="n">
        <v>10841212.22</v>
      </c>
      <c r="F22" s="35" t="n">
        <f aca="false">H22-D22-B22</f>
        <v>4054086.21</v>
      </c>
      <c r="H22" s="35" t="n">
        <v>22897313.76</v>
      </c>
      <c r="J22" s="85" t="n">
        <v>0.58106326</v>
      </c>
      <c r="K22" s="85"/>
      <c r="L22" s="35" t="n">
        <f aca="false">F22*J22</f>
        <v>2355680.54950365</v>
      </c>
    </row>
    <row r="23" customFormat="false" ht="12.75" hidden="false" customHeight="false" outlineLevel="0" collapsed="false">
      <c r="A23" s="29" t="n">
        <f aca="false">A22+30.25</f>
        <v>35077</v>
      </c>
      <c r="B23" s="33" t="n">
        <v>10235305.61</v>
      </c>
      <c r="C23" s="33"/>
      <c r="D23" s="35" t="n">
        <v>10110050.06</v>
      </c>
      <c r="F23" s="35" t="n">
        <f aca="false">H23-D23-B23</f>
        <v>2741515.73</v>
      </c>
      <c r="H23" s="35" t="n">
        <v>23086871.4</v>
      </c>
      <c r="J23" s="85" t="n">
        <v>0.60992129</v>
      </c>
      <c r="K23" s="85"/>
      <c r="L23" s="35" t="n">
        <f aca="false">F23*J23</f>
        <v>1672108.81059689</v>
      </c>
    </row>
    <row r="24" customFormat="false" ht="12.75" hidden="false" customHeight="false" outlineLevel="0" collapsed="false">
      <c r="A24" s="29" t="n">
        <f aca="false">A23+30.25</f>
        <v>35107.25</v>
      </c>
      <c r="B24" s="33" t="n">
        <v>10704091.01</v>
      </c>
      <c r="C24" s="33"/>
      <c r="D24" s="35" t="n">
        <v>8248334.64</v>
      </c>
      <c r="F24" s="35" t="n">
        <f aca="false">H24-D24-B24</f>
        <v>5931057.75</v>
      </c>
      <c r="H24" s="35" t="n">
        <v>24883483.4</v>
      </c>
      <c r="J24" s="85" t="n">
        <v>0.59714652</v>
      </c>
      <c r="K24" s="85"/>
      <c r="L24" s="35" t="n">
        <f aca="false">F24*J24</f>
        <v>3541710.49533153</v>
      </c>
    </row>
    <row r="25" customFormat="false" ht="12.75" hidden="false" customHeight="false" outlineLevel="0" collapsed="false">
      <c r="A25" s="29" t="n">
        <f aca="false">A24+30.25</f>
        <v>35137.5</v>
      </c>
      <c r="B25" s="33" t="n">
        <v>9430403.87</v>
      </c>
      <c r="C25" s="33"/>
      <c r="D25" s="35" t="n">
        <v>9129525.96</v>
      </c>
      <c r="F25" s="35" t="n">
        <f aca="false">H25-D25-B25</f>
        <v>3673851.99</v>
      </c>
      <c r="H25" s="35" t="n">
        <v>22233781.82</v>
      </c>
      <c r="J25" s="85" t="n">
        <v>0.49865384</v>
      </c>
      <c r="K25" s="85"/>
      <c r="L25" s="35" t="n">
        <f aca="false">F25*J25</f>
        <v>1831980.40240514</v>
      </c>
    </row>
    <row r="26" customFormat="false" ht="12.75" hidden="false" customHeight="false" outlineLevel="0" collapsed="false">
      <c r="A26" s="29" t="n">
        <f aca="false">A25+30.25</f>
        <v>35167.75</v>
      </c>
      <c r="B26" s="33" t="n">
        <v>6505142.48</v>
      </c>
      <c r="C26" s="33"/>
      <c r="D26" s="35" t="n">
        <v>11770794.18</v>
      </c>
      <c r="F26" s="35" t="n">
        <f aca="false">H26-D26-B26</f>
        <v>4631149.82</v>
      </c>
      <c r="H26" s="35" t="n">
        <v>22907086.48</v>
      </c>
      <c r="J26" s="85" t="n">
        <v>0.51386673</v>
      </c>
      <c r="K26" s="85"/>
      <c r="L26" s="35" t="n">
        <f aca="false">F26*J26</f>
        <v>2379793.81414349</v>
      </c>
    </row>
    <row r="27" customFormat="false" ht="12.75" hidden="false" customHeight="false" outlineLevel="0" collapsed="false">
      <c r="A27" s="29" t="n">
        <f aca="false">A26+30.25</f>
        <v>35198</v>
      </c>
      <c r="B27" s="33" t="n">
        <v>8187739.53</v>
      </c>
      <c r="C27" s="33"/>
      <c r="D27" s="35" t="n">
        <v>10916907.22</v>
      </c>
      <c r="F27" s="35" t="n">
        <f aca="false">H27-D27-B27</f>
        <v>3261115.27</v>
      </c>
      <c r="H27" s="35" t="n">
        <v>22365762.02</v>
      </c>
      <c r="J27" s="85" t="n">
        <v>0.4595473</v>
      </c>
      <c r="K27" s="85"/>
      <c r="L27" s="35" t="n">
        <f aca="false">F27*J27</f>
        <v>1498636.71731727</v>
      </c>
    </row>
    <row r="28" customFormat="false" ht="12.75" hidden="false" customHeight="false" outlineLevel="0" collapsed="false">
      <c r="A28" s="29" t="n">
        <f aca="false">A27+30.25</f>
        <v>35228.25</v>
      </c>
      <c r="B28" s="33" t="n">
        <v>9517694.83</v>
      </c>
      <c r="C28" s="33"/>
      <c r="D28" s="35" t="n">
        <v>11314380.22</v>
      </c>
      <c r="F28" s="35" t="n">
        <f aca="false">H28-D28-B28</f>
        <v>4457914.07</v>
      </c>
      <c r="H28" s="35" t="n">
        <v>25289989.12</v>
      </c>
      <c r="J28" s="85" t="n">
        <v>0.51697498</v>
      </c>
      <c r="K28" s="85"/>
      <c r="L28" s="35" t="n">
        <f aca="false">F28*J28</f>
        <v>2304630.03717997</v>
      </c>
    </row>
    <row r="29" customFormat="false" ht="12.75" hidden="false" customHeight="false" outlineLevel="0" collapsed="false">
      <c r="A29" s="29" t="n">
        <f aca="false">A28+30.25</f>
        <v>35258.5</v>
      </c>
      <c r="B29" s="33" t="n">
        <v>8199811.8</v>
      </c>
      <c r="C29" s="33"/>
      <c r="D29" s="35" t="n">
        <v>12245594.03</v>
      </c>
      <c r="F29" s="35" t="n">
        <f aca="false">H29-D29-B29</f>
        <v>3688005.29</v>
      </c>
      <c r="H29" s="35" t="n">
        <v>24133411.12</v>
      </c>
      <c r="J29" s="85" t="n">
        <v>0.50431521</v>
      </c>
      <c r="K29" s="85"/>
      <c r="L29" s="35" t="n">
        <f aca="false">F29*J29</f>
        <v>1859917.16230746</v>
      </c>
    </row>
    <row r="30" customFormat="false" ht="12.75" hidden="false" customHeight="false" outlineLevel="0" collapsed="false">
      <c r="A30" s="29" t="n">
        <f aca="false">A29+30.25</f>
        <v>35288.75</v>
      </c>
      <c r="B30" s="33" t="n">
        <v>8910505.29</v>
      </c>
      <c r="C30" s="33"/>
      <c r="D30" s="35" t="n">
        <v>11765092.26</v>
      </c>
      <c r="F30" s="35" t="n">
        <f aca="false">H30-D30-B30</f>
        <v>3610805.68</v>
      </c>
      <c r="H30" s="35" t="n">
        <v>24286403.23</v>
      </c>
      <c r="J30" s="85" t="n">
        <v>0.51820578</v>
      </c>
      <c r="K30" s="85"/>
      <c r="L30" s="35" t="n">
        <f aca="false">F30*J30</f>
        <v>1871140.37383283</v>
      </c>
    </row>
    <row r="31" customFormat="false" ht="12.75" hidden="false" customHeight="false" outlineLevel="0" collapsed="false">
      <c r="A31" s="29" t="n">
        <f aca="false">A30+30.25</f>
        <v>35319</v>
      </c>
      <c r="B31" s="33" t="n">
        <v>10392607.04</v>
      </c>
      <c r="C31" s="33"/>
      <c r="D31" s="35" t="n">
        <v>9309295.72</v>
      </c>
      <c r="F31" s="35" t="n">
        <f aca="false">H31-D31-B31</f>
        <v>4891098.83</v>
      </c>
      <c r="H31" s="35" t="n">
        <v>24593001.59</v>
      </c>
      <c r="J31" s="85" t="n">
        <v>0.65770734</v>
      </c>
      <c r="K31" s="85"/>
      <c r="L31" s="35" t="n">
        <f aca="false">F31*J31</f>
        <v>3216911.60115641</v>
      </c>
    </row>
    <row r="32" customFormat="false" ht="12.75" hidden="false" customHeight="false" outlineLevel="0" collapsed="false">
      <c r="A32" s="29" t="n">
        <f aca="false">A31+30.25</f>
        <v>35349.25</v>
      </c>
      <c r="B32" s="33" t="n">
        <v>11511733.96</v>
      </c>
      <c r="C32" s="33"/>
      <c r="D32" s="35" t="n">
        <v>6679896.74</v>
      </c>
      <c r="F32" s="35" t="n">
        <f aca="false">H32-D32-B32</f>
        <v>3365637.83</v>
      </c>
      <c r="H32" s="35" t="n">
        <v>21557268.53</v>
      </c>
      <c r="J32" s="85" t="n">
        <v>0.54424689</v>
      </c>
      <c r="K32" s="85"/>
      <c r="L32" s="35" t="n">
        <f aca="false">F32*J32</f>
        <v>1831737.92184385</v>
      </c>
    </row>
    <row r="33" customFormat="false" ht="12.75" hidden="false" customHeight="false" outlineLevel="0" collapsed="false">
      <c r="A33" s="29" t="n">
        <f aca="false">A32+30.25</f>
        <v>35379.5</v>
      </c>
      <c r="B33" s="33" t="n">
        <v>9882919.46</v>
      </c>
      <c r="C33" s="33"/>
      <c r="D33" s="35" t="n">
        <v>10243147.2</v>
      </c>
      <c r="F33" s="35" t="n">
        <f aca="false">H33-D33-B33</f>
        <v>3568807.39</v>
      </c>
      <c r="H33" s="35" t="n">
        <v>23694874.05</v>
      </c>
      <c r="J33" s="85" t="n">
        <v>0.53377179</v>
      </c>
      <c r="K33" s="85"/>
      <c r="L33" s="35" t="n">
        <f aca="false">F33*J33</f>
        <v>1904928.70872553</v>
      </c>
    </row>
    <row r="34" customFormat="false" ht="12.75" hidden="false" customHeight="false" outlineLevel="0" collapsed="false">
      <c r="A34" s="29" t="n">
        <f aca="false">A33+30.25</f>
        <v>35409.75</v>
      </c>
      <c r="B34" s="33" t="n">
        <v>9340977.57</v>
      </c>
      <c r="C34" s="33"/>
      <c r="D34" s="35" t="n">
        <v>10895825.59</v>
      </c>
      <c r="F34" s="35" t="n">
        <f aca="false">H34-D34-B34</f>
        <v>4918510.72</v>
      </c>
      <c r="H34" s="35" t="n">
        <v>25155313.88</v>
      </c>
      <c r="J34" s="85" t="n">
        <v>0.55444446</v>
      </c>
      <c r="K34" s="85"/>
      <c r="L34" s="35" t="n">
        <f aca="false">F34*J34</f>
        <v>2727041.02015461</v>
      </c>
    </row>
    <row r="35" customFormat="false" ht="12.75" hidden="false" customHeight="false" outlineLevel="0" collapsed="false">
      <c r="A35" s="37" t="n">
        <v>35445</v>
      </c>
      <c r="B35" s="38" t="n">
        <v>10375816.95</v>
      </c>
      <c r="C35" s="38"/>
      <c r="D35" s="38" t="n">
        <v>11936902.79</v>
      </c>
      <c r="E35" s="21"/>
      <c r="F35" s="35" t="n">
        <f aca="false">H35-D35-B35</f>
        <v>4968661.21</v>
      </c>
      <c r="G35" s="39"/>
      <c r="H35" s="35" t="n">
        <v>27281380.95</v>
      </c>
      <c r="J35" s="85" t="n">
        <v>0.59320994</v>
      </c>
      <c r="K35" s="85"/>
      <c r="L35" s="35" t="n">
        <f aca="false">F35*J35</f>
        <v>2947459.21826443</v>
      </c>
    </row>
    <row r="36" customFormat="false" ht="12.75" hidden="false" customHeight="false" outlineLevel="0" collapsed="false">
      <c r="A36" s="37" t="n">
        <f aca="false">A35+30.25</f>
        <v>35475.25</v>
      </c>
      <c r="B36" s="38" t="n">
        <v>8068864.23</v>
      </c>
      <c r="C36" s="38"/>
      <c r="D36" s="38" t="n">
        <v>6862444.35</v>
      </c>
      <c r="E36" s="21"/>
      <c r="F36" s="35" t="n">
        <f aca="false">H36-D36-B36</f>
        <v>3624795.92</v>
      </c>
      <c r="G36" s="39"/>
      <c r="H36" s="35" t="n">
        <v>18556104.5</v>
      </c>
      <c r="J36" s="85" t="n">
        <v>0.60178915</v>
      </c>
      <c r="K36" s="85"/>
      <c r="L36" s="35" t="n">
        <f aca="false">F36*J36</f>
        <v>2181362.85562027</v>
      </c>
    </row>
    <row r="37" customFormat="false" ht="12.75" hidden="false" customHeight="false" outlineLevel="0" collapsed="false">
      <c r="A37" s="37" t="n">
        <f aca="false">A36+30.25</f>
        <v>35505.5</v>
      </c>
      <c r="B37" s="38" t="n">
        <v>8305290.9</v>
      </c>
      <c r="C37" s="38"/>
      <c r="D37" s="38" t="n">
        <v>9385862.67</v>
      </c>
      <c r="E37" s="21"/>
      <c r="F37" s="35" t="n">
        <f aca="false">H37-D37-B37</f>
        <v>3878668.53</v>
      </c>
      <c r="G37" s="39"/>
      <c r="H37" s="35" t="n">
        <v>21569822.1</v>
      </c>
      <c r="J37" s="85" t="n">
        <v>0.50596647</v>
      </c>
      <c r="K37" s="85"/>
      <c r="L37" s="35" t="n">
        <f aca="false">F37*J37</f>
        <v>1962476.22442419</v>
      </c>
    </row>
    <row r="38" customFormat="false" ht="12.75" hidden="false" customHeight="false" outlineLevel="0" collapsed="false">
      <c r="A38" s="37" t="n">
        <f aca="false">A37+30.25</f>
        <v>35535.75</v>
      </c>
      <c r="B38" s="38" t="n">
        <v>7243866.78</v>
      </c>
      <c r="C38" s="38"/>
      <c r="D38" s="38" t="n">
        <v>10868545.7</v>
      </c>
      <c r="E38" s="21"/>
      <c r="F38" s="35" t="n">
        <f aca="false">H38-D38-B38</f>
        <v>3680771.27</v>
      </c>
      <c r="G38" s="39"/>
      <c r="H38" s="35" t="n">
        <v>21793183.75</v>
      </c>
      <c r="J38" s="85" t="n">
        <v>0.53210881</v>
      </c>
      <c r="K38" s="85"/>
      <c r="L38" s="35" t="n">
        <f aca="false">F38*J38</f>
        <v>1958570.82036189</v>
      </c>
    </row>
    <row r="39" customFormat="false" ht="12.75" hidden="false" customHeight="false" outlineLevel="0" collapsed="false">
      <c r="A39" s="37" t="n">
        <f aca="false">A38+30.25</f>
        <v>35566</v>
      </c>
      <c r="B39" s="38" t="n">
        <v>9627458.02</v>
      </c>
      <c r="C39" s="38"/>
      <c r="D39" s="38" t="n">
        <v>10511526.43</v>
      </c>
      <c r="E39" s="21"/>
      <c r="F39" s="35" t="n">
        <f aca="false">H39-D39-B39</f>
        <v>3776476.62</v>
      </c>
      <c r="G39" s="39"/>
      <c r="H39" s="35" t="n">
        <v>23915461.07</v>
      </c>
      <c r="J39" s="85" t="n">
        <v>0.50030192</v>
      </c>
      <c r="K39" s="85"/>
      <c r="L39" s="35" t="n">
        <f aca="false">F39*J39</f>
        <v>1889378.50382111</v>
      </c>
    </row>
    <row r="40" customFormat="false" ht="12.75" hidden="false" customHeight="false" outlineLevel="0" collapsed="false">
      <c r="A40" s="37" t="n">
        <f aca="false">A39+30.25</f>
        <v>35596.25</v>
      </c>
      <c r="B40" s="38" t="n">
        <v>9450104.85</v>
      </c>
      <c r="C40" s="38"/>
      <c r="D40" s="38" t="n">
        <v>10774272.57</v>
      </c>
      <c r="E40" s="21"/>
      <c r="F40" s="35" t="n">
        <f aca="false">H40-D40-B40</f>
        <v>3629068.7</v>
      </c>
      <c r="G40" s="39"/>
      <c r="H40" s="35" t="n">
        <v>23853446.12</v>
      </c>
      <c r="J40" s="85" t="n">
        <v>0.54143629</v>
      </c>
      <c r="K40" s="85"/>
      <c r="L40" s="35" t="n">
        <f aca="false">F40*J40</f>
        <v>1964909.49308312</v>
      </c>
    </row>
    <row r="41" customFormat="false" ht="12.75" hidden="false" customHeight="false" outlineLevel="0" collapsed="false">
      <c r="A41" s="37" t="n">
        <f aca="false">A40+30.25</f>
        <v>35626.5</v>
      </c>
      <c r="B41" s="38" t="n">
        <v>10257437.11</v>
      </c>
      <c r="C41" s="38"/>
      <c r="D41" s="38" t="n">
        <v>12744005.5</v>
      </c>
      <c r="E41" s="21"/>
      <c r="F41" s="35" t="n">
        <f aca="false">H41-D41-B41</f>
        <v>4119349.8</v>
      </c>
      <c r="G41" s="39"/>
      <c r="H41" s="35" t="n">
        <v>27120792.41</v>
      </c>
      <c r="J41" s="85" t="n">
        <v>0.47569526</v>
      </c>
      <c r="K41" s="85"/>
      <c r="L41" s="35" t="n">
        <f aca="false">F41*J41</f>
        <v>1959555.17414195</v>
      </c>
    </row>
    <row r="42" customFormat="false" ht="12.75" hidden="false" customHeight="false" outlineLevel="0" collapsed="false">
      <c r="A42" s="37" t="n">
        <f aca="false">A41+30.25</f>
        <v>35656.75</v>
      </c>
      <c r="B42" s="38" t="n">
        <v>10106012.75</v>
      </c>
      <c r="C42" s="38"/>
      <c r="D42" s="38" t="n">
        <v>12646024.48</v>
      </c>
      <c r="E42" s="21"/>
      <c r="F42" s="35" t="n">
        <f aca="false">H42-D42-B42</f>
        <v>3353540.08</v>
      </c>
      <c r="G42" s="39"/>
      <c r="H42" s="35" t="n">
        <v>26105577.31</v>
      </c>
      <c r="J42" s="85" t="n">
        <v>0.5057549</v>
      </c>
      <c r="K42" s="85"/>
      <c r="L42" s="35" t="n">
        <f aca="false">F42*J42</f>
        <v>1696069.32780639</v>
      </c>
    </row>
    <row r="43" customFormat="false" ht="12.75" hidden="false" customHeight="false" outlineLevel="0" collapsed="false">
      <c r="A43" s="37" t="n">
        <f aca="false">A42+30.25</f>
        <v>35687</v>
      </c>
      <c r="B43" s="38" t="n">
        <v>8781700.14</v>
      </c>
      <c r="C43" s="38"/>
      <c r="D43" s="38" t="n">
        <v>11816033.17</v>
      </c>
      <c r="E43" s="21"/>
      <c r="F43" s="35" t="n">
        <f aca="false">H43-D43-B43</f>
        <v>3191885.06</v>
      </c>
      <c r="G43" s="39"/>
      <c r="H43" s="35" t="n">
        <v>23789618.37</v>
      </c>
      <c r="J43" s="85" t="n">
        <v>0.57225006</v>
      </c>
      <c r="K43" s="85"/>
      <c r="L43" s="35" t="n">
        <f aca="false">F43*J43</f>
        <v>1826556.4170981</v>
      </c>
    </row>
    <row r="44" customFormat="false" ht="12.75" hidden="false" customHeight="false" outlineLevel="0" collapsed="false">
      <c r="A44" s="37" t="n">
        <f aca="false">A43+30.25</f>
        <v>35717.25</v>
      </c>
      <c r="B44" s="38" t="n">
        <v>7840138.69</v>
      </c>
      <c r="C44" s="38"/>
      <c r="D44" s="38" t="n">
        <v>11608727.77</v>
      </c>
      <c r="E44" s="21"/>
      <c r="F44" s="35" t="n">
        <f aca="false">H44-D44-B44</f>
        <v>5289025.1</v>
      </c>
      <c r="G44" s="39"/>
      <c r="H44" s="35" t="n">
        <v>24737891.56</v>
      </c>
      <c r="J44" s="85" t="n">
        <v>0.54485562</v>
      </c>
      <c r="K44" s="85"/>
      <c r="L44" s="35" t="n">
        <f aca="false">F44*J44</f>
        <v>2881755.05005606</v>
      </c>
    </row>
    <row r="45" customFormat="false" ht="12.75" hidden="false" customHeight="false" outlineLevel="0" collapsed="false">
      <c r="A45" s="37" t="n">
        <f aca="false">A44+30.25</f>
        <v>35747.5</v>
      </c>
      <c r="B45" s="38" t="n">
        <v>10245230.55</v>
      </c>
      <c r="C45" s="38"/>
      <c r="D45" s="38" t="n">
        <v>12557091.53</v>
      </c>
      <c r="E45" s="21"/>
      <c r="F45" s="35" t="n">
        <f aca="false">H45-D45-B45</f>
        <v>3896977.03</v>
      </c>
      <c r="G45" s="39"/>
      <c r="H45" s="35" t="n">
        <v>26699299.11</v>
      </c>
      <c r="J45" s="85" t="n">
        <v>0.53950776</v>
      </c>
      <c r="K45" s="85"/>
      <c r="L45" s="35" t="n">
        <f aca="false">F45*J45</f>
        <v>2102449.34822675</v>
      </c>
    </row>
    <row r="46" customFormat="false" ht="12.75" hidden="false" customHeight="false" outlineLevel="0" collapsed="false">
      <c r="A46" s="40" t="n">
        <f aca="false">A45+30.25</f>
        <v>35777.75</v>
      </c>
      <c r="B46" s="127" t="n">
        <v>10848590.16</v>
      </c>
      <c r="C46" s="38"/>
      <c r="D46" s="127" t="n">
        <v>9362298.59</v>
      </c>
      <c r="E46" s="14"/>
      <c r="F46" s="88" t="n">
        <f aca="false">H46-D46-B46</f>
        <v>4633864.22</v>
      </c>
      <c r="G46" s="39"/>
      <c r="H46" s="88" t="n">
        <v>24844752.97</v>
      </c>
      <c r="J46" s="84" t="n">
        <v>0.55329834</v>
      </c>
      <c r="K46" s="84"/>
      <c r="L46" s="88" t="n">
        <f aca="false">F46*J46</f>
        <v>2563909.38071139</v>
      </c>
    </row>
    <row r="47" customFormat="false" ht="12.75" hidden="false" customHeight="false" outlineLevel="0" collapsed="false">
      <c r="A47" s="37"/>
      <c r="B47" s="38"/>
      <c r="C47" s="38"/>
      <c r="D47" s="38"/>
      <c r="E47" s="21"/>
      <c r="F47" s="21"/>
      <c r="H47" s="35"/>
    </row>
    <row r="48" customFormat="false" ht="13.5" hidden="false" customHeight="false" outlineLevel="0" collapsed="false">
      <c r="A48" s="45" t="s">
        <v>81</v>
      </c>
      <c r="B48" s="128" t="n">
        <f aca="false">SUM(B11:B47)</f>
        <v>331639127.41</v>
      </c>
      <c r="C48" s="38"/>
      <c r="D48" s="128" t="n">
        <f aca="false">SUM(D11:D47)</f>
        <v>362191760.7</v>
      </c>
      <c r="E48" s="21"/>
      <c r="F48" s="128" t="n">
        <f aca="false">SUM(F11:F47)</f>
        <v>146588205.61</v>
      </c>
      <c r="H48" s="128" t="n">
        <f aca="false">SUM(H11:H47)</f>
        <v>840419093.72</v>
      </c>
      <c r="L48" s="128" t="n">
        <f aca="false">SUM(L11:L47)</f>
        <v>80215068.9496758</v>
      </c>
    </row>
    <row r="49" customFormat="false" ht="13.5" hidden="false" customHeight="false" outlineLevel="0" collapsed="false">
      <c r="H49" s="35"/>
    </row>
    <row r="50" customFormat="false" ht="12.75" hidden="false" customHeight="false" outlineLevel="0" collapsed="false">
      <c r="A50" s="8" t="s">
        <v>100</v>
      </c>
      <c r="B50" s="8"/>
      <c r="C50" s="8"/>
      <c r="D50" s="8"/>
      <c r="E50" s="8"/>
      <c r="F50" s="8"/>
      <c r="G50" s="8"/>
      <c r="H50" s="129"/>
      <c r="I50" s="8"/>
      <c r="J50" s="8"/>
      <c r="K50" s="8"/>
      <c r="L50" s="8"/>
    </row>
    <row r="51" customFormat="false" ht="12.75" hidden="false" customHeight="false" outlineLevel="0" collapsed="false">
      <c r="A51" s="9" t="s">
        <v>93</v>
      </c>
      <c r="B51" s="76" t="s">
        <v>191</v>
      </c>
      <c r="C51" s="8"/>
      <c r="D51" s="8"/>
      <c r="E51" s="8"/>
      <c r="F51" s="8"/>
      <c r="G51" s="8"/>
      <c r="H51" s="129"/>
      <c r="I51" s="8"/>
      <c r="J51" s="8"/>
      <c r="K51" s="8"/>
      <c r="L51" s="8"/>
    </row>
    <row r="52" customFormat="false" ht="12.75" hidden="false" customHeight="false" outlineLevel="0" collapsed="false">
      <c r="A52" s="9" t="s">
        <v>94</v>
      </c>
      <c r="B52" s="76" t="s">
        <v>192</v>
      </c>
      <c r="C52" s="8"/>
      <c r="D52" s="8"/>
      <c r="E52" s="8"/>
      <c r="F52" s="8"/>
      <c r="G52" s="8"/>
      <c r="H52" s="129"/>
      <c r="I52" s="8"/>
      <c r="J52" s="8"/>
      <c r="K52" s="8"/>
      <c r="L52" s="8"/>
    </row>
    <row r="53" customFormat="false" ht="12.75" hidden="false" customHeight="false" outlineLevel="0" collapsed="false">
      <c r="A53" s="9" t="s">
        <v>95</v>
      </c>
      <c r="B53" s="76" t="s">
        <v>193</v>
      </c>
      <c r="C53" s="8"/>
      <c r="D53" s="8"/>
      <c r="E53" s="8"/>
      <c r="F53" s="8"/>
      <c r="G53" s="8"/>
      <c r="H53" s="129"/>
      <c r="I53" s="8"/>
      <c r="J53" s="8"/>
      <c r="K53" s="8"/>
      <c r="L53" s="8"/>
    </row>
    <row r="54" customFormat="false" ht="12.75" hidden="false" customHeight="false" outlineLevel="0" collapsed="false">
      <c r="A54" s="9" t="s">
        <v>96</v>
      </c>
      <c r="B54" s="76" t="s">
        <v>194</v>
      </c>
      <c r="C54" s="8"/>
      <c r="D54" s="8"/>
      <c r="E54" s="8"/>
      <c r="F54" s="8"/>
      <c r="G54" s="8"/>
      <c r="H54" s="129"/>
      <c r="I54" s="8"/>
      <c r="J54" s="8"/>
      <c r="K54" s="8"/>
      <c r="L54" s="8"/>
    </row>
    <row r="55" customFormat="false" ht="12.75" hidden="false" customHeight="false" outlineLevel="0" collapsed="false">
      <c r="A55" s="9" t="s">
        <v>97</v>
      </c>
      <c r="B55" s="76" t="s">
        <v>195</v>
      </c>
      <c r="C55" s="8"/>
      <c r="D55" s="8"/>
      <c r="E55" s="8"/>
      <c r="F55" s="8"/>
      <c r="G55" s="8"/>
      <c r="H55" s="129"/>
      <c r="I55" s="8"/>
      <c r="J55" s="8"/>
      <c r="K55" s="8"/>
      <c r="L55" s="8"/>
    </row>
    <row r="56" customFormat="false" ht="12.75" hidden="false" customHeight="false" outlineLevel="0" collapsed="false">
      <c r="A56" s="9" t="s">
        <v>98</v>
      </c>
      <c r="B56" s="76" t="s">
        <v>196</v>
      </c>
      <c r="C56" s="8"/>
      <c r="D56" s="8"/>
      <c r="E56" s="8"/>
      <c r="F56" s="8"/>
      <c r="G56" s="8"/>
      <c r="H56" s="129"/>
      <c r="I56" s="8"/>
      <c r="J56" s="8"/>
      <c r="K56" s="8"/>
      <c r="L56" s="8"/>
    </row>
    <row r="57" customFormat="false" ht="12.75" hidden="false" customHeight="false" outlineLevel="0" collapsed="false">
      <c r="H57" s="35"/>
    </row>
    <row r="58" customFormat="false" ht="12.75" hidden="false" customHeight="false" outlineLevel="0" collapsed="false">
      <c r="A58" s="52" t="s">
        <v>197</v>
      </c>
      <c r="B58" s="51"/>
      <c r="C58" s="53" t="s">
        <v>108</v>
      </c>
      <c r="D58" s="52"/>
      <c r="E58" s="54"/>
      <c r="F58" s="90" t="str">
        <f aca="true">CHOOSE(TRUNC(MOD(NOW(),7))-1,"Monday","Tuesday"," Wednesday","Thursday","Friday","Saturday","Sunday")</f>
        <v>Tuesday</v>
      </c>
      <c r="G58" s="52"/>
      <c r="H58" s="58" t="n">
        <f aca="true">NOW()</f>
        <v>46231.8928578867</v>
      </c>
      <c r="I58" s="52"/>
      <c r="J58" s="52"/>
      <c r="K58" s="52"/>
      <c r="L58" s="52"/>
    </row>
  </sheetData>
  <mergeCells count="7">
    <mergeCell ref="J1:L1"/>
    <mergeCell ref="B5:H5"/>
    <mergeCell ref="J5:L5"/>
    <mergeCell ref="B6:D6"/>
    <mergeCell ref="J6:L6"/>
    <mergeCell ref="B7:D7"/>
    <mergeCell ref="J7:L7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3" style="0" width="9.99"/>
  </cols>
  <sheetData>
    <row r="1" customFormat="false" ht="15" hidden="false" customHeight="false" outlineLevel="0" collapsed="false">
      <c r="A1" s="130"/>
      <c r="B1" s="130"/>
      <c r="C1" s="130"/>
      <c r="D1" s="130"/>
      <c r="E1" s="119" t="s">
        <v>198</v>
      </c>
      <c r="F1" s="119"/>
      <c r="G1" s="119"/>
    </row>
    <row r="2" customFormat="false" ht="15" hidden="false" customHeight="false" outlineLevel="0" collapsed="false">
      <c r="A2" s="130"/>
      <c r="B2" s="130"/>
      <c r="C2" s="130"/>
      <c r="D2" s="130"/>
      <c r="E2" s="130"/>
      <c r="F2" s="119" t="s">
        <v>186</v>
      </c>
      <c r="G2" s="119"/>
    </row>
    <row r="3" customFormat="false" ht="18" hidden="false" customHeight="false" outlineLevel="0" collapsed="false">
      <c r="A3" s="60" t="s">
        <v>199</v>
      </c>
      <c r="B3" s="60"/>
      <c r="C3" s="60"/>
      <c r="D3" s="60"/>
      <c r="E3" s="60"/>
      <c r="F3" s="60"/>
      <c r="G3" s="110"/>
    </row>
    <row r="4" customFormat="false" ht="15" hidden="false" customHeight="false" outlineLevel="0" collapsed="false">
      <c r="A4" s="130"/>
      <c r="B4" s="130"/>
      <c r="C4" s="130"/>
      <c r="D4" s="130"/>
      <c r="E4" s="130"/>
      <c r="F4" s="130"/>
      <c r="G4" s="130"/>
    </row>
    <row r="5" customFormat="false" ht="15" hidden="false" customHeight="false" outlineLevel="0" collapsed="false">
      <c r="A5" s="131" t="s">
        <v>200</v>
      </c>
      <c r="B5" s="131"/>
      <c r="C5" s="131" t="s">
        <v>201</v>
      </c>
      <c r="D5" s="131"/>
      <c r="E5" s="131"/>
      <c r="F5" s="131"/>
      <c r="G5" s="131"/>
    </row>
    <row r="6" customFormat="false" ht="15" hidden="false" customHeight="false" outlineLevel="0" collapsed="false">
      <c r="A6" s="131" t="s">
        <v>202</v>
      </c>
      <c r="B6" s="131"/>
      <c r="C6" s="131" t="s">
        <v>203</v>
      </c>
      <c r="D6" s="131"/>
      <c r="E6" s="131"/>
      <c r="F6" s="131" t="s">
        <v>204</v>
      </c>
      <c r="G6" s="131"/>
    </row>
    <row r="7" customFormat="false" ht="15" hidden="false" customHeight="false" outlineLevel="0" collapsed="false">
      <c r="A7" s="105" t="s">
        <v>205</v>
      </c>
      <c r="B7" s="105"/>
      <c r="C7" s="105" t="s">
        <v>206</v>
      </c>
      <c r="D7" s="105"/>
      <c r="E7" s="105"/>
      <c r="F7" s="105" t="s">
        <v>207</v>
      </c>
      <c r="G7" s="105"/>
    </row>
    <row r="8" customFormat="false" ht="15" hidden="false" customHeight="false" outlineLevel="0" collapsed="false">
      <c r="A8" s="131" t="s">
        <v>93</v>
      </c>
      <c r="B8" s="131"/>
      <c r="C8" s="131" t="s">
        <v>94</v>
      </c>
      <c r="D8" s="131"/>
      <c r="E8" s="131"/>
      <c r="F8" s="131" t="s">
        <v>95</v>
      </c>
      <c r="G8" s="45"/>
    </row>
    <row r="9" customFormat="false" ht="15" hidden="false" customHeight="false" outlineLevel="0" collapsed="false">
      <c r="A9" s="131"/>
      <c r="B9" s="131"/>
      <c r="C9" s="131"/>
      <c r="D9" s="131"/>
      <c r="E9" s="131"/>
      <c r="F9" s="131"/>
      <c r="G9" s="131"/>
    </row>
    <row r="10" customFormat="false" ht="15" hidden="false" customHeight="false" outlineLevel="0" collapsed="false">
      <c r="A10" s="132" t="n">
        <v>33969</v>
      </c>
      <c r="B10" s="131"/>
      <c r="C10" s="132" t="n">
        <v>34201</v>
      </c>
      <c r="D10" s="76" t="s">
        <v>208</v>
      </c>
      <c r="E10" s="76"/>
      <c r="F10" s="133" t="n">
        <f aca="false">C10-A10</f>
        <v>232</v>
      </c>
      <c r="G10" s="131"/>
    </row>
    <row r="11" customFormat="false" ht="15" hidden="false" customHeight="false" outlineLevel="0" collapsed="false">
      <c r="A11" s="131"/>
      <c r="B11" s="131"/>
      <c r="C11" s="131"/>
      <c r="D11" s="92"/>
      <c r="E11" s="92"/>
      <c r="F11" s="131"/>
      <c r="G11" s="131"/>
    </row>
    <row r="12" customFormat="false" ht="15" hidden="false" customHeight="false" outlineLevel="0" collapsed="false">
      <c r="A12" s="132" t="n">
        <v>34334</v>
      </c>
      <c r="B12" s="131"/>
      <c r="C12" s="132" t="n">
        <v>34918</v>
      </c>
      <c r="D12" s="76" t="s">
        <v>209</v>
      </c>
      <c r="E12" s="76"/>
      <c r="F12" s="133" t="n">
        <f aca="false">C12-A12</f>
        <v>584</v>
      </c>
      <c r="G12" s="131"/>
    </row>
    <row r="13" customFormat="false" ht="15" hidden="false" customHeight="false" outlineLevel="0" collapsed="false">
      <c r="A13" s="131"/>
      <c r="B13" s="131"/>
      <c r="C13" s="131"/>
      <c r="D13" s="92"/>
      <c r="E13" s="92"/>
      <c r="F13" s="131"/>
      <c r="G13" s="131"/>
    </row>
    <row r="14" customFormat="false" ht="15" hidden="false" customHeight="false" outlineLevel="0" collapsed="false">
      <c r="A14" s="132" t="n">
        <v>34699</v>
      </c>
      <c r="B14" s="131"/>
      <c r="C14" s="132" t="n">
        <v>35417</v>
      </c>
      <c r="D14" s="76" t="s">
        <v>210</v>
      </c>
      <c r="E14" s="76"/>
      <c r="F14" s="133" t="n">
        <f aca="false">C14-A14</f>
        <v>718</v>
      </c>
      <c r="G14" s="131"/>
    </row>
    <row r="15" customFormat="false" ht="15" hidden="false" customHeight="false" outlineLevel="0" collapsed="false">
      <c r="A15" s="131"/>
      <c r="B15" s="131"/>
      <c r="C15" s="131"/>
      <c r="D15" s="92"/>
      <c r="E15" s="92"/>
      <c r="F15" s="131"/>
      <c r="G15" s="131"/>
    </row>
    <row r="16" customFormat="false" ht="15" hidden="false" customHeight="false" outlineLevel="0" collapsed="false">
      <c r="A16" s="132" t="n">
        <v>35064</v>
      </c>
      <c r="B16" s="131"/>
      <c r="C16" s="132" t="n">
        <v>36042</v>
      </c>
      <c r="D16" s="76" t="s">
        <v>211</v>
      </c>
      <c r="E16" s="76"/>
      <c r="F16" s="133" t="n">
        <f aca="false">C16-A16</f>
        <v>978</v>
      </c>
      <c r="G16" s="134"/>
    </row>
    <row r="17" customFormat="false" ht="15" hidden="false" customHeight="false" outlineLevel="0" collapsed="false">
      <c r="A17" s="131"/>
      <c r="B17" s="131"/>
      <c r="C17" s="131"/>
      <c r="D17" s="92"/>
      <c r="E17" s="92"/>
      <c r="F17" s="131"/>
      <c r="G17" s="131"/>
    </row>
    <row r="18" customFormat="false" ht="15" hidden="false" customHeight="false" outlineLevel="0" collapsed="false">
      <c r="A18" s="132" t="n">
        <v>35430</v>
      </c>
      <c r="B18" s="131"/>
      <c r="C18" s="132" t="n">
        <v>36042</v>
      </c>
      <c r="D18" s="76" t="s">
        <v>212</v>
      </c>
      <c r="E18" s="76"/>
      <c r="F18" s="133" t="n">
        <f aca="false">C18-A18</f>
        <v>612</v>
      </c>
      <c r="G18" s="134"/>
    </row>
    <row r="19" customFormat="false" ht="15" hidden="false" customHeight="false" outlineLevel="0" collapsed="false">
      <c r="A19" s="131"/>
      <c r="B19" s="131"/>
      <c r="C19" s="131"/>
      <c r="D19" s="92"/>
      <c r="E19" s="92"/>
      <c r="F19" s="131"/>
      <c r="G19" s="131"/>
    </row>
    <row r="20" customFormat="false" ht="15" hidden="false" customHeight="false" outlineLevel="0" collapsed="false">
      <c r="A20" s="132" t="n">
        <v>35795</v>
      </c>
      <c r="B20" s="131"/>
      <c r="C20" s="132" t="n">
        <v>36167</v>
      </c>
      <c r="D20" s="76" t="s">
        <v>213</v>
      </c>
      <c r="E20" s="76"/>
      <c r="F20" s="133" t="n">
        <f aca="false">C20-A20</f>
        <v>372</v>
      </c>
      <c r="G20" s="134"/>
    </row>
    <row r="21" customFormat="false" ht="15" hidden="false" customHeight="false" outlineLevel="0" collapsed="false">
      <c r="A21" s="131"/>
      <c r="B21" s="131"/>
      <c r="C21" s="131"/>
      <c r="D21" s="92"/>
      <c r="E21" s="92"/>
      <c r="F21" s="131"/>
      <c r="G21" s="131"/>
    </row>
    <row r="22" customFormat="false" ht="15" hidden="false" customHeight="false" outlineLevel="0" collapsed="false">
      <c r="A22" s="131"/>
      <c r="B22" s="131"/>
      <c r="C22" s="131"/>
      <c r="D22" s="92"/>
      <c r="E22" s="92"/>
      <c r="F22" s="131"/>
      <c r="G22" s="131"/>
    </row>
    <row r="23" customFormat="false" ht="15" hidden="false" customHeight="false" outlineLevel="0" collapsed="false">
      <c r="A23" s="132"/>
      <c r="B23" s="131"/>
      <c r="C23" s="132"/>
      <c r="D23" s="76"/>
      <c r="E23" s="76"/>
      <c r="F23" s="133"/>
      <c r="G23" s="134"/>
    </row>
    <row r="24" customFormat="false" ht="15" hidden="false" customHeight="false" outlineLevel="0" collapsed="false">
      <c r="A24" s="135"/>
      <c r="B24" s="135"/>
      <c r="C24" s="135"/>
      <c r="D24" s="135"/>
      <c r="E24" s="135"/>
      <c r="F24" s="135"/>
      <c r="G24" s="135"/>
    </row>
    <row r="25" customFormat="false" ht="15" hidden="false" customHeight="false" outlineLevel="0" collapsed="false">
      <c r="A25" s="135"/>
      <c r="B25" s="131"/>
      <c r="C25" s="131"/>
      <c r="D25" s="131"/>
      <c r="E25" s="131"/>
      <c r="F25" s="131"/>
      <c r="G25" s="135"/>
    </row>
    <row r="26" customFormat="false" ht="15" hidden="false" customHeight="false" outlineLevel="0" collapsed="false">
      <c r="A26" s="135"/>
      <c r="B26" s="131"/>
      <c r="C26" s="131"/>
      <c r="D26" s="131"/>
      <c r="E26" s="131"/>
      <c r="F26" s="131"/>
      <c r="G26" s="135"/>
    </row>
    <row r="27" customFormat="false" ht="15" hidden="false" customHeight="false" outlineLevel="0" collapsed="false">
      <c r="A27" s="135"/>
      <c r="B27" s="131"/>
      <c r="C27" s="131"/>
      <c r="D27" s="131"/>
      <c r="E27" s="131"/>
      <c r="F27" s="131"/>
      <c r="G27" s="135"/>
    </row>
    <row r="28" customFormat="false" ht="15" hidden="false" customHeight="false" outlineLevel="0" collapsed="false">
      <c r="A28" s="135"/>
      <c r="B28" s="131"/>
      <c r="C28" s="131"/>
      <c r="D28" s="131"/>
      <c r="E28" s="131"/>
      <c r="F28" s="131"/>
      <c r="G28" s="135"/>
    </row>
    <row r="29" customFormat="false" ht="15" hidden="false" customHeight="false" outlineLevel="0" collapsed="false">
      <c r="A29" s="135"/>
      <c r="B29" s="131"/>
      <c r="C29" s="131"/>
      <c r="D29" s="131"/>
      <c r="E29" s="131"/>
      <c r="F29" s="131"/>
      <c r="G29" s="135"/>
    </row>
    <row r="30" customFormat="false" ht="15" hidden="false" customHeight="false" outlineLevel="0" collapsed="false">
      <c r="A30" s="135"/>
      <c r="B30" s="131"/>
      <c r="C30" s="131"/>
      <c r="D30" s="131"/>
      <c r="E30" s="131"/>
      <c r="F30" s="131"/>
      <c r="G30" s="135"/>
    </row>
    <row r="31" customFormat="false" ht="15" hidden="false" customHeight="false" outlineLevel="0" collapsed="false">
      <c r="A31" s="135"/>
      <c r="B31" s="131"/>
      <c r="C31" s="131"/>
      <c r="D31" s="131"/>
      <c r="E31" s="131"/>
      <c r="F31" s="131"/>
      <c r="G31" s="135"/>
    </row>
    <row r="32" customFormat="false" ht="15" hidden="false" customHeight="false" outlineLevel="0" collapsed="false">
      <c r="A32" s="135"/>
      <c r="B32" s="131"/>
      <c r="C32" s="131"/>
      <c r="D32" s="131"/>
      <c r="E32" s="131"/>
      <c r="F32" s="131"/>
      <c r="G32" s="135"/>
    </row>
    <row r="33" customFormat="false" ht="15" hidden="false" customHeight="false" outlineLevel="0" collapsed="false">
      <c r="A33" s="135"/>
      <c r="B33" s="131"/>
      <c r="C33" s="131"/>
      <c r="D33" s="131"/>
      <c r="E33" s="131"/>
      <c r="F33" s="131"/>
      <c r="G33" s="135"/>
    </row>
    <row r="34" customFormat="false" ht="15" hidden="false" customHeight="false" outlineLevel="0" collapsed="false">
      <c r="A34" s="135"/>
      <c r="B34" s="131"/>
      <c r="C34" s="131"/>
      <c r="D34" s="131"/>
      <c r="E34" s="131"/>
      <c r="F34" s="131"/>
      <c r="G34" s="135"/>
    </row>
    <row r="35" customFormat="false" ht="15" hidden="false" customHeight="false" outlineLevel="0" collapsed="false">
      <c r="A35" s="135"/>
      <c r="B35" s="131"/>
      <c r="C35" s="131"/>
      <c r="D35" s="131"/>
      <c r="E35" s="131"/>
      <c r="F35" s="131"/>
      <c r="G35" s="135"/>
    </row>
    <row r="36" customFormat="false" ht="15" hidden="false" customHeight="false" outlineLevel="0" collapsed="false">
      <c r="A36" s="135"/>
      <c r="B36" s="131"/>
      <c r="C36" s="131"/>
      <c r="D36" s="131"/>
      <c r="E36" s="131"/>
      <c r="F36" s="131"/>
      <c r="G36" s="135"/>
    </row>
    <row r="37" customFormat="false" ht="12.75" hidden="false" customHeight="false" outlineLevel="0" collapsed="false">
      <c r="A37" s="136" t="s">
        <v>100</v>
      </c>
      <c r="B37" s="92"/>
      <c r="C37" s="92"/>
      <c r="D37" s="92"/>
      <c r="E37" s="92"/>
      <c r="F37" s="92"/>
      <c r="G37" s="136"/>
    </row>
    <row r="38" customFormat="false" ht="12.75" hidden="false" customHeight="false" outlineLevel="0" collapsed="false">
      <c r="A38" s="137" t="s">
        <v>214</v>
      </c>
      <c r="B38" s="76" t="s">
        <v>215</v>
      </c>
      <c r="C38" s="92"/>
      <c r="D38" s="92"/>
      <c r="E38" s="92"/>
      <c r="F38" s="92"/>
      <c r="G38" s="136"/>
    </row>
    <row r="39" customFormat="false" ht="12.75" hidden="false" customHeight="false" outlineLevel="0" collapsed="false">
      <c r="A39" s="137" t="s">
        <v>216</v>
      </c>
      <c r="B39" s="76" t="s">
        <v>217</v>
      </c>
      <c r="C39" s="92"/>
      <c r="D39" s="92"/>
      <c r="E39" s="92"/>
      <c r="F39" s="92"/>
      <c r="G39" s="136"/>
    </row>
    <row r="40" customFormat="false" ht="12.75" hidden="false" customHeight="false" outlineLevel="0" collapsed="false">
      <c r="A40" s="137" t="s">
        <v>218</v>
      </c>
      <c r="B40" s="76" t="s">
        <v>219</v>
      </c>
      <c r="C40" s="92"/>
      <c r="D40" s="92"/>
      <c r="E40" s="92"/>
      <c r="F40" s="92"/>
      <c r="G40" s="136"/>
    </row>
    <row r="41" customFormat="false" ht="12.75" hidden="false" customHeight="false" outlineLevel="0" collapsed="false">
      <c r="A41" s="137" t="s">
        <v>220</v>
      </c>
      <c r="B41" s="76" t="s">
        <v>221</v>
      </c>
      <c r="C41" s="92"/>
      <c r="D41" s="92"/>
      <c r="E41" s="92"/>
      <c r="F41" s="92"/>
      <c r="G41" s="136"/>
    </row>
    <row r="42" customFormat="false" ht="12.75" hidden="false" customHeight="false" outlineLevel="0" collapsed="false">
      <c r="A42" s="137" t="s">
        <v>222</v>
      </c>
      <c r="B42" s="76" t="s">
        <v>221</v>
      </c>
      <c r="C42" s="92"/>
      <c r="D42" s="92"/>
      <c r="E42" s="92"/>
      <c r="F42" s="92"/>
      <c r="G42" s="136"/>
    </row>
    <row r="43" customFormat="false" ht="12.75" hidden="false" customHeight="false" outlineLevel="0" collapsed="false">
      <c r="A43" s="137" t="s">
        <v>223</v>
      </c>
      <c r="B43" s="76" t="s">
        <v>224</v>
      </c>
      <c r="C43" s="92"/>
      <c r="D43" s="92"/>
      <c r="E43" s="92"/>
      <c r="F43" s="92"/>
      <c r="G43" s="136"/>
    </row>
    <row r="44" customFormat="false" ht="12.75" hidden="false" customHeight="false" outlineLevel="0" collapsed="false">
      <c r="A44" s="137"/>
      <c r="B44" s="76"/>
      <c r="C44" s="92"/>
      <c r="D44" s="92"/>
      <c r="E44" s="92"/>
      <c r="F44" s="92"/>
      <c r="G44" s="136"/>
    </row>
    <row r="45" customFormat="false" ht="15" hidden="false" customHeight="false" outlineLevel="0" collapsed="false">
      <c r="A45" s="76" t="s">
        <v>225</v>
      </c>
      <c r="B45" s="131"/>
      <c r="C45" s="131"/>
      <c r="D45" s="131"/>
      <c r="E45" s="131"/>
      <c r="F45" s="131"/>
      <c r="G45" s="131"/>
    </row>
  </sheetData>
  <mergeCells count="3">
    <mergeCell ref="E1:G1"/>
    <mergeCell ref="F2:G2"/>
    <mergeCell ref="A3:F3"/>
  </mergeCells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1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</cols>
  <sheetData>
    <row r="1" customFormat="false" ht="15" hidden="false" customHeight="false" outlineLevel="0" collapsed="false">
      <c r="A1" s="130"/>
      <c r="B1" s="130"/>
      <c r="C1" s="130"/>
      <c r="D1" s="130"/>
      <c r="E1" s="130"/>
      <c r="F1" s="119" t="s">
        <v>226</v>
      </c>
      <c r="G1" s="119"/>
    </row>
    <row r="2" customFormat="false" ht="15" hidden="false" customHeight="false" outlineLevel="0" collapsed="false">
      <c r="A2" s="130"/>
      <c r="B2" s="130"/>
      <c r="C2" s="130"/>
      <c r="D2" s="130"/>
      <c r="E2" s="130"/>
      <c r="F2" s="119" t="s">
        <v>186</v>
      </c>
      <c r="G2" s="119"/>
    </row>
    <row r="3" customFormat="false" ht="18" hidden="false" customHeight="false" outlineLevel="0" collapsed="false">
      <c r="A3" s="60" t="s">
        <v>227</v>
      </c>
      <c r="B3" s="60"/>
      <c r="C3" s="60"/>
      <c r="D3" s="60"/>
      <c r="E3" s="60"/>
      <c r="F3" s="60"/>
      <c r="G3" s="60"/>
    </row>
    <row r="4" customFormat="false" ht="15" hidden="false" customHeight="false" outlineLevel="0" collapsed="false">
      <c r="A4" s="130"/>
      <c r="B4" s="130"/>
      <c r="C4" s="130"/>
      <c r="D4" s="130"/>
      <c r="E4" s="130"/>
      <c r="F4" s="130"/>
      <c r="G4" s="130"/>
    </row>
    <row r="5" customFormat="false" ht="15" hidden="false" customHeight="false" outlineLevel="0" collapsed="false">
      <c r="A5" s="131" t="s">
        <v>200</v>
      </c>
      <c r="B5" s="131"/>
      <c r="C5" s="131" t="s">
        <v>201</v>
      </c>
      <c r="D5" s="131"/>
      <c r="E5" s="131"/>
      <c r="F5" s="131"/>
      <c r="G5" s="131" t="s">
        <v>228</v>
      </c>
    </row>
    <row r="6" customFormat="false" ht="15" hidden="false" customHeight="false" outlineLevel="0" collapsed="false">
      <c r="A6" s="131" t="s">
        <v>202</v>
      </c>
      <c r="B6" s="131"/>
      <c r="C6" s="131" t="s">
        <v>203</v>
      </c>
      <c r="D6" s="131"/>
      <c r="E6" s="131" t="s">
        <v>204</v>
      </c>
      <c r="F6" s="131"/>
      <c r="G6" s="131" t="s">
        <v>229</v>
      </c>
    </row>
    <row r="7" customFormat="false" ht="15" hidden="false" customHeight="false" outlineLevel="0" collapsed="false">
      <c r="A7" s="105" t="s">
        <v>205</v>
      </c>
      <c r="B7" s="105"/>
      <c r="C7" s="105" t="s">
        <v>206</v>
      </c>
      <c r="D7" s="105"/>
      <c r="E7" s="105" t="s">
        <v>207</v>
      </c>
      <c r="F7" s="105"/>
      <c r="G7" s="105" t="s">
        <v>201</v>
      </c>
    </row>
    <row r="8" customFormat="false" ht="15" hidden="false" customHeight="false" outlineLevel="0" collapsed="false">
      <c r="A8" s="131" t="s">
        <v>93</v>
      </c>
      <c r="B8" s="131"/>
      <c r="C8" s="131" t="s">
        <v>94</v>
      </c>
      <c r="D8" s="131"/>
      <c r="E8" s="131" t="s">
        <v>95</v>
      </c>
      <c r="F8" s="131"/>
      <c r="G8" s="45" t="s">
        <v>230</v>
      </c>
    </row>
    <row r="9" customFormat="false" ht="15" hidden="false" customHeight="false" outlineLevel="0" collapsed="false">
      <c r="A9" s="131"/>
      <c r="B9" s="131"/>
      <c r="C9" s="131"/>
      <c r="D9" s="131"/>
      <c r="E9" s="131"/>
      <c r="F9" s="131"/>
      <c r="G9" s="131"/>
    </row>
    <row r="10" customFormat="false" ht="15" hidden="false" customHeight="false" outlineLevel="0" collapsed="false">
      <c r="A10" s="132" t="n">
        <v>33146</v>
      </c>
      <c r="B10" s="131"/>
      <c r="C10" s="132" t="n">
        <v>33259</v>
      </c>
      <c r="D10" s="76" t="s">
        <v>208</v>
      </c>
      <c r="E10" s="133" t="n">
        <f aca="false">C10-A10</f>
        <v>113</v>
      </c>
      <c r="F10" s="131"/>
      <c r="G10" s="131" t="s">
        <v>231</v>
      </c>
    </row>
    <row r="11" customFormat="false" ht="7.9" hidden="false" customHeight="true" outlineLevel="0" collapsed="false">
      <c r="A11" s="131"/>
      <c r="B11" s="131"/>
      <c r="C11" s="131"/>
      <c r="D11" s="92"/>
      <c r="E11" s="131"/>
      <c r="F11" s="131"/>
      <c r="G11" s="131"/>
    </row>
    <row r="12" customFormat="false" ht="15" hidden="false" customHeight="false" outlineLevel="0" collapsed="false">
      <c r="A12" s="132" t="n">
        <v>33511</v>
      </c>
      <c r="B12" s="131"/>
      <c r="C12" s="132" t="n">
        <v>33661</v>
      </c>
      <c r="D12" s="76" t="s">
        <v>209</v>
      </c>
      <c r="E12" s="133" t="n">
        <f aca="false">C12-A12</f>
        <v>150</v>
      </c>
      <c r="F12" s="131"/>
      <c r="G12" s="131" t="s">
        <v>231</v>
      </c>
    </row>
    <row r="13" customFormat="false" ht="7.9" hidden="false" customHeight="true" outlineLevel="0" collapsed="false">
      <c r="A13" s="131"/>
      <c r="B13" s="131"/>
      <c r="C13" s="131"/>
      <c r="D13" s="92"/>
      <c r="E13" s="131"/>
      <c r="F13" s="131"/>
      <c r="G13" s="131"/>
    </row>
    <row r="14" customFormat="false" ht="15" hidden="false" customHeight="false" outlineLevel="0" collapsed="false">
      <c r="A14" s="132" t="n">
        <v>33877</v>
      </c>
      <c r="B14" s="131"/>
      <c r="C14" s="132" t="n">
        <v>33994</v>
      </c>
      <c r="D14" s="76" t="s">
        <v>210</v>
      </c>
      <c r="E14" s="133" t="n">
        <f aca="false">C14-A14</f>
        <v>117</v>
      </c>
      <c r="F14" s="131"/>
      <c r="G14" s="131" t="s">
        <v>231</v>
      </c>
    </row>
    <row r="15" customFormat="false" ht="7.9" hidden="false" customHeight="true" outlineLevel="0" collapsed="false">
      <c r="A15" s="131"/>
      <c r="B15" s="131"/>
      <c r="C15" s="131"/>
      <c r="D15" s="92"/>
      <c r="E15" s="131"/>
      <c r="F15" s="131"/>
      <c r="G15" s="131"/>
    </row>
    <row r="16" customFormat="false" ht="15" hidden="false" customHeight="false" outlineLevel="0" collapsed="false">
      <c r="A16" s="132" t="n">
        <v>34242</v>
      </c>
      <c r="B16" s="131"/>
      <c r="C16" s="132" t="n">
        <v>34362</v>
      </c>
      <c r="D16" s="76" t="s">
        <v>211</v>
      </c>
      <c r="E16" s="133" t="n">
        <f aca="false">C16-A16</f>
        <v>120</v>
      </c>
      <c r="F16" s="131"/>
      <c r="G16" s="134" t="n">
        <v>264</v>
      </c>
    </row>
    <row r="17" customFormat="false" ht="7.9" hidden="false" customHeight="true" outlineLevel="0" collapsed="false">
      <c r="A17" s="131"/>
      <c r="B17" s="131"/>
      <c r="C17" s="131"/>
      <c r="D17" s="92"/>
      <c r="E17" s="131"/>
      <c r="F17" s="131"/>
      <c r="G17" s="131"/>
    </row>
    <row r="18" customFormat="false" ht="15" hidden="false" customHeight="false" outlineLevel="0" collapsed="false">
      <c r="A18" s="132" t="n">
        <v>34607</v>
      </c>
      <c r="B18" s="131"/>
      <c r="C18" s="132" t="n">
        <v>34758</v>
      </c>
      <c r="D18" s="76" t="s">
        <v>212</v>
      </c>
      <c r="E18" s="133" t="n">
        <f aca="false">C18-A18</f>
        <v>151</v>
      </c>
      <c r="F18" s="131"/>
      <c r="G18" s="134" t="n">
        <v>273.3</v>
      </c>
    </row>
    <row r="19" customFormat="false" ht="7.9" hidden="false" customHeight="true" outlineLevel="0" collapsed="false">
      <c r="A19" s="131"/>
      <c r="B19" s="131"/>
      <c r="C19" s="131"/>
      <c r="D19" s="92"/>
      <c r="E19" s="131"/>
      <c r="F19" s="131"/>
      <c r="G19" s="131"/>
    </row>
    <row r="20" customFormat="false" ht="15" hidden="false" customHeight="false" outlineLevel="0" collapsed="false">
      <c r="A20" s="132" t="n">
        <v>34972</v>
      </c>
      <c r="B20" s="131"/>
      <c r="C20" s="132" t="n">
        <v>35123</v>
      </c>
      <c r="D20" s="76" t="s">
        <v>213</v>
      </c>
      <c r="E20" s="133" t="n">
        <f aca="false">C20-A20</f>
        <v>151</v>
      </c>
      <c r="F20" s="131"/>
      <c r="G20" s="134" t="n">
        <v>252.5</v>
      </c>
    </row>
    <row r="21" customFormat="false" ht="7.9" hidden="false" customHeight="true" outlineLevel="0" collapsed="false">
      <c r="A21" s="131"/>
      <c r="B21" s="131"/>
      <c r="C21" s="131"/>
      <c r="D21" s="92"/>
      <c r="E21" s="131"/>
      <c r="F21" s="131"/>
      <c r="G21" s="131"/>
    </row>
    <row r="22" customFormat="false" ht="15" hidden="false" customHeight="false" outlineLevel="0" collapsed="false">
      <c r="A22" s="132" t="n">
        <v>35338</v>
      </c>
      <c r="B22" s="131"/>
      <c r="C22" s="132" t="n">
        <v>35811</v>
      </c>
      <c r="D22" s="76" t="s">
        <v>232</v>
      </c>
      <c r="E22" s="133" t="n">
        <f aca="false">C22-A22</f>
        <v>473</v>
      </c>
      <c r="F22" s="131"/>
      <c r="G22" s="134" t="n">
        <v>279.7</v>
      </c>
    </row>
    <row r="23" customFormat="false" ht="7.9" hidden="false" customHeight="true" outlineLevel="0" collapsed="false">
      <c r="A23" s="131"/>
      <c r="B23" s="131"/>
      <c r="C23" s="131"/>
      <c r="D23" s="92"/>
      <c r="E23" s="131"/>
      <c r="F23" s="131"/>
      <c r="G23" s="131"/>
    </row>
    <row r="24" customFormat="false" ht="15" hidden="false" customHeight="false" outlineLevel="0" collapsed="false">
      <c r="A24" s="132" t="n">
        <v>35703</v>
      </c>
      <c r="B24" s="131"/>
      <c r="C24" s="132" t="n">
        <v>36094</v>
      </c>
      <c r="D24" s="76" t="s">
        <v>233</v>
      </c>
      <c r="E24" s="133" t="n">
        <f aca="false">C24-A24</f>
        <v>391</v>
      </c>
      <c r="F24" s="131"/>
      <c r="G24" s="134" t="n">
        <v>284.2</v>
      </c>
    </row>
    <row r="25" customFormat="false" ht="15" hidden="false" customHeight="false" outlineLevel="0" collapsed="false">
      <c r="A25" s="135"/>
      <c r="B25" s="135"/>
      <c r="C25" s="135"/>
      <c r="D25" s="135"/>
      <c r="E25" s="135"/>
      <c r="F25" s="135"/>
      <c r="G25" s="135"/>
    </row>
    <row r="26" customFormat="false" ht="15" hidden="false" customHeight="false" outlineLevel="0" collapsed="false">
      <c r="A26" s="135"/>
      <c r="B26" s="131"/>
      <c r="C26" s="131"/>
      <c r="D26" s="131"/>
      <c r="E26" s="131"/>
      <c r="F26" s="131"/>
      <c r="G26" s="135"/>
    </row>
    <row r="27" customFormat="false" ht="15" hidden="false" customHeight="false" outlineLevel="0" collapsed="false">
      <c r="A27" s="135"/>
      <c r="B27" s="131"/>
      <c r="C27" s="131"/>
      <c r="D27" s="131"/>
      <c r="E27" s="131"/>
      <c r="F27" s="131"/>
      <c r="G27" s="135"/>
    </row>
    <row r="28" customFormat="false" ht="15" hidden="false" customHeight="false" outlineLevel="0" collapsed="false">
      <c r="A28" s="135"/>
      <c r="B28" s="131"/>
      <c r="C28" s="131"/>
      <c r="D28" s="131"/>
      <c r="E28" s="131"/>
      <c r="F28" s="131"/>
      <c r="G28" s="135"/>
    </row>
    <row r="29" customFormat="false" ht="15" hidden="false" customHeight="false" outlineLevel="0" collapsed="false">
      <c r="A29" s="135"/>
      <c r="B29" s="131"/>
      <c r="C29" s="131"/>
      <c r="D29" s="131"/>
      <c r="E29" s="131"/>
      <c r="F29" s="131"/>
      <c r="G29" s="135"/>
    </row>
    <row r="30" customFormat="false" ht="15" hidden="false" customHeight="false" outlineLevel="0" collapsed="false">
      <c r="A30" s="135"/>
      <c r="B30" s="131"/>
      <c r="C30" s="131"/>
      <c r="D30" s="131"/>
      <c r="E30" s="131"/>
      <c r="F30" s="131"/>
      <c r="G30" s="135"/>
    </row>
    <row r="31" customFormat="false" ht="15" hidden="false" customHeight="false" outlineLevel="0" collapsed="false">
      <c r="A31" s="135"/>
      <c r="B31" s="131"/>
      <c r="C31" s="131"/>
      <c r="D31" s="131"/>
      <c r="E31" s="131"/>
      <c r="F31" s="131"/>
      <c r="G31" s="135"/>
    </row>
    <row r="32" customFormat="false" ht="15" hidden="false" customHeight="false" outlineLevel="0" collapsed="false">
      <c r="A32" s="135"/>
      <c r="B32" s="131"/>
      <c r="C32" s="131"/>
      <c r="D32" s="131"/>
      <c r="E32" s="131"/>
      <c r="F32" s="131"/>
      <c r="G32" s="135"/>
    </row>
    <row r="33" customFormat="false" ht="15" hidden="false" customHeight="false" outlineLevel="0" collapsed="false">
      <c r="A33" s="135"/>
      <c r="B33" s="131"/>
      <c r="C33" s="131"/>
      <c r="D33" s="131"/>
      <c r="E33" s="131"/>
      <c r="F33" s="131"/>
      <c r="G33" s="135"/>
    </row>
    <row r="34" customFormat="false" ht="15" hidden="false" customHeight="false" outlineLevel="0" collapsed="false">
      <c r="A34" s="135"/>
      <c r="B34" s="131"/>
      <c r="C34" s="131"/>
      <c r="D34" s="131"/>
      <c r="E34" s="131"/>
      <c r="F34" s="131"/>
      <c r="G34" s="135"/>
    </row>
    <row r="35" customFormat="false" ht="15" hidden="false" customHeight="false" outlineLevel="0" collapsed="false">
      <c r="A35" s="135"/>
      <c r="B35" s="131"/>
      <c r="C35" s="131"/>
      <c r="D35" s="131"/>
      <c r="E35" s="131"/>
      <c r="F35" s="131"/>
      <c r="G35" s="135"/>
    </row>
    <row r="36" customFormat="false" ht="15" hidden="false" customHeight="false" outlineLevel="0" collapsed="false">
      <c r="A36" s="135"/>
      <c r="B36" s="131"/>
      <c r="C36" s="131"/>
      <c r="D36" s="131"/>
      <c r="E36" s="131"/>
      <c r="F36" s="131"/>
      <c r="G36" s="135"/>
    </row>
    <row r="37" customFormat="false" ht="15" hidden="false" customHeight="false" outlineLevel="0" collapsed="false">
      <c r="A37" s="135"/>
      <c r="B37" s="131"/>
      <c r="C37" s="131"/>
      <c r="D37" s="131"/>
      <c r="E37" s="131"/>
      <c r="F37" s="131"/>
      <c r="G37" s="135"/>
    </row>
    <row r="38" customFormat="false" ht="12.75" hidden="false" customHeight="false" outlineLevel="0" collapsed="false">
      <c r="A38" s="136" t="s">
        <v>100</v>
      </c>
      <c r="B38" s="92"/>
      <c r="C38" s="92"/>
      <c r="D38" s="92"/>
      <c r="E38" s="92"/>
      <c r="F38" s="92"/>
      <c r="G38" s="136"/>
    </row>
    <row r="39" customFormat="false" ht="12.75" hidden="false" customHeight="false" outlineLevel="0" collapsed="false">
      <c r="A39" s="137" t="s">
        <v>214</v>
      </c>
      <c r="B39" s="76" t="s">
        <v>234</v>
      </c>
      <c r="C39" s="92"/>
      <c r="D39" s="92"/>
      <c r="E39" s="92"/>
      <c r="F39" s="92"/>
      <c r="G39" s="136"/>
    </row>
    <row r="40" customFormat="false" ht="12.75" hidden="false" customHeight="false" outlineLevel="0" collapsed="false">
      <c r="A40" s="137" t="s">
        <v>216</v>
      </c>
      <c r="B40" s="76" t="s">
        <v>235</v>
      </c>
      <c r="C40" s="92"/>
      <c r="D40" s="92"/>
      <c r="E40" s="92"/>
      <c r="F40" s="92"/>
      <c r="G40" s="136"/>
    </row>
    <row r="41" customFormat="false" ht="12.75" hidden="false" customHeight="false" outlineLevel="0" collapsed="false">
      <c r="A41" s="137" t="s">
        <v>218</v>
      </c>
      <c r="B41" s="76" t="s">
        <v>236</v>
      </c>
      <c r="C41" s="92"/>
      <c r="D41" s="92"/>
      <c r="E41" s="92"/>
      <c r="F41" s="92"/>
      <c r="G41" s="136"/>
    </row>
    <row r="42" customFormat="false" ht="12.75" hidden="false" customHeight="false" outlineLevel="0" collapsed="false">
      <c r="A42" s="137" t="s">
        <v>220</v>
      </c>
      <c r="B42" s="76" t="s">
        <v>237</v>
      </c>
      <c r="C42" s="92"/>
      <c r="D42" s="92"/>
      <c r="E42" s="92"/>
      <c r="F42" s="92"/>
      <c r="G42" s="136"/>
    </row>
    <row r="43" customFormat="false" ht="12.75" hidden="false" customHeight="false" outlineLevel="0" collapsed="false">
      <c r="A43" s="137" t="s">
        <v>222</v>
      </c>
      <c r="B43" s="76" t="s">
        <v>238</v>
      </c>
      <c r="C43" s="92"/>
      <c r="D43" s="92"/>
      <c r="E43" s="92"/>
      <c r="F43" s="92"/>
      <c r="G43" s="136"/>
    </row>
    <row r="44" customFormat="false" ht="12.75" hidden="false" customHeight="false" outlineLevel="0" collapsed="false">
      <c r="A44" s="137" t="s">
        <v>223</v>
      </c>
      <c r="B44" s="76" t="s">
        <v>239</v>
      </c>
      <c r="C44" s="92"/>
      <c r="D44" s="92"/>
      <c r="E44" s="92"/>
      <c r="F44" s="92"/>
      <c r="G44" s="136"/>
    </row>
    <row r="45" customFormat="false" ht="12.75" hidden="false" customHeight="false" outlineLevel="0" collapsed="false">
      <c r="A45" s="137" t="s">
        <v>240</v>
      </c>
      <c r="B45" s="76" t="s">
        <v>241</v>
      </c>
      <c r="C45" s="92"/>
      <c r="D45" s="92"/>
      <c r="E45" s="92"/>
      <c r="F45" s="92"/>
      <c r="G45" s="136"/>
    </row>
    <row r="46" customFormat="false" ht="12.75" hidden="false" customHeight="false" outlineLevel="0" collapsed="false">
      <c r="A46" s="137" t="s">
        <v>242</v>
      </c>
      <c r="B46" s="76" t="s">
        <v>243</v>
      </c>
      <c r="C46" s="92"/>
      <c r="D46" s="92"/>
      <c r="E46" s="92"/>
      <c r="F46" s="92"/>
      <c r="G46" s="136"/>
    </row>
    <row r="47" customFormat="false" ht="15" hidden="false" customHeight="false" outlineLevel="0" collapsed="false">
      <c r="A47" s="131"/>
      <c r="B47" s="131"/>
      <c r="C47" s="131"/>
      <c r="D47" s="131"/>
      <c r="E47" s="131"/>
      <c r="F47" s="131"/>
      <c r="G47" s="131"/>
    </row>
    <row r="48" customFormat="false" ht="15" hidden="false" customHeight="false" outlineLevel="0" collapsed="false">
      <c r="A48" s="76" t="s">
        <v>244</v>
      </c>
      <c r="B48" s="131"/>
      <c r="C48" s="131"/>
      <c r="D48" s="131"/>
      <c r="E48" s="131"/>
      <c r="F48" s="131"/>
      <c r="G48" s="131"/>
    </row>
  </sheetData>
  <mergeCells count="3">
    <mergeCell ref="F1:G1"/>
    <mergeCell ref="F2:G2"/>
    <mergeCell ref="A3:G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F108" activeCellId="0" sqref="F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.7"/>
    <col collapsed="false" customWidth="true" hidden="false" outlineLevel="0" max="3" min="3" style="0" width="1.13"/>
    <col collapsed="false" customWidth="true" hidden="false" outlineLevel="0" max="4" min="4" style="0" width="3.56"/>
    <col collapsed="false" customWidth="true" hidden="false" outlineLevel="0" max="8" min="8" style="0" width="24.28"/>
    <col collapsed="false" customWidth="true" hidden="false" outlineLevel="0" max="9" min="9" style="0" width="16.28"/>
    <col collapsed="false" customWidth="true" hidden="false" outlineLevel="0" max="10" min="10" style="0" width="5.41"/>
  </cols>
  <sheetData>
    <row r="1" customFormat="false" ht="12.75" hidden="false" customHeight="false" outlineLevel="0" collapsed="false">
      <c r="H1" s="79" t="s">
        <v>245</v>
      </c>
      <c r="I1" s="79"/>
      <c r="J1" s="79"/>
    </row>
    <row r="2" customFormat="false" ht="12.75" hidden="false" customHeight="false" outlineLevel="0" collapsed="false">
      <c r="H2" s="47"/>
      <c r="I2" s="47"/>
      <c r="J2" s="47"/>
    </row>
    <row r="3" customFormat="false" ht="12.75" hidden="false" customHeight="false" outlineLevel="0" collapsed="false">
      <c r="H3" s="47"/>
      <c r="I3" s="47"/>
      <c r="J3" s="47"/>
    </row>
    <row r="4" customFormat="false" ht="12.75" hidden="false" customHeight="false" outlineLevel="0" collapsed="false">
      <c r="H4" s="47"/>
      <c r="I4" s="47"/>
      <c r="J4" s="47"/>
    </row>
    <row r="5" customFormat="false" ht="12.75" hidden="false" customHeight="false" outlineLevel="0" collapsed="false">
      <c r="A5" s="138" t="s">
        <v>246</v>
      </c>
      <c r="B5" s="138"/>
      <c r="C5" s="138"/>
      <c r="D5" s="138"/>
      <c r="E5" s="138"/>
      <c r="F5" s="138"/>
      <c r="G5" s="138"/>
      <c r="H5" s="138"/>
      <c r="I5" s="138"/>
      <c r="J5" s="47"/>
    </row>
    <row r="6" customFormat="false" ht="12.75" hidden="false" customHeight="false" outlineLevel="0" collapsed="false">
      <c r="A6" s="138" t="s">
        <v>247</v>
      </c>
      <c r="B6" s="138"/>
      <c r="C6" s="138"/>
      <c r="D6" s="138"/>
      <c r="E6" s="138"/>
      <c r="F6" s="138"/>
      <c r="G6" s="138"/>
      <c r="H6" s="138"/>
      <c r="I6" s="138"/>
      <c r="J6" s="138"/>
    </row>
    <row r="7" customFormat="false" ht="12.75" hidden="false" customHeight="false" outlineLevel="0" collapsed="false">
      <c r="A7" s="138" t="s">
        <v>248</v>
      </c>
      <c r="B7" s="138"/>
      <c r="C7" s="138"/>
      <c r="D7" s="138"/>
      <c r="E7" s="138"/>
      <c r="F7" s="138"/>
      <c r="G7" s="138"/>
      <c r="H7" s="138"/>
      <c r="I7" s="138"/>
      <c r="J7" s="138"/>
    </row>
    <row r="8" customFormat="false" ht="12.75" hidden="false" customHeight="false" outlineLevel="0" collapsed="false">
      <c r="A8" s="138" t="s">
        <v>249</v>
      </c>
      <c r="B8" s="138"/>
      <c r="C8" s="138"/>
      <c r="D8" s="138"/>
      <c r="E8" s="138"/>
      <c r="F8" s="138"/>
      <c r="G8" s="138"/>
      <c r="H8" s="138"/>
      <c r="I8" s="138"/>
      <c r="J8" s="138"/>
    </row>
    <row r="10" customFormat="false" ht="12.75" hidden="false" customHeight="false" outlineLevel="0" collapsed="false">
      <c r="A10" s="15" t="s">
        <v>250</v>
      </c>
      <c r="B10" s="17"/>
      <c r="I10" s="15" t="s">
        <v>251</v>
      </c>
    </row>
    <row r="11" customFormat="false" ht="12.75" hidden="false" customHeight="false" outlineLevel="0" collapsed="false">
      <c r="A11" s="139" t="s">
        <v>252</v>
      </c>
      <c r="B11" s="28"/>
      <c r="I11" s="139" t="s">
        <v>253</v>
      </c>
    </row>
    <row r="12" customFormat="false" ht="12.75" hidden="false" customHeight="false" outlineLevel="0" collapsed="false">
      <c r="A12" s="28"/>
      <c r="B12" s="28"/>
      <c r="I12" s="45"/>
    </row>
    <row r="13" customFormat="false" ht="12.75" hidden="false" customHeight="false" outlineLevel="0" collapsed="false">
      <c r="A13" s="107" t="s">
        <v>254</v>
      </c>
      <c r="D13" s="140" t="s">
        <v>255</v>
      </c>
      <c r="I13" s="17"/>
    </row>
    <row r="14" customFormat="false" ht="12.75" hidden="false" customHeight="false" outlineLevel="0" collapsed="false">
      <c r="D14" s="141" t="s">
        <v>256</v>
      </c>
      <c r="I14" s="17" t="n">
        <v>90</v>
      </c>
    </row>
    <row r="15" customFormat="false" ht="12.75" hidden="false" customHeight="false" outlineLevel="0" collapsed="false">
      <c r="D15" s="48" t="s">
        <v>257</v>
      </c>
      <c r="I15" s="17" t="s">
        <v>258</v>
      </c>
    </row>
    <row r="16" customFormat="false" ht="12.75" hidden="false" customHeight="false" outlineLevel="0" collapsed="false">
      <c r="D16" s="48" t="s">
        <v>259</v>
      </c>
      <c r="I16" s="17" t="n">
        <v>19</v>
      </c>
    </row>
    <row r="17" customFormat="false" ht="12.75" hidden="false" customHeight="false" outlineLevel="0" collapsed="false">
      <c r="D17" s="48" t="s">
        <v>260</v>
      </c>
      <c r="I17" s="17" t="s">
        <v>261</v>
      </c>
    </row>
    <row r="18" customFormat="false" ht="12.75" hidden="false" customHeight="false" outlineLevel="0" collapsed="false">
      <c r="D18" s="48" t="s">
        <v>262</v>
      </c>
      <c r="I18" s="17" t="n">
        <v>82</v>
      </c>
    </row>
    <row r="19" customFormat="false" ht="12.75" hidden="false" customHeight="false" outlineLevel="0" collapsed="false">
      <c r="D19" s="48" t="s">
        <v>263</v>
      </c>
      <c r="I19" s="17" t="n">
        <v>77</v>
      </c>
    </row>
    <row r="20" customFormat="false" ht="12.75" hidden="false" customHeight="false" outlineLevel="0" collapsed="false">
      <c r="D20" s="48" t="s">
        <v>264</v>
      </c>
      <c r="I20" s="17" t="n">
        <v>86</v>
      </c>
    </row>
    <row r="21" customFormat="false" ht="12.75" hidden="false" customHeight="false" outlineLevel="0" collapsed="false">
      <c r="D21" s="48" t="s">
        <v>265</v>
      </c>
      <c r="I21" s="17" t="n">
        <v>83</v>
      </c>
    </row>
    <row r="22" customFormat="false" ht="12.75" hidden="false" customHeight="false" outlineLevel="0" collapsed="false">
      <c r="D22" s="48" t="s">
        <v>266</v>
      </c>
      <c r="I22" s="17" t="s">
        <v>267</v>
      </c>
    </row>
    <row r="23" customFormat="false" ht="12.75" hidden="false" customHeight="false" outlineLevel="0" collapsed="false">
      <c r="D23" s="48" t="s">
        <v>268</v>
      </c>
      <c r="I23" s="17" t="s">
        <v>269</v>
      </c>
    </row>
    <row r="24" customFormat="false" ht="12.75" hidden="false" customHeight="false" outlineLevel="0" collapsed="false">
      <c r="D24" s="48" t="s">
        <v>270</v>
      </c>
      <c r="I24" s="17" t="s">
        <v>271</v>
      </c>
    </row>
    <row r="25" customFormat="false" ht="12.75" hidden="false" customHeight="false" outlineLevel="0" collapsed="false">
      <c r="D25" s="48" t="s">
        <v>272</v>
      </c>
      <c r="I25" s="17" t="n">
        <v>87</v>
      </c>
    </row>
    <row r="26" customFormat="false" ht="12.75" hidden="false" customHeight="false" outlineLevel="0" collapsed="false">
      <c r="D26" s="48" t="s">
        <v>273</v>
      </c>
      <c r="I26" s="17" t="s">
        <v>274</v>
      </c>
    </row>
    <row r="27" customFormat="false" ht="12.75" hidden="false" customHeight="false" outlineLevel="0" collapsed="false">
      <c r="D27" s="48" t="s">
        <v>275</v>
      </c>
      <c r="I27" s="17" t="s">
        <v>276</v>
      </c>
    </row>
    <row r="28" customFormat="false" ht="12.75" hidden="false" customHeight="false" outlineLevel="0" collapsed="false">
      <c r="D28" s="48" t="s">
        <v>277</v>
      </c>
      <c r="I28" s="17" t="s">
        <v>278</v>
      </c>
    </row>
    <row r="29" customFormat="false" ht="12.75" hidden="false" customHeight="false" outlineLevel="0" collapsed="false">
      <c r="D29" s="48" t="s">
        <v>279</v>
      </c>
      <c r="I29" s="17" t="n">
        <v>53</v>
      </c>
    </row>
    <row r="30" customFormat="false" ht="12.75" hidden="false" customHeight="false" outlineLevel="0" collapsed="false">
      <c r="D30" s="48" t="s">
        <v>280</v>
      </c>
      <c r="I30" s="17" t="n">
        <v>68</v>
      </c>
    </row>
    <row r="31" customFormat="false" ht="12.75" hidden="false" customHeight="false" outlineLevel="0" collapsed="false">
      <c r="D31" s="48" t="s">
        <v>281</v>
      </c>
      <c r="I31" s="17" t="s">
        <v>282</v>
      </c>
    </row>
    <row r="32" customFormat="false" ht="12.75" hidden="false" customHeight="false" outlineLevel="0" collapsed="false">
      <c r="D32" s="0" t="s">
        <v>283</v>
      </c>
      <c r="I32" s="17" t="s">
        <v>284</v>
      </c>
    </row>
    <row r="33" customFormat="false" ht="12.75" hidden="false" customHeight="false" outlineLevel="0" collapsed="false">
      <c r="D33" s="48" t="s">
        <v>285</v>
      </c>
      <c r="I33" s="17" t="s">
        <v>286</v>
      </c>
    </row>
    <row r="34" customFormat="false" ht="12.75" hidden="false" customHeight="false" outlineLevel="0" collapsed="false">
      <c r="D34" s="48" t="s">
        <v>287</v>
      </c>
      <c r="I34" s="17" t="n">
        <v>1</v>
      </c>
    </row>
    <row r="35" customFormat="false" ht="12.75" hidden="false" customHeight="false" outlineLevel="0" collapsed="false">
      <c r="D35" s="48" t="s">
        <v>288</v>
      </c>
      <c r="I35" s="17" t="n">
        <v>37</v>
      </c>
    </row>
    <row r="36" customFormat="false" ht="12.75" hidden="false" customHeight="false" outlineLevel="0" collapsed="false">
      <c r="D36" s="48" t="s">
        <v>289</v>
      </c>
      <c r="I36" s="17" t="n">
        <v>67</v>
      </c>
    </row>
    <row r="37" customFormat="false" ht="12.75" hidden="false" customHeight="false" outlineLevel="0" collapsed="false">
      <c r="D37" s="48" t="s">
        <v>290</v>
      </c>
      <c r="I37" s="17" t="s">
        <v>291</v>
      </c>
    </row>
    <row r="38" customFormat="false" ht="12.75" hidden="false" customHeight="false" outlineLevel="0" collapsed="false">
      <c r="D38" s="0" t="s">
        <v>292</v>
      </c>
      <c r="I38" s="17"/>
    </row>
    <row r="39" customFormat="false" ht="12.75" hidden="false" customHeight="false" outlineLevel="0" collapsed="false">
      <c r="I39" s="17"/>
    </row>
    <row r="40" customFormat="false" ht="12.75" hidden="false" customHeight="false" outlineLevel="0" collapsed="false">
      <c r="A40" s="107" t="s">
        <v>293</v>
      </c>
      <c r="D40" s="107" t="s">
        <v>294</v>
      </c>
      <c r="I40" s="17" t="n">
        <v>2</v>
      </c>
    </row>
    <row r="41" customFormat="false" ht="12.75" hidden="false" customHeight="false" outlineLevel="0" collapsed="false">
      <c r="I41" s="17"/>
    </row>
    <row r="42" customFormat="false" ht="12.75" hidden="false" customHeight="false" outlineLevel="0" collapsed="false">
      <c r="A42" s="107" t="s">
        <v>295</v>
      </c>
      <c r="D42" s="140" t="s">
        <v>296</v>
      </c>
      <c r="I42" s="17"/>
    </row>
    <row r="43" customFormat="false" ht="12.75" hidden="false" customHeight="false" outlineLevel="0" collapsed="false">
      <c r="D43" s="140"/>
      <c r="E43" s="0" t="s">
        <v>297</v>
      </c>
      <c r="I43" s="17" t="n">
        <v>55</v>
      </c>
    </row>
    <row r="44" customFormat="false" ht="12.75" hidden="false" customHeight="false" outlineLevel="0" collapsed="false">
      <c r="D44" s="140"/>
      <c r="E44" s="0" t="s">
        <v>298</v>
      </c>
      <c r="I44" s="17" t="n">
        <v>3</v>
      </c>
    </row>
    <row r="45" customFormat="false" ht="12.75" hidden="false" customHeight="false" outlineLevel="0" collapsed="false">
      <c r="D45" s="140"/>
      <c r="E45" s="0" t="s">
        <v>299</v>
      </c>
      <c r="I45" s="17" t="n">
        <v>9</v>
      </c>
    </row>
    <row r="46" customFormat="false" ht="12.75" hidden="false" customHeight="false" outlineLevel="0" collapsed="false">
      <c r="D46" s="140"/>
      <c r="E46" s="0" t="s">
        <v>300</v>
      </c>
      <c r="I46" s="17" t="n">
        <v>6</v>
      </c>
    </row>
    <row r="47" customFormat="false" ht="12.75" hidden="false" customHeight="false" outlineLevel="0" collapsed="false">
      <c r="I47" s="17"/>
    </row>
    <row r="48" customFormat="false" ht="12.75" hidden="false" customHeight="false" outlineLevel="0" collapsed="false">
      <c r="A48" s="107" t="s">
        <v>301</v>
      </c>
      <c r="D48" s="140" t="s">
        <v>302</v>
      </c>
      <c r="E48" s="107"/>
      <c r="F48" s="107"/>
      <c r="G48" s="107"/>
      <c r="H48" s="107"/>
      <c r="I48" s="17" t="s">
        <v>303</v>
      </c>
    </row>
    <row r="49" customFormat="false" ht="12.75" hidden="false" customHeight="false" outlineLevel="0" collapsed="false">
      <c r="D49" s="140"/>
      <c r="E49" s="107" t="s">
        <v>304</v>
      </c>
      <c r="F49" s="107"/>
      <c r="G49" s="107" t="s">
        <v>305</v>
      </c>
      <c r="H49" s="107"/>
      <c r="I49" s="17"/>
    </row>
    <row r="50" customFormat="false" ht="12.75" hidden="false" customHeight="false" outlineLevel="0" collapsed="false">
      <c r="I50" s="17"/>
    </row>
    <row r="51" customFormat="false" ht="12.75" hidden="false" customHeight="false" outlineLevel="0" collapsed="false">
      <c r="A51" s="107"/>
      <c r="D51" s="140"/>
      <c r="E51" s="107"/>
      <c r="F51" s="107"/>
      <c r="G51" s="107"/>
      <c r="H51" s="107"/>
      <c r="I51" s="17"/>
    </row>
    <row r="52" customFormat="false" ht="12.75" hidden="false" customHeight="false" outlineLevel="0" collapsed="false">
      <c r="D52" s="107"/>
      <c r="E52" s="107"/>
      <c r="F52" s="107"/>
      <c r="G52" s="107"/>
      <c r="H52" s="107"/>
    </row>
    <row r="53" customFormat="false" ht="12.75" hidden="false" customHeight="false" outlineLevel="0" collapsed="false">
      <c r="D53" s="107"/>
      <c r="E53" s="107"/>
      <c r="F53" s="107"/>
      <c r="G53" s="107"/>
      <c r="H53" s="107"/>
    </row>
    <row r="54" customFormat="false" ht="12.75" hidden="false" customHeight="false" outlineLevel="0" collapsed="false">
      <c r="I54" s="17"/>
    </row>
    <row r="55" customFormat="false" ht="12.75" hidden="false" customHeight="false" outlineLevel="0" collapsed="false">
      <c r="D55" s="140"/>
      <c r="I55" s="17"/>
      <c r="J55" s="47" t="s">
        <v>5</v>
      </c>
    </row>
    <row r="56" customFormat="false" ht="12.75" hidden="false" customHeight="false" outlineLevel="0" collapsed="false">
      <c r="D56" s="140"/>
      <c r="H56" s="47"/>
      <c r="I56" s="17"/>
    </row>
    <row r="57" customFormat="false" ht="12.75" hidden="false" customHeight="false" outlineLevel="0" collapsed="false">
      <c r="A57" s="15" t="s">
        <v>250</v>
      </c>
      <c r="B57" s="17"/>
      <c r="D57" s="140"/>
      <c r="H57" s="47"/>
      <c r="I57" s="15" t="s">
        <v>251</v>
      </c>
    </row>
    <row r="58" customFormat="false" ht="12.75" hidden="false" customHeight="false" outlineLevel="0" collapsed="false">
      <c r="A58" s="139" t="s">
        <v>252</v>
      </c>
      <c r="B58" s="28"/>
      <c r="D58" s="140"/>
      <c r="H58" s="47"/>
      <c r="I58" s="139" t="s">
        <v>253</v>
      </c>
    </row>
    <row r="59" customFormat="false" ht="12.75" hidden="false" customHeight="false" outlineLevel="0" collapsed="false">
      <c r="A59" s="139"/>
      <c r="B59" s="28"/>
      <c r="D59" s="140"/>
      <c r="H59" s="47"/>
      <c r="I59" s="139"/>
    </row>
    <row r="60" customFormat="false" ht="12.75" hidden="false" customHeight="false" outlineLevel="0" collapsed="false">
      <c r="A60" s="107" t="s">
        <v>306</v>
      </c>
      <c r="D60" s="140" t="s">
        <v>307</v>
      </c>
      <c r="E60" s="107"/>
      <c r="F60" s="107"/>
      <c r="G60" s="107"/>
      <c r="H60" s="107"/>
      <c r="I60" s="17" t="s">
        <v>308</v>
      </c>
    </row>
    <row r="61" customFormat="false" ht="12.75" hidden="false" customHeight="false" outlineLevel="0" collapsed="false">
      <c r="D61" s="107" t="s">
        <v>309</v>
      </c>
      <c r="E61" s="107"/>
      <c r="F61" s="107"/>
      <c r="G61" s="107"/>
      <c r="H61" s="107"/>
    </row>
    <row r="62" customFormat="false" ht="12.75" hidden="false" customHeight="false" outlineLevel="0" collapsed="false">
      <c r="D62" s="107" t="s">
        <v>310</v>
      </c>
      <c r="E62" s="107"/>
      <c r="F62" s="107"/>
      <c r="G62" s="107"/>
      <c r="H62" s="107"/>
    </row>
    <row r="63" customFormat="false" ht="12.75" hidden="false" customHeight="false" outlineLevel="0" collapsed="false">
      <c r="D63" s="107"/>
      <c r="E63" s="107"/>
      <c r="F63" s="107"/>
      <c r="G63" s="107"/>
      <c r="H63" s="107"/>
    </row>
    <row r="64" customFormat="false" ht="12.75" hidden="false" customHeight="false" outlineLevel="0" collapsed="false">
      <c r="A64" s="140" t="s">
        <v>311</v>
      </c>
      <c r="D64" s="140" t="s">
        <v>312</v>
      </c>
      <c r="I64" s="17" t="s">
        <v>313</v>
      </c>
    </row>
    <row r="65" customFormat="false" ht="12.75" hidden="false" customHeight="false" outlineLevel="0" collapsed="false">
      <c r="I65" s="17"/>
    </row>
    <row r="66" customFormat="false" ht="12.75" hidden="false" customHeight="false" outlineLevel="0" collapsed="false">
      <c r="A66" s="107" t="s">
        <v>314</v>
      </c>
      <c r="D66" s="140" t="s">
        <v>315</v>
      </c>
      <c r="I66" s="17" t="n">
        <v>16</v>
      </c>
    </row>
    <row r="67" customFormat="false" ht="12.75" hidden="false" customHeight="false" outlineLevel="0" collapsed="false">
      <c r="E67" s="142" t="n">
        <v>35716</v>
      </c>
      <c r="I67" s="17"/>
    </row>
    <row r="68" customFormat="false" ht="12.75" hidden="false" customHeight="false" outlineLevel="0" collapsed="false">
      <c r="I68" s="17"/>
    </row>
    <row r="69" customFormat="false" ht="12.75" hidden="false" customHeight="false" outlineLevel="0" collapsed="false">
      <c r="A69" s="107" t="s">
        <v>316</v>
      </c>
      <c r="D69" s="140" t="s">
        <v>317</v>
      </c>
      <c r="I69" s="17"/>
    </row>
    <row r="70" customFormat="false" ht="12.75" hidden="false" customHeight="false" outlineLevel="0" collapsed="false">
      <c r="D70" s="107"/>
      <c r="E70" s="0" t="s">
        <v>318</v>
      </c>
      <c r="I70" s="17" t="s">
        <v>319</v>
      </c>
    </row>
    <row r="71" customFormat="false" ht="12.75" hidden="false" customHeight="false" outlineLevel="0" collapsed="false">
      <c r="D71" s="107"/>
      <c r="E71" s="0" t="s">
        <v>320</v>
      </c>
      <c r="I71" s="17" t="n">
        <v>33</v>
      </c>
    </row>
    <row r="72" customFormat="false" ht="12.75" hidden="false" customHeight="false" outlineLevel="0" collapsed="false">
      <c r="D72" s="107"/>
      <c r="E72" s="0" t="s">
        <v>78</v>
      </c>
      <c r="I72" s="17" t="n">
        <v>33</v>
      </c>
    </row>
    <row r="73" customFormat="false" ht="12.75" hidden="false" customHeight="false" outlineLevel="0" collapsed="false">
      <c r="D73" s="107"/>
      <c r="I73" s="17"/>
    </row>
    <row r="74" customFormat="false" ht="12.75" hidden="false" customHeight="false" outlineLevel="0" collapsed="false">
      <c r="A74" s="107" t="s">
        <v>321</v>
      </c>
      <c r="D74" s="107" t="s">
        <v>322</v>
      </c>
      <c r="I74" s="17"/>
    </row>
    <row r="75" customFormat="false" ht="12.75" hidden="false" customHeight="false" outlineLevel="0" collapsed="false">
      <c r="D75" s="107"/>
      <c r="E75" s="0" t="s">
        <v>61</v>
      </c>
      <c r="I75" s="17" t="s">
        <v>323</v>
      </c>
    </row>
    <row r="76" customFormat="false" ht="12.75" hidden="false" customHeight="false" outlineLevel="0" collapsed="false">
      <c r="D76" s="140"/>
      <c r="E76" s="0" t="s">
        <v>324</v>
      </c>
      <c r="I76" s="17" t="s">
        <v>325</v>
      </c>
    </row>
    <row r="77" customFormat="false" ht="12.75" hidden="false" customHeight="false" outlineLevel="0" collapsed="false">
      <c r="D77" s="140"/>
      <c r="E77" s="0" t="s">
        <v>326</v>
      </c>
      <c r="I77" s="17" t="n">
        <v>35</v>
      </c>
    </row>
    <row r="78" customFormat="false" ht="12.75" hidden="false" customHeight="false" outlineLevel="0" collapsed="false">
      <c r="D78" s="140"/>
      <c r="E78" s="0" t="s">
        <v>327</v>
      </c>
      <c r="I78" s="17" t="n">
        <v>36</v>
      </c>
    </row>
    <row r="79" customFormat="false" ht="12.75" hidden="false" customHeight="false" outlineLevel="0" collapsed="false">
      <c r="D79" s="140"/>
      <c r="I79" s="17"/>
    </row>
    <row r="80" customFormat="false" ht="12.75" hidden="false" customHeight="false" outlineLevel="0" collapsed="false">
      <c r="A80" s="107" t="s">
        <v>328</v>
      </c>
      <c r="D80" s="140" t="s">
        <v>329</v>
      </c>
      <c r="I80" s="17" t="s">
        <v>330</v>
      </c>
    </row>
    <row r="81" customFormat="false" ht="12.75" hidden="false" customHeight="false" outlineLevel="0" collapsed="false">
      <c r="D81" s="140" t="s">
        <v>331</v>
      </c>
      <c r="I81" s="17" t="s">
        <v>332</v>
      </c>
    </row>
    <row r="82" customFormat="false" ht="12.75" hidden="false" customHeight="false" outlineLevel="0" collapsed="false">
      <c r="D82" s="140"/>
      <c r="I82" s="17"/>
    </row>
    <row r="83" customFormat="false" ht="12.75" hidden="false" customHeight="false" outlineLevel="0" collapsed="false">
      <c r="A83" s="107" t="s">
        <v>333</v>
      </c>
      <c r="D83" s="107" t="s">
        <v>334</v>
      </c>
      <c r="I83" s="17"/>
    </row>
    <row r="84" customFormat="false" ht="12.75" hidden="false" customHeight="false" outlineLevel="0" collapsed="false">
      <c r="E84" s="0" t="s">
        <v>335</v>
      </c>
      <c r="I84" s="17" t="n">
        <v>40</v>
      </c>
    </row>
    <row r="85" customFormat="false" ht="12.75" hidden="false" customHeight="false" outlineLevel="0" collapsed="false">
      <c r="E85" s="0" t="s">
        <v>336</v>
      </c>
      <c r="I85" s="17" t="n">
        <v>50</v>
      </c>
    </row>
    <row r="86" customFormat="false" ht="12.75" hidden="false" customHeight="false" outlineLevel="0" collapsed="false">
      <c r="E86" s="0" t="s">
        <v>337</v>
      </c>
      <c r="I86" s="17" t="n">
        <v>42</v>
      </c>
    </row>
    <row r="87" customFormat="false" ht="12.75" hidden="false" customHeight="false" outlineLevel="0" collapsed="false">
      <c r="E87" s="0" t="s">
        <v>338</v>
      </c>
      <c r="I87" s="17" t="n">
        <v>42</v>
      </c>
    </row>
    <row r="88" customFormat="false" ht="12.75" hidden="false" customHeight="false" outlineLevel="0" collapsed="false">
      <c r="E88" s="0" t="s">
        <v>339</v>
      </c>
      <c r="I88" s="17" t="n">
        <v>29</v>
      </c>
    </row>
    <row r="89" customFormat="false" ht="12.75" hidden="false" customHeight="false" outlineLevel="0" collapsed="false">
      <c r="E89" s="48" t="s">
        <v>340</v>
      </c>
      <c r="I89" s="17" t="s">
        <v>341</v>
      </c>
    </row>
    <row r="90" customFormat="false" ht="12.75" hidden="false" customHeight="false" outlineLevel="0" collapsed="false">
      <c r="E90" s="0" t="s">
        <v>342</v>
      </c>
      <c r="I90" s="17" t="s">
        <v>343</v>
      </c>
    </row>
    <row r="91" customFormat="false" ht="12.75" hidden="false" customHeight="false" outlineLevel="0" collapsed="false">
      <c r="E91" s="0" t="s">
        <v>344</v>
      </c>
      <c r="I91" s="17" t="s">
        <v>345</v>
      </c>
    </row>
    <row r="92" customFormat="false" ht="12.75" hidden="false" customHeight="false" outlineLevel="0" collapsed="false">
      <c r="E92" s="0" t="s">
        <v>346</v>
      </c>
      <c r="I92" s="17" t="s">
        <v>347</v>
      </c>
    </row>
    <row r="93" customFormat="false" ht="12.75" hidden="false" customHeight="false" outlineLevel="0" collapsed="false">
      <c r="E93" s="0" t="s">
        <v>348</v>
      </c>
      <c r="I93" s="17" t="s">
        <v>347</v>
      </c>
    </row>
    <row r="94" customFormat="false" ht="12.75" hidden="false" customHeight="false" outlineLevel="0" collapsed="false">
      <c r="E94" s="0" t="s">
        <v>349</v>
      </c>
      <c r="I94" s="17" t="n">
        <v>66</v>
      </c>
    </row>
    <row r="95" customFormat="false" ht="12.75" hidden="false" customHeight="false" outlineLevel="0" collapsed="false">
      <c r="E95" s="0" t="s">
        <v>350</v>
      </c>
      <c r="I95" s="17" t="s">
        <v>351</v>
      </c>
    </row>
    <row r="96" customFormat="false" ht="15" hidden="false" customHeight="true" outlineLevel="0" collapsed="false">
      <c r="E96" s="0" t="s">
        <v>352</v>
      </c>
      <c r="I96" s="17" t="n">
        <v>39</v>
      </c>
    </row>
    <row r="97" customFormat="false" ht="12.75" hidden="false" customHeight="false" outlineLevel="0" collapsed="false">
      <c r="E97" s="0" t="s">
        <v>353</v>
      </c>
      <c r="I97" s="17" t="s">
        <v>354</v>
      </c>
    </row>
    <row r="98" customFormat="false" ht="12.75" hidden="false" customHeight="false" outlineLevel="0" collapsed="false">
      <c r="E98" s="48" t="s">
        <v>355</v>
      </c>
      <c r="I98" s="17" t="n">
        <v>39</v>
      </c>
    </row>
    <row r="99" customFormat="false" ht="12.75" hidden="false" customHeight="false" outlineLevel="0" collapsed="false">
      <c r="E99" s="0" t="s">
        <v>356</v>
      </c>
      <c r="I99" s="17" t="n">
        <v>46</v>
      </c>
    </row>
    <row r="100" customFormat="false" ht="12.75" hidden="false" customHeight="false" outlineLevel="0" collapsed="false">
      <c r="E100" s="0" t="s">
        <v>357</v>
      </c>
      <c r="I100" s="17" t="n">
        <v>109</v>
      </c>
    </row>
    <row r="101" customFormat="false" ht="12.75" hidden="false" customHeight="false" outlineLevel="0" collapsed="false">
      <c r="E101" s="0" t="s">
        <v>358</v>
      </c>
      <c r="I101" s="17" t="n">
        <v>109</v>
      </c>
    </row>
    <row r="102" customFormat="false" ht="12.75" hidden="false" customHeight="false" outlineLevel="0" collapsed="false">
      <c r="D102" s="140"/>
      <c r="I102" s="17"/>
    </row>
    <row r="103" customFormat="false" ht="12.75" hidden="false" customHeight="false" outlineLevel="0" collapsed="false">
      <c r="A103" s="107"/>
      <c r="D103" s="140"/>
    </row>
    <row r="104" customFormat="false" ht="12.75" hidden="false" customHeight="false" outlineLevel="0" collapsed="false">
      <c r="I104" s="17"/>
    </row>
    <row r="105" customFormat="false" ht="12.75" hidden="false" customHeight="false" outlineLevel="0" collapsed="false">
      <c r="I105" s="17"/>
    </row>
    <row r="106" customFormat="false" ht="12.75" hidden="false" customHeight="false" outlineLevel="0" collapsed="false">
      <c r="D106" s="140"/>
      <c r="I106" s="17"/>
    </row>
    <row r="107" customFormat="false" ht="12.75" hidden="false" customHeight="false" outlineLevel="0" collapsed="false">
      <c r="D107" s="140"/>
      <c r="I107" s="17"/>
      <c r="J107" s="47" t="s">
        <v>359</v>
      </c>
    </row>
    <row r="108" customFormat="false" ht="12.75" hidden="false" customHeight="false" outlineLevel="0" collapsed="false">
      <c r="D108" s="140"/>
      <c r="H108" s="47"/>
      <c r="I108" s="17"/>
    </row>
    <row r="109" customFormat="false" ht="12.75" hidden="false" customHeight="false" outlineLevel="0" collapsed="false">
      <c r="A109" s="15" t="s">
        <v>250</v>
      </c>
      <c r="B109" s="17"/>
      <c r="D109" s="140"/>
      <c r="H109" s="47"/>
      <c r="I109" s="15" t="s">
        <v>251</v>
      </c>
    </row>
    <row r="110" customFormat="false" ht="12.75" hidden="false" customHeight="false" outlineLevel="0" collapsed="false">
      <c r="A110" s="139" t="s">
        <v>252</v>
      </c>
      <c r="B110" s="28"/>
      <c r="D110" s="140"/>
      <c r="H110" s="47"/>
      <c r="I110" s="139" t="s">
        <v>253</v>
      </c>
    </row>
    <row r="111" customFormat="false" ht="12.75" hidden="false" customHeight="false" outlineLevel="0" collapsed="false">
      <c r="D111" s="140"/>
      <c r="I111" s="17"/>
    </row>
    <row r="112" customFormat="false" ht="12.75" hidden="false" customHeight="false" outlineLevel="0" collapsed="false">
      <c r="A112" s="107" t="s">
        <v>360</v>
      </c>
      <c r="D112" s="140" t="s">
        <v>361</v>
      </c>
    </row>
    <row r="113" customFormat="false" ht="12.75" hidden="false" customHeight="false" outlineLevel="0" collapsed="false">
      <c r="E113" s="0" t="s">
        <v>362</v>
      </c>
      <c r="I113" s="17" t="s">
        <v>363</v>
      </c>
    </row>
    <row r="114" customFormat="false" ht="12.75" hidden="false" customHeight="false" outlineLevel="0" collapsed="false">
      <c r="E114" s="0" t="s">
        <v>364</v>
      </c>
      <c r="I114" s="17" t="n">
        <v>76</v>
      </c>
    </row>
    <row r="115" customFormat="false" ht="12.75" hidden="false" customHeight="false" outlineLevel="0" collapsed="false">
      <c r="I115" s="17"/>
    </row>
    <row r="116" customFormat="false" ht="12.75" hidden="false" customHeight="false" outlineLevel="0" collapsed="false">
      <c r="A116" s="107" t="s">
        <v>365</v>
      </c>
      <c r="D116" s="107" t="s">
        <v>366</v>
      </c>
      <c r="I116" s="17" t="n">
        <v>34</v>
      </c>
    </row>
    <row r="117" customFormat="false" ht="12.75" hidden="false" customHeight="false" outlineLevel="0" collapsed="false">
      <c r="I117" s="17"/>
    </row>
    <row r="118" customFormat="false" ht="12.75" hidden="false" customHeight="false" outlineLevel="0" collapsed="false">
      <c r="A118" s="107" t="s">
        <v>367</v>
      </c>
      <c r="D118" s="107" t="s">
        <v>368</v>
      </c>
      <c r="I118" s="17" t="n">
        <v>88</v>
      </c>
    </row>
    <row r="119" customFormat="false" ht="12.75" hidden="false" customHeight="false" outlineLevel="0" collapsed="false">
      <c r="I119" s="17"/>
    </row>
    <row r="120" customFormat="false" ht="12.75" hidden="false" customHeight="false" outlineLevel="0" collapsed="false">
      <c r="A120" s="107" t="s">
        <v>369</v>
      </c>
      <c r="D120" s="107" t="s">
        <v>370</v>
      </c>
      <c r="I120" s="17" t="n">
        <v>92</v>
      </c>
    </row>
    <row r="121" customFormat="false" ht="12.75" hidden="false" customHeight="false" outlineLevel="0" collapsed="false">
      <c r="I121" s="17"/>
    </row>
    <row r="122" customFormat="false" ht="12.75" hidden="false" customHeight="false" outlineLevel="0" collapsed="false">
      <c r="A122" s="107" t="s">
        <v>371</v>
      </c>
      <c r="D122" s="107" t="s">
        <v>372</v>
      </c>
      <c r="I122" s="17"/>
    </row>
    <row r="123" customFormat="false" ht="12.75" hidden="false" customHeight="false" outlineLevel="0" collapsed="false">
      <c r="E123" s="0" t="s">
        <v>373</v>
      </c>
      <c r="I123" s="17" t="n">
        <v>94</v>
      </c>
    </row>
    <row r="124" customFormat="false" ht="12.75" hidden="false" customHeight="false" outlineLevel="0" collapsed="false">
      <c r="E124" s="0" t="s">
        <v>374</v>
      </c>
      <c r="I124" s="17" t="n">
        <v>95</v>
      </c>
    </row>
    <row r="125" customFormat="false" ht="12.75" hidden="false" customHeight="false" outlineLevel="0" collapsed="false">
      <c r="E125" s="0" t="s">
        <v>375</v>
      </c>
      <c r="I125" s="17" t="n">
        <v>96</v>
      </c>
    </row>
    <row r="126" customFormat="false" ht="12.75" hidden="false" customHeight="false" outlineLevel="0" collapsed="false">
      <c r="I126" s="17"/>
    </row>
    <row r="127" customFormat="false" ht="12.75" hidden="false" customHeight="false" outlineLevel="0" collapsed="false">
      <c r="A127" s="107" t="s">
        <v>376</v>
      </c>
      <c r="D127" s="140" t="s">
        <v>377</v>
      </c>
      <c r="I127" s="17" t="n">
        <v>97</v>
      </c>
    </row>
    <row r="129" customFormat="false" ht="12.75" hidden="false" customHeight="false" outlineLevel="0" collapsed="false">
      <c r="A129" s="107" t="s">
        <v>378</v>
      </c>
      <c r="D129" s="140" t="s">
        <v>379</v>
      </c>
      <c r="I129" s="17" t="n">
        <v>104</v>
      </c>
    </row>
    <row r="131" customFormat="false" ht="12.75" hidden="false" customHeight="false" outlineLevel="0" collapsed="false">
      <c r="A131" s="107" t="s">
        <v>380</v>
      </c>
      <c r="D131" s="107" t="s">
        <v>381</v>
      </c>
      <c r="I131" s="17" t="s">
        <v>231</v>
      </c>
    </row>
    <row r="146" customFormat="false" ht="12.75" hidden="false" customHeight="false" outlineLevel="0" collapsed="false">
      <c r="I146" s="17"/>
    </row>
    <row r="147" customFormat="false" ht="12.75" hidden="false" customHeight="false" outlineLevel="0" collapsed="false">
      <c r="D147" s="140"/>
      <c r="H147" s="47"/>
      <c r="I147" s="17"/>
      <c r="J147" s="47"/>
    </row>
    <row r="148" customFormat="false" ht="12.75" hidden="false" customHeight="false" outlineLevel="0" collapsed="false">
      <c r="D148" s="140"/>
      <c r="H148" s="47"/>
      <c r="I148" s="17"/>
    </row>
    <row r="149" customFormat="false" ht="12.75" hidden="false" customHeight="false" outlineLevel="0" collapsed="false">
      <c r="A149" s="17"/>
      <c r="B149" s="17"/>
      <c r="D149" s="140"/>
      <c r="H149" s="47"/>
      <c r="I149" s="17"/>
    </row>
    <row r="150" customFormat="false" ht="12.75" hidden="false" customHeight="false" outlineLevel="0" collapsed="false">
      <c r="A150" s="28"/>
      <c r="B150" s="28"/>
      <c r="D150" s="140"/>
      <c r="H150" s="47"/>
      <c r="I150" s="28"/>
    </row>
    <row r="151" customFormat="false" ht="12.75" hidden="false" customHeight="false" outlineLevel="0" collapsed="false">
      <c r="I151" s="17"/>
    </row>
    <row r="153" customFormat="false" ht="12.75" hidden="false" customHeight="false" outlineLevel="0" collapsed="false">
      <c r="I153" s="17"/>
    </row>
    <row r="155" customFormat="false" ht="12.75" hidden="false" customHeight="false" outlineLevel="0" collapsed="false">
      <c r="I155" s="17"/>
    </row>
    <row r="159" customFormat="false" ht="12.75" hidden="false" customHeight="false" outlineLevel="0" collapsed="false">
      <c r="I159" s="17"/>
    </row>
    <row r="166" customFormat="false" ht="12.75" hidden="false" customHeight="false" outlineLevel="0" collapsed="false">
      <c r="D166" s="107"/>
      <c r="I166" s="17"/>
    </row>
    <row r="168" customFormat="false" ht="12.75" hidden="false" customHeight="false" outlineLevel="0" collapsed="false">
      <c r="D168" s="107"/>
    </row>
  </sheetData>
  <mergeCells count="5">
    <mergeCell ref="H1:J1"/>
    <mergeCell ref="A5:I5"/>
    <mergeCell ref="A6:J6"/>
    <mergeCell ref="A7:J7"/>
    <mergeCell ref="A8:J8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4T13:05:13Z</dcterms:created>
  <dc:creator>Hugh Higgins</dc:creator>
  <dc:description/>
  <dc:language>en-US</dc:language>
  <cp:lastModifiedBy>Jo Thomas</cp:lastModifiedBy>
  <cp:lastPrinted>1999-04-20T20:52:10Z</cp:lastPrinted>
  <cp:revision>0</cp:revision>
  <dc:subject/>
  <dc:title/>
</cp:coreProperties>
</file>